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b Details" sheetId="1" state="visible" r:id="rId2"/>
    <sheet name="Restrictions" sheetId="2" state="visible" r:id="rId3"/>
    <sheet name="THE CAUSEWAY" sheetId="3" state="visible" r:id="rId4"/>
    <sheet name="Tues Data" sheetId="4" state="hidden" r:id="rId5"/>
    <sheet name="SatSun Data" sheetId="5" state="hidden" r:id="rId6"/>
  </sheets>
  <definedNames>
    <definedName function="false" hidden="false" localSheetId="1" name="_xlnm.Print_Area" vbProcedure="false">Restrictions!$A$1:$L$46</definedName>
    <definedName function="false" hidden="true" localSheetId="4" name="_xlnm._FilterDatabase" vbProcedure="false">'SatSun Data'!$A$1:$BC$109</definedName>
    <definedName function="false" hidden="true" localSheetId="3" name="_xlnm._FilterDatabase" vbProcedure="false">'Tues Data'!$A$1:$AP$70</definedName>
    <definedName function="false" hidden="false" name="Do_Edit_10" vbProcedure="false">Do_Edit_10</definedName>
    <definedName function="false" hidden="false" name="Do_Edit_11" vbProcedure="false">Do_Edit_11</definedName>
    <definedName function="false" hidden="false" name="Do_Edit_12" vbProcedure="false">Do_Edit_12</definedName>
    <definedName function="false" hidden="false" name="Do_Edit_13" vbProcedure="false">Do_Edit_13</definedName>
    <definedName function="false" hidden="false" name="Do_Edit_2" vbProcedure="false">Do_Edit_2</definedName>
    <definedName function="false" hidden="false" name="Do_Edit_4" vbProcedure="false">Do_Edit_4</definedName>
    <definedName function="false" hidden="false" name="Do_Edit_5" vbProcedure="false">Do_Edit_5</definedName>
    <definedName function="false" hidden="false" name="Do_Edit_6" vbProcedure="false">Do_Edit_6</definedName>
    <definedName function="false" hidden="false" name="Do_Edit_7" vbProcedure="false">Do_Edit_7</definedName>
    <definedName function="false" hidden="false" name="Do_Edit_8" vbProcedure="false">Do_Edit_8</definedName>
    <definedName function="false" hidden="false" name="Do_Edit_9" vbProcedure="false">Do_Edit_9</definedName>
    <definedName function="false" hidden="false" name="Do_Scrolling" vbProcedure="false">Do_Scrolling</definedName>
    <definedName function="false" hidden="false" name="OK_Enter_Next" vbProcedure="false">OK_Enter_Next</definedName>
    <definedName function="false" hidden="false" localSheetId="0" name="Do_Edit_10" vbProcedure="false">Do_Edit_10</definedName>
    <definedName function="false" hidden="false" localSheetId="0" name="Do_Edit_11" vbProcedure="false">Do_Edit_11</definedName>
    <definedName function="false" hidden="false" localSheetId="0" name="Do_Edit_12" vbProcedure="false">Do_Edit_12</definedName>
    <definedName function="false" hidden="false" localSheetId="0" name="Do_Edit_13" vbProcedure="false">Do_Edit_13</definedName>
    <definedName function="false" hidden="false" localSheetId="0" name="Do_Edit_2" vbProcedure="false">Do_Edit_2</definedName>
    <definedName function="false" hidden="false" localSheetId="0" name="Do_Edit_4" vbProcedure="false">Do_Edit_4</definedName>
    <definedName function="false" hidden="false" localSheetId="0" name="Do_Edit_5" vbProcedure="false">Do_Edit_5</definedName>
    <definedName function="false" hidden="false" localSheetId="0" name="Do_Edit_6" vbProcedure="false">Do_Edit_6</definedName>
    <definedName function="false" hidden="false" localSheetId="0" name="Do_Edit_7" vbProcedure="false">Do_Edit_7</definedName>
    <definedName function="false" hidden="false" localSheetId="0" name="Do_Edit_8" vbProcedure="false">Do_Edit_8</definedName>
    <definedName function="false" hidden="false" localSheetId="0" name="Do_Edit_9" vbProcedure="false">Do_Edit_9</definedName>
    <definedName function="false" hidden="false" localSheetId="0" name="Do_Scrolling" vbProcedure="false">Do_Scrolling</definedName>
    <definedName function="false" hidden="false" localSheetId="0" name="OK_Enter_Next" vbProcedure="false">OK_Enter_Next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195">
  <si>
    <t xml:space="preserve">Client:</t>
  </si>
  <si>
    <t xml:space="preserve">LB Richmond</t>
  </si>
  <si>
    <t xml:space="preserve">Project:</t>
  </si>
  <si>
    <t xml:space="preserve">L0937 Teddington Parking</t>
  </si>
  <si>
    <t xml:space="preserve">Zone:</t>
  </si>
  <si>
    <t xml:space="preserve">The Causeway CPZ</t>
  </si>
  <si>
    <t xml:space="preserve">Survey Date:</t>
  </si>
  <si>
    <t xml:space="preserve">Tues 21/10/14, Sat 08/11/14 &amp; Sun 09/11/14</t>
  </si>
  <si>
    <t xml:space="preserve">Survey Period:</t>
  </si>
  <si>
    <t xml:space="preserve">Tues 12:00-00:00 (12hrs), Sat &amp; Sun 12:00-00:00 (36hrs)</t>
  </si>
  <si>
    <t xml:space="preserve">Method:</t>
  </si>
  <si>
    <t xml:space="preserve">Parking Survey</t>
  </si>
  <si>
    <t xml:space="preserve">Incidents / Observations:</t>
  </si>
  <si>
    <t xml:space="preserve">Street Name / Restriction</t>
  </si>
  <si>
    <t xml:space="preserve">P&amp;D</t>
  </si>
  <si>
    <t xml:space="preserve">PB</t>
  </si>
  <si>
    <t xml:space="preserve">DIS</t>
  </si>
  <si>
    <t xml:space="preserve">Total</t>
  </si>
  <si>
    <t xml:space="preserve">THE CAUSEWAY</t>
  </si>
  <si>
    <t xml:space="preserve">TUESDAY</t>
  </si>
  <si>
    <t xml:space="preserve">Disabled</t>
  </si>
  <si>
    <t xml:space="preserve">Pay &amp; Display</t>
  </si>
  <si>
    <t xml:space="preserve">Short Stay (Free)</t>
  </si>
  <si>
    <t xml:space="preserve">Tuesday 21st October 2014</t>
  </si>
  <si>
    <t xml:space="preserve">Saturday 8th &amp; Sunday 9th November 2014</t>
  </si>
  <si>
    <t xml:space="preserve">Estimated no. of available parking spaces</t>
  </si>
  <si>
    <t xml:space="preserve">Parking Bay</t>
  </si>
  <si>
    <t xml:space="preserve">TOTAL</t>
  </si>
  <si>
    <t xml:space="preserve">Total Users</t>
  </si>
  <si>
    <t xml:space="preserve">Restrictions:</t>
  </si>
  <si>
    <t xml:space="preserve">Outside Operational Hours</t>
  </si>
  <si>
    <t xml:space="preserve">Inside Operational Hours</t>
  </si>
  <si>
    <t xml:space="preserve">Pay &amp; Display - Operational hours Mon-Sat 8:30am-6.30pm, max stay 2 hours</t>
  </si>
  <si>
    <t xml:space="preserve">Parking Bay - Free parking operational hours Mon-Sat 8:30am-6:30pm, max stay 30 mins</t>
  </si>
  <si>
    <t xml:space="preserve">SAT &amp; SUN</t>
  </si>
  <si>
    <t xml:space="preserve">Sat</t>
  </si>
  <si>
    <t xml:space="preserve">Sun</t>
  </si>
  <si>
    <t xml:space="preserve">STREET NAME</t>
  </si>
  <si>
    <t xml:space="preserve">BEAT</t>
  </si>
  <si>
    <t xml:space="preserve">BAY NO</t>
  </si>
  <si>
    <t xml:space="preserve">REGULATION</t>
  </si>
  <si>
    <t xml:space="preserve">PLATE</t>
  </si>
  <si>
    <t xml:space="preserve">CLASS</t>
  </si>
  <si>
    <t xml:space="preserve">PERMIT</t>
  </si>
  <si>
    <t xml:space="preserve">MINOR</t>
  </si>
  <si>
    <t xml:space="preserve">OTHER</t>
  </si>
  <si>
    <t xml:space="preserve">Arrival</t>
  </si>
  <si>
    <t xml:space="preserve">Departure</t>
  </si>
  <si>
    <t xml:space="preserve">Duration Start</t>
  </si>
  <si>
    <t xml:space="preserve">Duration End</t>
  </si>
  <si>
    <t xml:space="preserve">Combined Duration Start</t>
  </si>
  <si>
    <t xml:space="preserve">USER</t>
  </si>
  <si>
    <t xml:space="preserve">USER 2</t>
  </si>
  <si>
    <t xml:space="preserve">Inside CPZ?</t>
  </si>
  <si>
    <t xml:space="preserve">Included Bay?</t>
  </si>
  <si>
    <t xml:space="preserve">SY</t>
  </si>
  <si>
    <t xml:space="preserve">PED</t>
  </si>
  <si>
    <t xml:space="preserve">ONP1</t>
  </si>
  <si>
    <t xml:space="preserve">Car</t>
  </si>
  <si>
    <t xml:space="preserve">00:00</t>
  </si>
  <si>
    <t xml:space="preserve">Short Stay/Visitor</t>
  </si>
  <si>
    <t xml:space="preserve">P616</t>
  </si>
  <si>
    <t xml:space="preserve">LC60</t>
  </si>
  <si>
    <t xml:space="preserve">02:00</t>
  </si>
  <si>
    <t xml:space="preserve">LS53</t>
  </si>
  <si>
    <t xml:space="preserve">LG59</t>
  </si>
  <si>
    <t xml:space="preserve">LG14</t>
  </si>
  <si>
    <t xml:space="preserve">04:00</t>
  </si>
  <si>
    <t xml:space="preserve">FC63</t>
  </si>
  <si>
    <t xml:space="preserve">NJ13</t>
  </si>
  <si>
    <t xml:space="preserve">RE13</t>
  </si>
  <si>
    <t xml:space="preserve">YE58</t>
  </si>
  <si>
    <t xml:space="preserve">YE60</t>
  </si>
  <si>
    <t xml:space="preserve">GV54</t>
  </si>
  <si>
    <t xml:space="preserve">YP62</t>
  </si>
  <si>
    <t xml:space="preserve">RY58</t>
  </si>
  <si>
    <t xml:space="preserve">RJ57</t>
  </si>
  <si>
    <t xml:space="preserve">KK60</t>
  </si>
  <si>
    <t xml:space="preserve">FA07</t>
  </si>
  <si>
    <t xml:space="preserve">KN56</t>
  </si>
  <si>
    <t xml:space="preserve">LC63</t>
  </si>
  <si>
    <t xml:space="preserve">YY12</t>
  </si>
  <si>
    <t xml:space="preserve">GN59</t>
  </si>
  <si>
    <t xml:space="preserve">N92</t>
  </si>
  <si>
    <t xml:space="preserve">LC56</t>
  </si>
  <si>
    <t xml:space="preserve">LY63</t>
  </si>
  <si>
    <t xml:space="preserve">RJ61</t>
  </si>
  <si>
    <t xml:space="preserve">AO62</t>
  </si>
  <si>
    <t xml:space="preserve">SP53</t>
  </si>
  <si>
    <t xml:space="preserve">LS08</t>
  </si>
  <si>
    <t xml:space="preserve">OY10</t>
  </si>
  <si>
    <t xml:space="preserve">RO04</t>
  </si>
  <si>
    <t xml:space="preserve">EX63</t>
  </si>
  <si>
    <t xml:space="preserve">W312</t>
  </si>
  <si>
    <t xml:space="preserve">VE53</t>
  </si>
  <si>
    <t xml:space="preserve">GP05</t>
  </si>
  <si>
    <t xml:space="preserve">X55M</t>
  </si>
  <si>
    <t xml:space="preserve">LS54</t>
  </si>
  <si>
    <t xml:space="preserve">L458</t>
  </si>
  <si>
    <t xml:space="preserve">L343</t>
  </si>
  <si>
    <t xml:space="preserve">DY</t>
  </si>
  <si>
    <t xml:space="preserve">EN53</t>
  </si>
  <si>
    <t xml:space="preserve">LM11</t>
  </si>
  <si>
    <t xml:space="preserve">LGV</t>
  </si>
  <si>
    <t xml:space="preserve">TY84</t>
  </si>
  <si>
    <t xml:space="preserve">Sat?</t>
  </si>
  <si>
    <t xml:space="preserve">Sun?</t>
  </si>
  <si>
    <t xml:space="preserve">9MGP</t>
  </si>
  <si>
    <t xml:space="preserve">9JNO</t>
  </si>
  <si>
    <t xml:space="preserve">0ZYG</t>
  </si>
  <si>
    <t xml:space="preserve">24:00</t>
  </si>
  <si>
    <t xml:space="preserve">Resident</t>
  </si>
  <si>
    <t xml:space="preserve">1KPN</t>
  </si>
  <si>
    <t xml:space="preserve">4EXJ</t>
  </si>
  <si>
    <t xml:space="preserve">5UGK</t>
  </si>
  <si>
    <t xml:space="preserve">822V</t>
  </si>
  <si>
    <t xml:space="preserve">1OBS</t>
  </si>
  <si>
    <t xml:space="preserve">2FAU</t>
  </si>
  <si>
    <t xml:space="preserve">6NJO</t>
  </si>
  <si>
    <t xml:space="preserve">2HFR</t>
  </si>
  <si>
    <t xml:space="preserve">1YHK</t>
  </si>
  <si>
    <t xml:space="preserve">3CYS</t>
  </si>
  <si>
    <t xml:space="preserve">7NBA</t>
  </si>
  <si>
    <t xml:space="preserve">1KPP</t>
  </si>
  <si>
    <t xml:space="preserve">2XOR</t>
  </si>
  <si>
    <t xml:space="preserve">4KXP</t>
  </si>
  <si>
    <t xml:space="preserve">7HRX</t>
  </si>
  <si>
    <t xml:space="preserve">2RUH</t>
  </si>
  <si>
    <t xml:space="preserve">1VXA</t>
  </si>
  <si>
    <t xml:space="preserve">9AJU</t>
  </si>
  <si>
    <t xml:space="preserve">7EPF</t>
  </si>
  <si>
    <t xml:space="preserve">3KKY</t>
  </si>
  <si>
    <t xml:space="preserve">4FKA</t>
  </si>
  <si>
    <t xml:space="preserve">7VWD</t>
  </si>
  <si>
    <t xml:space="preserve">4MUB</t>
  </si>
  <si>
    <t xml:space="preserve">2RKE</t>
  </si>
  <si>
    <t xml:space="preserve">5XYM</t>
  </si>
  <si>
    <t xml:space="preserve">1440</t>
  </si>
  <si>
    <t xml:space="preserve">1ZHP</t>
  </si>
  <si>
    <t xml:space="preserve">4RYC</t>
  </si>
  <si>
    <t xml:space="preserve">6JPU</t>
  </si>
  <si>
    <t xml:space="preserve">5UKK</t>
  </si>
  <si>
    <t xml:space="preserve">4WHK</t>
  </si>
  <si>
    <t xml:space="preserve">3JGX</t>
  </si>
  <si>
    <t xml:space="preserve">4WPE</t>
  </si>
  <si>
    <t xml:space="preserve">6YHD</t>
  </si>
  <si>
    <t xml:space="preserve">4WTD</t>
  </si>
  <si>
    <t xml:space="preserve">5NWM</t>
  </si>
  <si>
    <t xml:space="preserve">3KUB</t>
  </si>
  <si>
    <t xml:space="preserve">8NWU</t>
  </si>
  <si>
    <t xml:space="preserve">9SOR</t>
  </si>
  <si>
    <t xml:space="preserve">3YZA</t>
  </si>
  <si>
    <t xml:space="preserve">0WWR</t>
  </si>
  <si>
    <t xml:space="preserve">4GYC</t>
  </si>
  <si>
    <t xml:space="preserve">7AAE</t>
  </si>
  <si>
    <t xml:space="preserve">4KNH</t>
  </si>
  <si>
    <t xml:space="preserve">5FPV</t>
  </si>
  <si>
    <t xml:space="preserve">9DHK</t>
  </si>
  <si>
    <t xml:space="preserve">1APY</t>
  </si>
  <si>
    <t xml:space="preserve">5LCT</t>
  </si>
  <si>
    <t xml:space="preserve">3SRO</t>
  </si>
  <si>
    <t xml:space="preserve">4NMY</t>
  </si>
  <si>
    <t xml:space="preserve">2BCO</t>
  </si>
  <si>
    <t xml:space="preserve">4XZE</t>
  </si>
  <si>
    <t xml:space="preserve">8VYA</t>
  </si>
  <si>
    <t xml:space="preserve">2KFJ</t>
  </si>
  <si>
    <t xml:space="preserve">9HNR</t>
  </si>
  <si>
    <t xml:space="preserve">4LSZ</t>
  </si>
  <si>
    <t xml:space="preserve">4FVJ</t>
  </si>
  <si>
    <t xml:space="preserve">5VTM</t>
  </si>
  <si>
    <t xml:space="preserve">3WZA</t>
  </si>
  <si>
    <t xml:space="preserve">4VOT</t>
  </si>
  <si>
    <t xml:space="preserve">8CDX</t>
  </si>
  <si>
    <t xml:space="preserve">8JUV</t>
  </si>
  <si>
    <t xml:space="preserve">2YJD</t>
  </si>
  <si>
    <t xml:space="preserve">1UGU</t>
  </si>
  <si>
    <t xml:space="preserve">7WYE</t>
  </si>
  <si>
    <t xml:space="preserve">3CZY</t>
  </si>
  <si>
    <t xml:space="preserve">6UOY</t>
  </si>
  <si>
    <t xml:space="preserve">2KBP</t>
  </si>
  <si>
    <t xml:space="preserve">6HYY</t>
  </si>
  <si>
    <t xml:space="preserve">2KJK</t>
  </si>
  <si>
    <t xml:space="preserve">2OZR</t>
  </si>
  <si>
    <t xml:space="preserve">4HLV</t>
  </si>
  <si>
    <t xml:space="preserve">9LUY</t>
  </si>
  <si>
    <t xml:space="preserve">8XFF</t>
  </si>
  <si>
    <t xml:space="preserve">4NKK</t>
  </si>
  <si>
    <t xml:space="preserve">4OSD</t>
  </si>
  <si>
    <t xml:space="preserve">5BZH</t>
  </si>
  <si>
    <t xml:space="preserve">06:00</t>
  </si>
  <si>
    <t xml:space="preserve">2HFO</t>
  </si>
  <si>
    <t xml:space="preserve">4DKJ</t>
  </si>
  <si>
    <t xml:space="preserve">2NWN</t>
  </si>
  <si>
    <t xml:space="preserve">8OVX</t>
  </si>
  <si>
    <t xml:space="preserve">1OY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[$-409]h:mm"/>
    <numFmt numFmtId="168" formatCode="[hh]:mm"/>
    <numFmt numFmtId="169" formatCode="0"/>
    <numFmt numFmtId="170" formatCode="[$-409]m/d/yyyy\ h: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11"/>
      <color rgb="FFFFFFFF"/>
      <name val="Calibri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03623952494589"/>
          <c:y val="0.0257460042516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161107719629"/>
          <c:y val="0.0878670970789702"/>
          <c:w val="0.96548088129197"/>
          <c:h val="0.846311314069758"/>
        </c:manualLayout>
      </c:layout>
      <c:lineChart>
        <c:grouping val="standard"/>
        <c:varyColors val="0"/>
        <c:ser>
          <c:idx val="0"/>
          <c:order val="0"/>
          <c:tx>
            <c:strRef>
              <c:f>'THE CAUSEWAY'!$Z$5</c:f>
              <c:strCache>
                <c:ptCount val="1"/>
                <c:pt idx="0">
                  <c:v>Disable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CAUSEWAY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THE CAUSEWAY'!$AA$5:$AX$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y &amp; Display Bays"</c:f>
              <c:strCache>
                <c:ptCount val="1"/>
                <c:pt idx="0">
                  <c:v>Pay &amp; Display Bay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CAUSEWAY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THE CAUSEWAY'!$AA$6:$AX$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7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3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HE CAUSEWAY'!$Z$7</c:f>
              <c:strCache>
                <c:ptCount val="1"/>
                <c:pt idx="0">
                  <c:v>Short Stay (Free)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CAUSEWAY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THE CAUSEWAY'!$AA$7:$AX$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13163"/>
        <c:axId val="51250467"/>
      </c:lineChart>
      <c:catAx>
        <c:axId val="59613163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50467"/>
        <c:crossesAt val="0"/>
        <c:auto val="1"/>
        <c:lblAlgn val="ctr"/>
        <c:lblOffset val="100"/>
        <c:noMultiLvlLbl val="0"/>
      </c:catAx>
      <c:valAx>
        <c:axId val="512504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13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605749486653"/>
          <c:y val="0.925281473899693"/>
          <c:w val="0.546256729008269"/>
          <c:h val="0.044405952287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322690992018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93500570125"/>
          <c:y val="0.131027129487028"/>
          <c:w val="0.930444697833523"/>
          <c:h val="0.773723492477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HE CAUSEWAY'!$AA$10</c:f>
              <c:strCache>
                <c:ptCount val="1"/>
                <c:pt idx="0">
                  <c:v>Disable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CAUSEWAY'!$AA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HE CAUSEWAY'!$AB$10</c:f>
              <c:strCache>
                <c:ptCount val="1"/>
                <c:pt idx="0">
                  <c:v>Pay &amp; Display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CAUSEWAY'!$AB$11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2"/>
          <c:order val="2"/>
          <c:tx>
            <c:strRef>
              <c:f>'THE CAUSEWAY'!$AC$10</c:f>
              <c:strCache>
                <c:ptCount val="1"/>
                <c:pt idx="0">
                  <c:v>Short Stay (Free)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CAUSEWAY'!$AC$11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219"/>
        <c:overlap val="-27"/>
        <c:axId val="43750315"/>
        <c:axId val="27369482"/>
      </c:barChart>
      <c:catAx>
        <c:axId val="437503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69482"/>
        <c:auto val="1"/>
        <c:lblAlgn val="ctr"/>
        <c:lblOffset val="100"/>
        <c:noMultiLvlLbl val="0"/>
      </c:catAx>
      <c:valAx>
        <c:axId val="273694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503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6077537058153"/>
          <c:y val="0.888520317497927"/>
          <c:w val="0.828620296465222"/>
          <c:h val="0.066816727875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Pay &amp; Display Users by Arrival Time</a:t>
            </a:r>
          </a:p>
        </c:rich>
      </c:tx>
      <c:layout>
        <c:manualLayout>
          <c:xMode val="edge"/>
          <c:yMode val="edge"/>
          <c:x val="0.151327632763276"/>
          <c:y val="0.038863798431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783078307831"/>
          <c:y val="0.121701925362491"/>
          <c:w val="0.932268226822682"/>
          <c:h val="0.841217019253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HE CAUSEWAY'!$Z$15</c:f>
              <c:strCache>
                <c:ptCount val="1"/>
                <c:pt idx="0">
                  <c:v>Pay &amp; Display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CAUSEWAY'!$AA$14:$AB$14</c:f>
              <c:strCache>
                <c:ptCount val="2"/>
                <c:pt idx="0">
                  <c:v>Outside Operational Hours</c:v>
                </c:pt>
                <c:pt idx="1">
                  <c:v>Inside Operational Hours</c:v>
                </c:pt>
              </c:strCache>
            </c:strRef>
          </c:cat>
          <c:val>
            <c:numRef>
              <c:f>'THE CAUSEWAY'!$AA$15:$AB$15</c:f>
              <c:numCache>
                <c:formatCode>General</c:formatCode>
                <c:ptCount val="2"/>
                <c:pt idx="0">
                  <c:v>3</c:v>
                </c:pt>
                <c:pt idx="1">
                  <c:v>28</c:v>
                </c:pt>
              </c:numCache>
            </c:numRef>
          </c:val>
        </c:ser>
        <c:gapWidth val="219"/>
        <c:overlap val="-27"/>
        <c:axId val="60003141"/>
        <c:axId val="93878983"/>
      </c:barChart>
      <c:catAx>
        <c:axId val="60003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78983"/>
        <c:crossesAt val="0"/>
        <c:auto val="1"/>
        <c:lblAlgn val="ctr"/>
        <c:lblOffset val="100"/>
        <c:noMultiLvlLbl val="0"/>
      </c:catAx>
      <c:valAx>
        <c:axId val="938789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003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3060306030603"/>
          <c:y val="0.888043736629427"/>
          <c:w val="0.281840684068407"/>
          <c:h val="0.067031138578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49691374590736"/>
          <c:y val="0.026037557203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338253448554"/>
          <c:y val="0.0878964809846931"/>
          <c:w val="0.966400085878375"/>
          <c:h val="0.846299510809531"/>
        </c:manualLayout>
      </c:layout>
      <c:lineChart>
        <c:grouping val="standard"/>
        <c:varyColors val="0"/>
        <c:ser>
          <c:idx val="0"/>
          <c:order val="0"/>
          <c:tx>
            <c:strRef>
              <c:f>'THE CAUSEWAY'!$Z$21</c:f>
              <c:strCache>
                <c:ptCount val="1"/>
                <c:pt idx="0">
                  <c:v>Disable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CAUSEWAY'!$AA$20:$BJ$20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THE CAUSEWAY'!$AA$21:$BJ$21</c:f>
              <c:numCache>
                <c:formatCode>General</c:formatCode>
                <c:ptCount val="36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y &amp; Display Bays"</c:f>
              <c:strCache>
                <c:ptCount val="1"/>
                <c:pt idx="0">
                  <c:v>Pay &amp; Display Bay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CAUSEWAY'!$AA$20:$BJ$20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THE CAUSEWAY'!$AA$22:$BJ$22</c:f>
              <c:numCache>
                <c:formatCode>General</c:formatCode>
                <c:ptCount val="36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4</c:v>
                </c:pt>
                <c:pt idx="22">
                  <c:v>7</c:v>
                </c:pt>
                <c:pt idx="23">
                  <c:v>8</c:v>
                </c:pt>
                <c:pt idx="24">
                  <c:v>7</c:v>
                </c:pt>
                <c:pt idx="25">
                  <c:v>7</c:v>
                </c:pt>
                <c:pt idx="26">
                  <c:v>6</c:v>
                </c:pt>
                <c:pt idx="27">
                  <c:v>8</c:v>
                </c:pt>
                <c:pt idx="28">
                  <c:v>8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HE CAUSEWAY'!$Z$23</c:f>
              <c:strCache>
                <c:ptCount val="1"/>
                <c:pt idx="0">
                  <c:v>Short Stay (Free)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CAUSEWAY'!$AA$20:$BJ$20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THE CAUSEWAY'!$AA$23:$BJ$23</c:f>
              <c:numCache>
                <c:formatCode>General</c:formatCode>
                <c:ptCount val="36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9857"/>
        <c:axId val="97917399"/>
      </c:lineChart>
      <c:catAx>
        <c:axId val="524985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17399"/>
        <c:crossesAt val="0"/>
        <c:auto val="1"/>
        <c:lblAlgn val="ctr"/>
        <c:lblOffset val="100"/>
        <c:noMultiLvlLbl val="0"/>
      </c:catAx>
      <c:valAx>
        <c:axId val="979173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98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571949975847"/>
          <c:y val="0.925043395928673"/>
          <c:w val="0.52831302667597"/>
          <c:h val="0.0445005523118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8125501892853"/>
          <c:y val="0.03884875044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124813582655"/>
          <c:y val="0.130996091436693"/>
          <c:w val="0.929104049558334"/>
          <c:h val="0.774487741324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HE CAUSEWAY'!$AA$26</c:f>
              <c:strCache>
                <c:ptCount val="1"/>
                <c:pt idx="0">
                  <c:v>Disable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CAUSEWAY'!$Z$27</c:f>
              <c:strCache>
                <c:ptCount val="1"/>
                <c:pt idx="0">
                  <c:v>Total Users</c:v>
                </c:pt>
              </c:strCache>
            </c:strRef>
          </c:cat>
          <c:val>
            <c:numRef>
              <c:f>'THE CAUSEWAY'!$AA$2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THE CAUSEWAY'!$AB$26</c:f>
              <c:strCache>
                <c:ptCount val="1"/>
                <c:pt idx="0">
                  <c:v>Pay &amp; Display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CAUSEWAY'!$Z$27</c:f>
              <c:strCache>
                <c:ptCount val="1"/>
                <c:pt idx="0">
                  <c:v>Total Users</c:v>
                </c:pt>
              </c:strCache>
            </c:strRef>
          </c:cat>
          <c:val>
            <c:numRef>
              <c:f>'THE CAUSEWAY'!$AB$27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2"/>
          <c:order val="2"/>
          <c:tx>
            <c:strRef>
              <c:f>'THE CAUSEWAY'!$AC$26</c:f>
              <c:strCache>
                <c:ptCount val="1"/>
                <c:pt idx="0">
                  <c:v>Short Stay (Free)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CAUSEWAY'!$Z$27</c:f>
              <c:strCache>
                <c:ptCount val="1"/>
                <c:pt idx="0">
                  <c:v>Total Users</c:v>
                </c:pt>
              </c:strCache>
            </c:strRef>
          </c:cat>
          <c:val>
            <c:numRef>
              <c:f>'THE CAUSEWAY'!$AC$27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219"/>
        <c:overlap val="-27"/>
        <c:axId val="29122222"/>
        <c:axId val="10278542"/>
      </c:barChart>
      <c:catAx>
        <c:axId val="291222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78542"/>
        <c:auto val="1"/>
        <c:lblAlgn val="ctr"/>
        <c:lblOffset val="100"/>
        <c:noMultiLvlLbl val="0"/>
      </c:catAx>
      <c:valAx>
        <c:axId val="102785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222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8634851439716"/>
          <c:y val="0.888546725097714"/>
          <c:w val="0.83365836870483"/>
          <c:h val="0.0668009001539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Number of Users by Day</a:t>
            </a:r>
          </a:p>
        </c:rich>
      </c:tx>
      <c:layout>
        <c:manualLayout>
          <c:xMode val="edge"/>
          <c:yMode val="edge"/>
          <c:x val="0.154789022670572"/>
          <c:y val="0.0389733840304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906605922551"/>
          <c:y val="0.131535171102662"/>
          <c:w val="0.933832302852804"/>
          <c:h val="0.782913498098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HE CAUSEWAY'!$Z$30</c:f>
              <c:strCache>
                <c:ptCount val="1"/>
                <c:pt idx="0">
                  <c:v>Disable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CAUSEWAY'!$AA$29:$AB$29</c:f>
              <c:strCache>
                <c:ptCount val="2"/>
                <c:pt idx="0">
                  <c:v>Sat</c:v>
                </c:pt>
                <c:pt idx="1">
                  <c:v>Sun</c:v>
                </c:pt>
              </c:strCache>
            </c:strRef>
          </c:cat>
          <c:val>
            <c:numRef>
              <c:f>'THE CAUSEWAY'!$AA$30:$AB$30</c:f>
              <c:numCache>
                <c:formatCode>General</c:formatCode>
                <c:ptCount val="2"/>
                <c:pt idx="0">
                  <c:v>2</c:v>
                </c:pt>
                <c:pt idx="1">
                  <c:v>4</c:v>
                </c:pt>
              </c:numCache>
            </c:numRef>
          </c:val>
        </c:ser>
        <c:ser>
          <c:idx val="1"/>
          <c:order val="1"/>
          <c:tx>
            <c:strRef>
              <c:f>'THE CAUSEWAY'!$Z$31</c:f>
              <c:strCache>
                <c:ptCount val="1"/>
                <c:pt idx="0">
                  <c:v>Pay &amp; Display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CAUSEWAY'!$AA$29:$AB$29</c:f>
              <c:strCache>
                <c:ptCount val="2"/>
                <c:pt idx="0">
                  <c:v>Sat</c:v>
                </c:pt>
                <c:pt idx="1">
                  <c:v>Sun</c:v>
                </c:pt>
              </c:strCache>
            </c:strRef>
          </c:cat>
          <c:val>
            <c:numRef>
              <c:f>'THE CAUSEWAY'!$AA$31:$AB$31</c:f>
              <c:numCache>
                <c:formatCode>General</c:formatCode>
                <c:ptCount val="2"/>
                <c:pt idx="0">
                  <c:v>21</c:v>
                </c:pt>
                <c:pt idx="1">
                  <c:v>36</c:v>
                </c:pt>
              </c:numCache>
            </c:numRef>
          </c:val>
        </c:ser>
        <c:ser>
          <c:idx val="2"/>
          <c:order val="2"/>
          <c:tx>
            <c:strRef>
              <c:f>'THE CAUSEWAY'!$Z$32</c:f>
              <c:strCache>
                <c:ptCount val="1"/>
                <c:pt idx="0">
                  <c:v>Short Stay (Free)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CAUSEWAY'!$AA$29:$AB$29</c:f>
              <c:strCache>
                <c:ptCount val="2"/>
                <c:pt idx="0">
                  <c:v>Sat</c:v>
                </c:pt>
                <c:pt idx="1">
                  <c:v>Sun</c:v>
                </c:pt>
              </c:strCache>
            </c:strRef>
          </c:cat>
          <c:val>
            <c:numRef>
              <c:f>'THE CAUSEWAY'!$AA$32:$AB$32</c:f>
              <c:numCache>
                <c:formatCode>General</c:formatCode>
                <c:ptCount val="2"/>
                <c:pt idx="0">
                  <c:v>5</c:v>
                </c:pt>
                <c:pt idx="1">
                  <c:v>14</c:v>
                </c:pt>
              </c:numCache>
            </c:numRef>
          </c:val>
        </c:ser>
        <c:gapWidth val="219"/>
        <c:overlap val="-27"/>
        <c:axId val="26721428"/>
        <c:axId val="10679932"/>
      </c:barChart>
      <c:catAx>
        <c:axId val="26721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79932"/>
        <c:crossesAt val="0"/>
        <c:auto val="1"/>
        <c:lblAlgn val="ctr"/>
        <c:lblOffset val="100"/>
        <c:noMultiLvlLbl val="0"/>
      </c:catAx>
      <c:valAx>
        <c:axId val="106799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214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444733702137"/>
          <c:y val="0.887951520912548"/>
          <c:w val="0.788263369128973"/>
          <c:h val="0.0670152091254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</xdr:row>
      <xdr:rowOff>170640</xdr:rowOff>
    </xdr:from>
    <xdr:to>
      <xdr:col>2</xdr:col>
      <xdr:colOff>1766160</xdr:colOff>
      <xdr:row>4</xdr:row>
      <xdr:rowOff>33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1440" y="561240"/>
          <a:ext cx="4293720" cy="133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8</xdr:row>
      <xdr:rowOff>95400</xdr:rowOff>
    </xdr:from>
    <xdr:to>
      <xdr:col>11</xdr:col>
      <xdr:colOff>312480</xdr:colOff>
      <xdr:row>43</xdr:row>
      <xdr:rowOff>190440</xdr:rowOff>
    </xdr:to>
    <xdr:pic>
      <xdr:nvPicPr>
        <xdr:cNvPr id="1" name="Picture 10" descr="L0937 Teddington - Google Chrome"/>
        <xdr:cNvPicPr/>
      </xdr:nvPicPr>
      <xdr:blipFill>
        <a:blip r:embed="rId1"/>
        <a:srcRect l="52733" t="12690" r="8794" b="3518"/>
        <a:stretch/>
      </xdr:blipFill>
      <xdr:spPr>
        <a:xfrm>
          <a:off x="291600" y="1781280"/>
          <a:ext cx="6266160" cy="70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21440</xdr:colOff>
      <xdr:row>3</xdr:row>
      <xdr:rowOff>66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2265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8880</xdr:colOff>
      <xdr:row>22</xdr:row>
      <xdr:rowOff>171000</xdr:rowOff>
    </xdr:from>
    <xdr:to>
      <xdr:col>4</xdr:col>
      <xdr:colOff>311760</xdr:colOff>
      <xdr:row>24</xdr:row>
      <xdr:rowOff>18720</xdr:rowOff>
    </xdr:to>
    <xdr:sp>
      <xdr:nvSpPr>
        <xdr:cNvPr id="3" name="Rectangle 3"/>
        <xdr:cNvSpPr/>
      </xdr:nvSpPr>
      <xdr:spPr>
        <a:xfrm>
          <a:off x="1942920" y="4657320"/>
          <a:ext cx="1497600" cy="247680"/>
        </a:xfrm>
        <a:prstGeom prst="rect">
          <a:avLst/>
        </a:prstGeom>
        <a:solidFill>
          <a:srgbClr val="ffffff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e Causeway CP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7360</xdr:colOff>
      <xdr:row>24</xdr:row>
      <xdr:rowOff>18720</xdr:rowOff>
    </xdr:from>
    <xdr:to>
      <xdr:col>3</xdr:col>
      <xdr:colOff>101160</xdr:colOff>
      <xdr:row>26</xdr:row>
      <xdr:rowOff>133920</xdr:rowOff>
    </xdr:to>
    <xdr:cxnSp>
      <xdr:nvCxnSpPr>
        <xdr:cNvPr id="4" name="Straight Arrow Connector 4"/>
        <xdr:cNvCxnSpPr>
          <a:stCxn id="5" idx="2"/>
        </xdr:cNvCxnSpPr>
      </xdr:nvCxnSpPr>
      <xdr:spPr>
        <a:xfrm>
          <a:off x="2691720" y="4905000"/>
          <a:ext cx="126360" cy="515520"/>
        </a:xfrm>
        <a:prstGeom prst="straightConnector1">
          <a:avLst/>
        </a:prstGeom>
        <a:ln w="12600">
          <a:solidFill>
            <a:srgbClr val="ffc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2520</xdr:colOff>
      <xdr:row>3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25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6</xdr:row>
      <xdr:rowOff>75960</xdr:rowOff>
    </xdr:from>
    <xdr:to>
      <xdr:col>11</xdr:col>
      <xdr:colOff>128880</xdr:colOff>
      <xdr:row>40</xdr:row>
      <xdr:rowOff>75960</xdr:rowOff>
    </xdr:to>
    <xdr:graphicFrame>
      <xdr:nvGraphicFramePr>
        <xdr:cNvPr id="7" name="Chart 2"/>
        <xdr:cNvGraphicFramePr/>
      </xdr:nvGraphicFramePr>
      <xdr:xfrm>
        <a:off x="582480" y="3028680"/>
        <a:ext cx="64864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248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8" name="Chart 3"/>
        <xdr:cNvGraphicFramePr/>
      </xdr:nvGraphicFramePr>
      <xdr:xfrm>
        <a:off x="582480" y="7772400"/>
        <a:ext cx="3156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03280</xdr:colOff>
      <xdr:row>0</xdr:row>
      <xdr:rowOff>0</xdr:rowOff>
    </xdr:from>
    <xdr:to>
      <xdr:col>15</xdr:col>
      <xdr:colOff>161280</xdr:colOff>
      <xdr:row>3</xdr:row>
      <xdr:rowOff>1144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7443360" y="0"/>
          <a:ext cx="2248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57240</xdr:rowOff>
    </xdr:from>
    <xdr:to>
      <xdr:col>11</xdr:col>
      <xdr:colOff>128880</xdr:colOff>
      <xdr:row>57</xdr:row>
      <xdr:rowOff>37800</xdr:rowOff>
    </xdr:to>
    <xdr:graphicFrame>
      <xdr:nvGraphicFramePr>
        <xdr:cNvPr id="10" name="Chart 5"/>
        <xdr:cNvGraphicFramePr/>
      </xdr:nvGraphicFramePr>
      <xdr:xfrm>
        <a:off x="3869640" y="7772400"/>
        <a:ext cx="3199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6</xdr:row>
      <xdr:rowOff>57240</xdr:rowOff>
    </xdr:from>
    <xdr:to>
      <xdr:col>23</xdr:col>
      <xdr:colOff>198000</xdr:colOff>
      <xdr:row>40</xdr:row>
      <xdr:rowOff>47520</xdr:rowOff>
    </xdr:to>
    <xdr:graphicFrame>
      <xdr:nvGraphicFramePr>
        <xdr:cNvPr id="11" name="Chart 6"/>
        <xdr:cNvGraphicFramePr/>
      </xdr:nvGraphicFramePr>
      <xdr:xfrm>
        <a:off x="8203680" y="3009960"/>
        <a:ext cx="67068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28440</xdr:rowOff>
    </xdr:from>
    <xdr:to>
      <xdr:col>17</xdr:col>
      <xdr:colOff>483480</xdr:colOff>
      <xdr:row>57</xdr:row>
      <xdr:rowOff>19440</xdr:rowOff>
    </xdr:to>
    <xdr:graphicFrame>
      <xdr:nvGraphicFramePr>
        <xdr:cNvPr id="12" name="Chart 7"/>
        <xdr:cNvGraphicFramePr/>
      </xdr:nvGraphicFramePr>
      <xdr:xfrm>
        <a:off x="8203680" y="7743600"/>
        <a:ext cx="313776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80280</xdr:colOff>
      <xdr:row>41</xdr:row>
      <xdr:rowOff>28440</xdr:rowOff>
    </xdr:from>
    <xdr:to>
      <xdr:col>23</xdr:col>
      <xdr:colOff>207720</xdr:colOff>
      <xdr:row>57</xdr:row>
      <xdr:rowOff>9720</xdr:rowOff>
    </xdr:to>
    <xdr:graphicFrame>
      <xdr:nvGraphicFramePr>
        <xdr:cNvPr id="13" name="Chart 8"/>
        <xdr:cNvGraphicFramePr/>
      </xdr:nvGraphicFramePr>
      <xdr:xfrm>
        <a:off x="11601720" y="7743600"/>
        <a:ext cx="33184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0.84"/>
    <col collapsed="false" customWidth="true" hidden="false" outlineLevel="0" max="3" min="3" style="1" width="50.42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/>
      <c r="B1" s="2"/>
      <c r="C1" s="2"/>
      <c r="D1" s="2"/>
    </row>
    <row r="2" customFormat="false" ht="30.75" hidden="false" customHeight="true" outlineLevel="0" collapsed="false"/>
    <row r="3" customFormat="false" ht="30.75" hidden="false" customHeight="true" outlineLevel="0" collapsed="false"/>
    <row r="4" customFormat="false" ht="30.75" hidden="false" customHeight="true" outlineLevel="0" collapsed="false"/>
    <row r="5" customFormat="false" ht="30.75" hidden="false" customHeight="true" outlineLevel="0" collapsed="false"/>
    <row r="6" customFormat="false" ht="30.75" hidden="false" customHeight="true" outlineLevel="0" collapsed="false">
      <c r="B6" s="3" t="s">
        <v>0</v>
      </c>
      <c r="C6" s="3" t="s">
        <v>1</v>
      </c>
    </row>
    <row r="7" customFormat="false" ht="30.75" hidden="false" customHeight="true" outlineLevel="0" collapsed="false">
      <c r="B7" s="3" t="s">
        <v>2</v>
      </c>
      <c r="C7" s="3" t="s">
        <v>3</v>
      </c>
    </row>
    <row r="8" customFormat="false" ht="30.75" hidden="false" customHeight="true" outlineLevel="0" collapsed="false">
      <c r="B8" s="3" t="s">
        <v>4</v>
      </c>
      <c r="C8" s="3" t="s">
        <v>5</v>
      </c>
    </row>
    <row r="9" customFormat="false" ht="30.75" hidden="false" customHeight="true" outlineLevel="0" collapsed="false">
      <c r="B9" s="3" t="s">
        <v>6</v>
      </c>
      <c r="C9" s="4" t="s">
        <v>7</v>
      </c>
    </row>
    <row r="10" customFormat="false" ht="30.75" hidden="false" customHeight="true" outlineLevel="0" collapsed="false">
      <c r="B10" s="3" t="s">
        <v>8</v>
      </c>
      <c r="C10" s="5" t="s">
        <v>9</v>
      </c>
    </row>
    <row r="11" customFormat="false" ht="30.75" hidden="false" customHeight="true" outlineLevel="0" collapsed="false">
      <c r="B11" s="3" t="s">
        <v>10</v>
      </c>
      <c r="C11" s="3" t="s">
        <v>11</v>
      </c>
    </row>
    <row r="12" customFormat="false" ht="30.75" hidden="false" customHeight="true" outlineLevel="0" collapsed="false">
      <c r="B12" s="3"/>
      <c r="C12" s="3"/>
    </row>
    <row r="13" customFormat="false" ht="30.75" hidden="false" customHeight="true" outlineLevel="0" collapsed="false">
      <c r="B13" s="3"/>
      <c r="C13" s="3"/>
    </row>
    <row r="14" customFormat="false" ht="30.75" hidden="false" customHeight="true" outlineLevel="0" collapsed="false">
      <c r="B14" s="6" t="s">
        <v>12</v>
      </c>
      <c r="C14" s="7"/>
    </row>
    <row r="15" customFormat="false" ht="30.75" hidden="false" customHeight="true" outlineLevel="0" collapsed="false">
      <c r="B15" s="8"/>
      <c r="C15" s="8"/>
    </row>
    <row r="16" customFormat="false" ht="30.75" hidden="false" customHeight="true" outlineLevel="0" collapsed="false">
      <c r="B16" s="8"/>
      <c r="C16" s="8"/>
    </row>
    <row r="17" customFormat="false" ht="30.75" hidden="false" customHeight="true" outlineLevel="0" collapsed="false">
      <c r="B17" s="8"/>
      <c r="C17" s="8"/>
    </row>
    <row r="18" customFormat="false" ht="17.25" hidden="false" customHeight="true" outlineLevel="0" collapsed="false"/>
    <row r="19" customFormat="false" ht="30.75" hidden="false" customHeight="true" outlineLevel="0" collapsed="false">
      <c r="A19" s="9"/>
      <c r="B19" s="9"/>
      <c r="C19" s="9"/>
      <c r="D19" s="9"/>
    </row>
  </sheetData>
  <mergeCells count="3">
    <mergeCell ref="A1:D1"/>
    <mergeCell ref="B15:C17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3.56"/>
    <col collapsed="false" customWidth="true" hidden="false" outlineLevel="0" max="10" min="3" style="10" width="5.85"/>
    <col collapsed="false" customWidth="false" hidden="false" outlineLevel="0" max="11" min="11" style="11" width="9.14"/>
    <col collapsed="false" customWidth="false" hidden="false" outlineLevel="0" max="12" min="12" style="10" width="9.14"/>
    <col collapsed="false" customWidth="true" hidden="false" outlineLevel="0" max="13" min="13" style="10" width="4.14"/>
    <col collapsed="false" customWidth="true" hidden="false" outlineLevel="0" max="14" min="14" style="10" width="11.28"/>
    <col collapsed="false" customWidth="true" hidden="false" outlineLevel="0" max="15" min="15" style="10" width="4.41"/>
    <col collapsed="false" customWidth="true" hidden="false" outlineLevel="0" max="16" min="16" style="10" width="4.14"/>
    <col collapsed="false" customWidth="true" hidden="false" outlineLevel="0" max="17" min="17" style="10" width="3.85"/>
    <col collapsed="false" customWidth="true" hidden="false" outlineLevel="0" max="18" min="18" style="10" width="10.41"/>
    <col collapsed="false" customWidth="true" hidden="false" outlineLevel="0" max="19" min="19" style="10" width="2.99"/>
    <col collapsed="false" customWidth="true" hidden="false" outlineLevel="0" max="20" min="20" style="10" width="11.28"/>
    <col collapsed="false" customWidth="false" hidden="false" outlineLevel="0" max="244" min="21" style="10" width="9.14"/>
    <col collapsed="false" customWidth="true" hidden="false" outlineLevel="0" max="245" min="245" style="10" width="23.56"/>
    <col collapsed="false" customWidth="true" hidden="false" outlineLevel="0" max="253" min="246" style="10" width="5.85"/>
    <col collapsed="false" customWidth="false" hidden="false" outlineLevel="0" max="257" min="254" style="10" width="9.14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tr">
        <f aca="false">'Job Details'!$C$6</f>
        <v>LB Richmond</v>
      </c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3" t="str">
        <f aca="false">'Job Details'!$C$7</f>
        <v>L0937 Teddington Parking</v>
      </c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5" t="str">
        <f aca="false">'Job Details'!$C$8</f>
        <v>The Causeway CPZ</v>
      </c>
    </row>
    <row r="6" customFormat="false" ht="15.75" hidden="false" customHeight="false" outlineLevel="0" collapsed="false"/>
    <row r="7" customFormat="false" ht="24.75" hidden="false" customHeight="true" outlineLevel="0" collapsed="false">
      <c r="B7" s="16" t="s">
        <v>13</v>
      </c>
      <c r="C7" s="17" t="s">
        <v>14</v>
      </c>
      <c r="D7" s="17" t="s">
        <v>15</v>
      </c>
      <c r="E7" s="17" t="s">
        <v>16</v>
      </c>
      <c r="F7" s="16" t="s">
        <v>17</v>
      </c>
      <c r="K7" s="10"/>
    </row>
    <row r="8" customFormat="false" ht="17.25" hidden="false" customHeight="true" outlineLevel="0" collapsed="false">
      <c r="B8" s="18" t="s">
        <v>18</v>
      </c>
      <c r="C8" s="19" t="n">
        <v>8</v>
      </c>
      <c r="D8" s="19" t="n">
        <v>2</v>
      </c>
      <c r="E8" s="20" t="n">
        <v>2</v>
      </c>
      <c r="F8" s="21" t="n">
        <f aca="false">SUM(C8:E8)</f>
        <v>12</v>
      </c>
      <c r="K8" s="10"/>
    </row>
    <row r="9" customFormat="false" ht="15.75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4"/>
      <c r="M9" s="25"/>
      <c r="N9" s="25"/>
      <c r="O9" s="25"/>
      <c r="P9" s="25"/>
      <c r="Q9" s="25"/>
      <c r="R9" s="25"/>
      <c r="S9" s="25"/>
      <c r="T9" s="25"/>
    </row>
    <row r="10" customFormat="false" ht="15.75" hidden="false" customHeight="true" outlineLevel="0" collapsed="false">
      <c r="B10" s="22"/>
      <c r="C10" s="23"/>
      <c r="D10" s="23"/>
      <c r="E10" s="23"/>
      <c r="F10" s="23"/>
      <c r="G10" s="23"/>
      <c r="H10" s="23"/>
      <c r="I10" s="23"/>
      <c r="J10" s="23"/>
      <c r="K10" s="24"/>
    </row>
    <row r="11" customFormat="false" ht="15.75" hidden="false" customHeight="tru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4"/>
    </row>
    <row r="12" customFormat="false" ht="15.75" hidden="false" customHeight="tru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4"/>
    </row>
    <row r="13" customFormat="false" ht="15.7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15.75" hidden="false" customHeight="tru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4"/>
    </row>
    <row r="15" customFormat="false" ht="15.75" hidden="false" customHeight="tru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15.75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4"/>
    </row>
    <row r="17" customFormat="false" ht="15.75" hidden="false" customHeight="tru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4"/>
    </row>
    <row r="18" customFormat="false" ht="15.75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4"/>
    </row>
    <row r="19" customFormat="false" ht="15.7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4"/>
    </row>
    <row r="20" customFormat="false" ht="15.75" hidden="false" customHeight="tru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4"/>
    </row>
    <row r="21" customFormat="false" ht="15.75" hidden="false" customHeight="tru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15.75" hidden="false" customHeight="tru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4"/>
    </row>
    <row r="23" customFormat="false" ht="15.7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4"/>
    </row>
    <row r="24" customFormat="false" ht="15.75" hidden="false" customHeight="true" outlineLevel="0" collapsed="false">
      <c r="B24" s="22"/>
      <c r="C24" s="23"/>
      <c r="D24" s="23"/>
      <c r="E24" s="23"/>
      <c r="F24" s="23"/>
      <c r="G24" s="23"/>
      <c r="H24" s="23"/>
      <c r="I24" s="23"/>
      <c r="J24" s="23"/>
      <c r="K24" s="24"/>
    </row>
    <row r="25" customFormat="false" ht="15.75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4"/>
    </row>
    <row r="26" customFormat="false" ht="15.75" hidden="false" customHeight="true" outlineLevel="0" collapsed="false">
      <c r="B26" s="22"/>
      <c r="C26" s="23"/>
      <c r="D26" s="23"/>
      <c r="E26" s="23"/>
      <c r="F26" s="23"/>
      <c r="G26" s="23"/>
      <c r="H26" s="23"/>
      <c r="I26" s="23"/>
      <c r="J26" s="23"/>
      <c r="K26" s="24"/>
    </row>
    <row r="27" customFormat="false" ht="15.75" hidden="false" customHeight="tru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4"/>
    </row>
    <row r="28" customFormat="false" ht="15.75" hidden="false" customHeight="tru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4"/>
    </row>
    <row r="29" customFormat="false" ht="15.75" hidden="false" customHeight="tru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4"/>
    </row>
    <row r="30" customFormat="false" ht="15.75" hidden="false" customHeight="true" outlineLevel="0" collapsed="false">
      <c r="B30" s="22"/>
      <c r="C30" s="23"/>
      <c r="D30" s="23"/>
      <c r="E30" s="23"/>
      <c r="F30" s="23"/>
      <c r="G30" s="23"/>
      <c r="H30" s="23"/>
      <c r="I30" s="23"/>
      <c r="J30" s="23"/>
      <c r="K30" s="24"/>
    </row>
    <row r="31" customFormat="false" ht="15.75" hidden="false" customHeight="tru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4"/>
    </row>
    <row r="32" customFormat="false" ht="15.75" hidden="false" customHeight="tru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4"/>
    </row>
    <row r="33" customFormat="false" ht="15.75" hidden="false" customHeight="tru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4"/>
    </row>
    <row r="34" customFormat="false" ht="15.75" hidden="false" customHeight="tru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4"/>
    </row>
    <row r="35" customFormat="false" ht="15.75" hidden="false" customHeight="tru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4"/>
    </row>
    <row r="36" customFormat="false" ht="15.75" hidden="false" customHeight="tru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4"/>
    </row>
    <row r="37" customFormat="false" ht="15.75" hidden="false" customHeight="tru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4"/>
    </row>
    <row r="38" customFormat="false" ht="15.75" hidden="false" customHeight="tru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4"/>
    </row>
    <row r="39" customFormat="false" ht="15" hidden="false" customHeight="false" outlineLevel="0" collapsed="false">
      <c r="B39" s="26"/>
      <c r="C39" s="24"/>
      <c r="D39" s="24"/>
      <c r="E39" s="24"/>
      <c r="F39" s="24"/>
      <c r="G39" s="24"/>
      <c r="H39" s="24"/>
      <c r="I39" s="24"/>
      <c r="J39" s="24"/>
      <c r="K3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J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5" min="2" style="0" width="9.56"/>
    <col collapsed="false" customWidth="true" hidden="false" outlineLevel="0" max="7" min="6" style="0" width="7.7"/>
    <col collapsed="false" customWidth="true" hidden="false" outlineLevel="0" max="13" min="8" style="0" width="8.96"/>
    <col collapsed="false" customWidth="true" hidden="false" outlineLevel="0" max="19" min="14" style="0" width="9.41"/>
    <col collapsed="false" customWidth="true" hidden="false" outlineLevel="0" max="24" min="20" style="0" width="8.96"/>
    <col collapsed="false" customWidth="false" hidden="false" outlineLevel="0" max="25" min="25" style="27" width="9.14"/>
    <col collapsed="false" customWidth="false" hidden="false" outlineLevel="0" max="257" min="26" style="28" width="9.14"/>
  </cols>
  <sheetData>
    <row r="1" s="31" customFormat="tru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29"/>
      <c r="Z1" s="30"/>
      <c r="AA1" s="30"/>
      <c r="AB1" s="30"/>
      <c r="AC1" s="30"/>
      <c r="AD1" s="30"/>
      <c r="AE1" s="30"/>
      <c r="AF1" s="30"/>
      <c r="AG1" s="30"/>
      <c r="AH1" s="30"/>
    </row>
    <row r="2" s="31" customFormat="tru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1</v>
      </c>
      <c r="M2" s="12"/>
      <c r="N2" s="12"/>
      <c r="O2" s="12"/>
      <c r="P2" s="32"/>
      <c r="Q2" s="32"/>
      <c r="R2" s="32"/>
      <c r="S2" s="12"/>
      <c r="T2" s="12"/>
      <c r="U2" s="12"/>
      <c r="V2" s="12"/>
      <c r="W2" s="12"/>
      <c r="X2" s="13" t="s">
        <v>1</v>
      </c>
      <c r="Y2" s="33"/>
      <c r="Z2" s="34"/>
      <c r="AA2" s="35"/>
      <c r="AB2" s="35"/>
      <c r="AC2" s="35"/>
      <c r="AD2" s="35"/>
      <c r="AE2" s="35"/>
      <c r="AF2" s="35"/>
      <c r="AG2" s="35"/>
      <c r="AH2" s="35"/>
    </row>
    <row r="3" s="31" customFormat="true" ht="12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 t="s">
        <v>3</v>
      </c>
      <c r="Y3" s="27"/>
      <c r="Z3" s="34" t="s">
        <v>18</v>
      </c>
      <c r="AA3" s="28"/>
      <c r="AB3" s="28"/>
      <c r="AC3" s="28"/>
      <c r="AD3" s="28"/>
      <c r="AE3" s="28"/>
      <c r="AF3" s="28"/>
      <c r="AG3" s="28"/>
      <c r="AH3" s="28"/>
    </row>
    <row r="4" s="31" customFormat="tru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5" t="str">
        <f aca="false">'Job Details'!C8</f>
        <v>The Causeway CPZ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 t="str">
        <f aca="false">'Job Details'!C8</f>
        <v>The Causeway CPZ</v>
      </c>
      <c r="Y4" s="27"/>
      <c r="Z4" s="36" t="s">
        <v>19</v>
      </c>
      <c r="AA4" s="37" t="n">
        <v>0</v>
      </c>
      <c r="AB4" s="37" t="n">
        <v>0.0416666666666667</v>
      </c>
      <c r="AC4" s="37" t="n">
        <v>0.0833333333333333</v>
      </c>
      <c r="AD4" s="37" t="n">
        <v>0.125</v>
      </c>
      <c r="AE4" s="37" t="n">
        <v>0.166666666666667</v>
      </c>
      <c r="AF4" s="37" t="n">
        <v>0.208333333333333</v>
      </c>
      <c r="AG4" s="37" t="n">
        <v>0.25</v>
      </c>
      <c r="AH4" s="37" t="n">
        <v>0.291666666666667</v>
      </c>
      <c r="AI4" s="38" t="n">
        <v>0.333333333333333</v>
      </c>
      <c r="AJ4" s="38" t="n">
        <v>0.375</v>
      </c>
      <c r="AK4" s="38" t="n">
        <v>0.416666666666667</v>
      </c>
      <c r="AL4" s="38" t="n">
        <v>0.458333333333333</v>
      </c>
      <c r="AM4" s="38" t="n">
        <v>0.5</v>
      </c>
      <c r="AN4" s="38" t="n">
        <v>0.541666666666667</v>
      </c>
      <c r="AO4" s="38" t="n">
        <v>0.583333333333333</v>
      </c>
      <c r="AP4" s="38" t="n">
        <v>0.625</v>
      </c>
      <c r="AQ4" s="38" t="n">
        <v>0.666666666666667</v>
      </c>
      <c r="AR4" s="38" t="n">
        <v>0.708333333333333</v>
      </c>
      <c r="AS4" s="38" t="n">
        <v>0.75</v>
      </c>
      <c r="AT4" s="38" t="n">
        <v>0.791666666666666</v>
      </c>
      <c r="AU4" s="38" t="n">
        <v>0.833333333333333</v>
      </c>
      <c r="AV4" s="38" t="n">
        <v>0.875</v>
      </c>
      <c r="AW4" s="38" t="n">
        <v>0.916666666666666</v>
      </c>
      <c r="AX4" s="38" t="n">
        <v>0.958333333333333</v>
      </c>
    </row>
    <row r="5" s="31" customFormat="tru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27"/>
      <c r="Z5" s="41" t="s">
        <v>20</v>
      </c>
      <c r="AA5" s="42" t="n">
        <v>0</v>
      </c>
      <c r="AB5" s="42" t="n">
        <v>0</v>
      </c>
      <c r="AC5" s="42" t="n">
        <v>0</v>
      </c>
      <c r="AD5" s="42" t="n">
        <v>0</v>
      </c>
      <c r="AE5" s="42" t="n">
        <v>0</v>
      </c>
      <c r="AF5" s="42" t="n">
        <v>0</v>
      </c>
      <c r="AG5" s="42" t="n">
        <v>0</v>
      </c>
      <c r="AH5" s="42" t="n">
        <v>0</v>
      </c>
      <c r="AI5" s="35" t="n">
        <v>0</v>
      </c>
      <c r="AJ5" s="35" t="n">
        <v>0</v>
      </c>
      <c r="AK5" s="35" t="n">
        <v>0</v>
      </c>
      <c r="AL5" s="35" t="n">
        <v>0</v>
      </c>
      <c r="AM5" s="35" t="n">
        <v>0</v>
      </c>
      <c r="AN5" s="35" t="n">
        <v>0</v>
      </c>
      <c r="AO5" s="35" t="n">
        <v>0</v>
      </c>
      <c r="AP5" s="35" t="n">
        <v>0</v>
      </c>
      <c r="AQ5" s="35" t="n">
        <v>0</v>
      </c>
      <c r="AR5" s="35" t="n">
        <v>0</v>
      </c>
      <c r="AS5" s="35" t="n">
        <v>0</v>
      </c>
      <c r="AT5" s="35" t="n">
        <v>0</v>
      </c>
      <c r="AU5" s="35" t="n">
        <v>0</v>
      </c>
      <c r="AV5" s="35" t="n">
        <v>0</v>
      </c>
      <c r="AW5" s="35" t="n">
        <v>0</v>
      </c>
      <c r="AX5" s="35" t="n">
        <v>0</v>
      </c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</row>
    <row r="6" s="35" customFormat="tru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40"/>
      <c r="L6" s="40"/>
      <c r="M6" s="40"/>
      <c r="N6" s="40"/>
      <c r="O6" s="40"/>
      <c r="P6" s="43"/>
      <c r="Q6" s="43"/>
      <c r="R6" s="43"/>
      <c r="S6" s="43"/>
      <c r="T6" s="43"/>
      <c r="U6" s="43"/>
      <c r="V6" s="43"/>
      <c r="W6" s="43"/>
      <c r="X6" s="43"/>
      <c r="Y6" s="27"/>
      <c r="Z6" s="41" t="s">
        <v>21</v>
      </c>
      <c r="AA6" s="42" t="n">
        <v>0</v>
      </c>
      <c r="AB6" s="42" t="n">
        <v>0</v>
      </c>
      <c r="AC6" s="42" t="n">
        <v>0</v>
      </c>
      <c r="AD6" s="42" t="n">
        <v>0</v>
      </c>
      <c r="AE6" s="42" t="n">
        <v>0</v>
      </c>
      <c r="AF6" s="42" t="n">
        <v>0</v>
      </c>
      <c r="AG6" s="42" t="n">
        <v>0</v>
      </c>
      <c r="AH6" s="42" t="n">
        <v>0</v>
      </c>
      <c r="AI6" s="35" t="n">
        <v>4</v>
      </c>
      <c r="AJ6" s="35" t="n">
        <v>7</v>
      </c>
      <c r="AK6" s="35" t="n">
        <v>6</v>
      </c>
      <c r="AL6" s="35" t="n">
        <v>6</v>
      </c>
      <c r="AM6" s="35" t="n">
        <v>6</v>
      </c>
      <c r="AN6" s="35" t="n">
        <v>6</v>
      </c>
      <c r="AO6" s="35" t="n">
        <v>6</v>
      </c>
      <c r="AP6" s="35" t="n">
        <v>5</v>
      </c>
      <c r="AQ6" s="35" t="n">
        <v>3</v>
      </c>
      <c r="AR6" s="35" t="n">
        <v>6</v>
      </c>
      <c r="AS6" s="35" t="n">
        <v>3</v>
      </c>
      <c r="AT6" s="35" t="n">
        <v>3</v>
      </c>
      <c r="AU6" s="35" t="n">
        <v>1</v>
      </c>
      <c r="AV6" s="35" t="n">
        <v>2</v>
      </c>
      <c r="AW6" s="35" t="n">
        <v>3</v>
      </c>
      <c r="AX6" s="35" t="n">
        <v>2</v>
      </c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</row>
    <row r="7" customFormat="false" ht="15" hidden="false" customHeight="false" outlineLevel="0" collapsed="false">
      <c r="Z7" s="41" t="s">
        <v>22</v>
      </c>
      <c r="AA7" s="42" t="n">
        <v>0</v>
      </c>
      <c r="AB7" s="42" t="n">
        <v>0</v>
      </c>
      <c r="AC7" s="42" t="n">
        <v>0</v>
      </c>
      <c r="AD7" s="42" t="n">
        <v>0</v>
      </c>
      <c r="AE7" s="42" t="n">
        <v>0</v>
      </c>
      <c r="AF7" s="42" t="n">
        <v>0</v>
      </c>
      <c r="AG7" s="42" t="n">
        <v>0</v>
      </c>
      <c r="AH7" s="42" t="n">
        <v>0</v>
      </c>
      <c r="AI7" s="35" t="n">
        <v>1</v>
      </c>
      <c r="AJ7" s="35" t="n">
        <v>1</v>
      </c>
      <c r="AK7" s="35" t="n">
        <v>2</v>
      </c>
      <c r="AL7" s="35" t="n">
        <v>2</v>
      </c>
      <c r="AM7" s="35" t="n">
        <v>1</v>
      </c>
      <c r="AN7" s="35" t="n">
        <v>1</v>
      </c>
      <c r="AO7" s="35" t="n">
        <v>1</v>
      </c>
      <c r="AP7" s="35" t="n">
        <v>2</v>
      </c>
      <c r="AQ7" s="35" t="n">
        <v>2</v>
      </c>
      <c r="AR7" s="35" t="n">
        <v>0</v>
      </c>
      <c r="AS7" s="35" t="n">
        <v>0</v>
      </c>
      <c r="AT7" s="35" t="n">
        <v>0</v>
      </c>
      <c r="AU7" s="35" t="n">
        <v>1</v>
      </c>
      <c r="AV7" s="35" t="n">
        <v>2</v>
      </c>
      <c r="AW7" s="35" t="n">
        <v>2</v>
      </c>
      <c r="AX7" s="35" t="n">
        <v>1</v>
      </c>
    </row>
    <row r="8" customFormat="false" ht="18.75" hidden="false" customHeight="false" outlineLevel="0" collapsed="false">
      <c r="B8" s="44" t="e">
        <f aca="true">"Location: "&amp;RIGHT(CELL("filename",A2),LEN(CELL("filename",A2))-FIND("]",CELL("filename",A2)))&amp;", Teddington"</f>
        <v>#VALUE!</v>
      </c>
      <c r="K8" s="45" t="s">
        <v>23</v>
      </c>
      <c r="N8" s="44" t="e">
        <f aca="false">B8</f>
        <v>#VALUE!</v>
      </c>
      <c r="W8" s="45" t="s">
        <v>24</v>
      </c>
      <c r="Y8" s="46"/>
      <c r="Z8" s="41"/>
      <c r="AA8" s="42"/>
      <c r="AB8" s="42"/>
      <c r="AC8" s="42"/>
      <c r="AD8" s="42"/>
      <c r="AE8" s="42"/>
      <c r="AF8" s="42"/>
      <c r="AG8" s="42"/>
      <c r="AH8" s="42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</row>
    <row r="9" customFormat="false" ht="7.5" hidden="false" customHeight="true" outlineLevel="0" collapsed="false">
      <c r="AA9" s="42"/>
      <c r="AB9" s="42"/>
      <c r="AC9" s="42"/>
      <c r="AD9" s="42"/>
      <c r="AE9" s="42"/>
      <c r="AF9" s="42"/>
      <c r="AG9" s="42"/>
      <c r="AH9" s="42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customFormat="false" ht="15" hidden="false" customHeight="false" outlineLevel="0" collapsed="false">
      <c r="B10" s="47" t="s">
        <v>25</v>
      </c>
      <c r="C10" s="48"/>
      <c r="D10" s="48"/>
      <c r="N10" s="49" t="str">
        <f aca="false">B10</f>
        <v>Estimated no. of available parking spaces</v>
      </c>
      <c r="O10" s="50"/>
      <c r="P10" s="50"/>
      <c r="AA10" s="51" t="s">
        <v>20</v>
      </c>
      <c r="AB10" s="51" t="s">
        <v>21</v>
      </c>
      <c r="AC10" s="52" t="s">
        <v>22</v>
      </c>
      <c r="AD10" s="51"/>
      <c r="AE10" s="5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</row>
    <row r="11" s="53" customFormat="true" ht="24" hidden="false" customHeight="true" outlineLevel="0" collapsed="false">
      <c r="A11" s="54"/>
      <c r="B11" s="55" t="s">
        <v>21</v>
      </c>
      <c r="C11" s="55" t="s">
        <v>26</v>
      </c>
      <c r="D11" s="55" t="s">
        <v>20</v>
      </c>
      <c r="E11" s="56" t="s">
        <v>27</v>
      </c>
      <c r="F11" s="54"/>
      <c r="G11" s="57"/>
      <c r="H11" s="57"/>
      <c r="I11" s="54"/>
      <c r="J11" s="54"/>
      <c r="K11" s="54"/>
      <c r="L11" s="54"/>
      <c r="M11" s="54"/>
      <c r="N11" s="55" t="s">
        <v>21</v>
      </c>
      <c r="O11" s="55" t="s">
        <v>26</v>
      </c>
      <c r="P11" s="55" t="s">
        <v>20</v>
      </c>
      <c r="Q11" s="56" t="s">
        <v>27</v>
      </c>
      <c r="R11" s="54"/>
      <c r="S11" s="57"/>
      <c r="T11" s="54"/>
      <c r="U11" s="54"/>
      <c r="V11" s="54"/>
      <c r="W11" s="54"/>
      <c r="X11" s="54"/>
      <c r="Y11" s="27"/>
      <c r="Z11" s="51" t="s">
        <v>28</v>
      </c>
      <c r="AA11" s="42" t="n">
        <v>0</v>
      </c>
      <c r="AB11" s="42" t="n">
        <v>31</v>
      </c>
      <c r="AC11" s="42" t="n">
        <v>7</v>
      </c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</row>
    <row r="12" customFormat="false" ht="15" hidden="false" customHeight="false" outlineLevel="0" collapsed="false">
      <c r="B12" s="58" t="n">
        <v>8</v>
      </c>
      <c r="C12" s="59" t="n">
        <v>2</v>
      </c>
      <c r="D12" s="59" t="n">
        <v>2</v>
      </c>
      <c r="E12" s="60" t="n">
        <f aca="false">SUM(B12:B12)</f>
        <v>8</v>
      </c>
      <c r="G12" s="61"/>
      <c r="H12" s="61"/>
      <c r="N12" s="58" t="n">
        <v>8</v>
      </c>
      <c r="O12" s="59" t="n">
        <v>2</v>
      </c>
      <c r="P12" s="59" t="n">
        <v>2</v>
      </c>
      <c r="Q12" s="60" t="n">
        <f aca="false">SUM(N12:N12)</f>
        <v>8</v>
      </c>
      <c r="S12" s="61"/>
      <c r="Z12" s="51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8.25" hidden="false" customHeight="true" outlineLevel="0" collapsed="false">
      <c r="Z13" s="51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5" hidden="false" customHeight="false" outlineLevel="0" collapsed="false">
      <c r="B14" s="62" t="s">
        <v>29</v>
      </c>
      <c r="N14" s="62" t="s">
        <v>29</v>
      </c>
      <c r="Z14" s="51"/>
      <c r="AA14" s="51" t="s">
        <v>30</v>
      </c>
      <c r="AB14" s="52" t="s">
        <v>31</v>
      </c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5" hidden="false" customHeight="false" outlineLevel="0" collapsed="false">
      <c r="B15" s="0" t="s">
        <v>32</v>
      </c>
      <c r="N15" s="0" t="str">
        <f aca="false">B15</f>
        <v>Pay &amp; Display - Operational hours Mon-Sat 8:30am-6.30pm, max stay 2 hours</v>
      </c>
      <c r="Z15" s="41" t="s">
        <v>21</v>
      </c>
      <c r="AA15" s="42" t="n">
        <v>3</v>
      </c>
      <c r="AB15" s="42" t="n">
        <v>28</v>
      </c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5" hidden="false" customHeight="false" outlineLevel="0" collapsed="false">
      <c r="B16" s="0" t="s">
        <v>33</v>
      </c>
      <c r="N16" s="0" t="str">
        <f aca="false">B16</f>
        <v>Parking Bay - Free parking operational hours Mon-Sat 8:30am-6:30pm, max stay 30 mins</v>
      </c>
      <c r="Z16" s="41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5" hidden="false" customHeight="false" outlineLevel="0" collapsed="false">
      <c r="Z17" s="41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5" hidden="false" customHeight="false" outlineLevel="0" collapsed="false">
      <c r="Z18" s="41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5" hidden="false" customHeight="false" outlineLevel="0" collapsed="false">
      <c r="AA19" s="42"/>
      <c r="AB19" s="42"/>
    </row>
    <row r="20" customFormat="false" ht="15" hidden="false" customHeight="false" outlineLevel="0" collapsed="false">
      <c r="Z20" s="51" t="s">
        <v>34</v>
      </c>
      <c r="AA20" s="37" t="n">
        <v>0.5</v>
      </c>
      <c r="AB20" s="37" t="n">
        <v>0.541666666666667</v>
      </c>
      <c r="AC20" s="37" t="n">
        <v>0.583333333333333</v>
      </c>
      <c r="AD20" s="37" t="n">
        <v>0.625</v>
      </c>
      <c r="AE20" s="37" t="n">
        <v>0.666666666666667</v>
      </c>
      <c r="AF20" s="37" t="n">
        <v>0.708333333333333</v>
      </c>
      <c r="AG20" s="37" t="n">
        <v>0.75</v>
      </c>
      <c r="AH20" s="37" t="n">
        <v>0.791666666666666</v>
      </c>
      <c r="AI20" s="37" t="n">
        <v>0.833333333333333</v>
      </c>
      <c r="AJ20" s="37" t="n">
        <v>0.875</v>
      </c>
      <c r="AK20" s="37" t="n">
        <v>0.916666666666666</v>
      </c>
      <c r="AL20" s="37" t="n">
        <v>0.958333333333333</v>
      </c>
      <c r="AM20" s="37" t="n">
        <v>0</v>
      </c>
      <c r="AN20" s="37" t="n">
        <v>0.0416666666666667</v>
      </c>
      <c r="AO20" s="37" t="n">
        <v>0.0833333333333333</v>
      </c>
      <c r="AP20" s="37" t="n">
        <v>0.125</v>
      </c>
      <c r="AQ20" s="37" t="n">
        <v>0.166666666666667</v>
      </c>
      <c r="AR20" s="37" t="n">
        <v>0.208333333333333</v>
      </c>
      <c r="AS20" s="37" t="n">
        <v>0.25</v>
      </c>
      <c r="AT20" s="37" t="n">
        <v>0.291666666666667</v>
      </c>
      <c r="AU20" s="37" t="n">
        <v>0.333333333333333</v>
      </c>
      <c r="AV20" s="37" t="n">
        <v>0.375</v>
      </c>
      <c r="AW20" s="37" t="n">
        <v>0.416666666666667</v>
      </c>
      <c r="AX20" s="37" t="n">
        <v>0.458333333333333</v>
      </c>
      <c r="AY20" s="63" t="n">
        <v>0.5</v>
      </c>
      <c r="AZ20" s="63" t="n">
        <v>0.541666666666667</v>
      </c>
      <c r="BA20" s="63" t="n">
        <v>0.583333333333333</v>
      </c>
      <c r="BB20" s="63" t="n">
        <v>0.625</v>
      </c>
      <c r="BC20" s="63" t="n">
        <v>0.666666666666667</v>
      </c>
      <c r="BD20" s="63" t="n">
        <v>0.708333333333333</v>
      </c>
      <c r="BE20" s="63" t="n">
        <v>0.75</v>
      </c>
      <c r="BF20" s="63" t="n">
        <v>0.791666666666666</v>
      </c>
      <c r="BG20" s="63" t="n">
        <v>0.833333333333333</v>
      </c>
      <c r="BH20" s="63" t="n">
        <v>0.875</v>
      </c>
      <c r="BI20" s="63" t="n">
        <v>0.916666666666666</v>
      </c>
      <c r="BJ20" s="63" t="n">
        <v>0.958333333333333</v>
      </c>
    </row>
    <row r="21" customFormat="false" ht="15" hidden="false" customHeight="false" outlineLevel="0" collapsed="false">
      <c r="Z21" s="41" t="s">
        <v>20</v>
      </c>
      <c r="AA21" s="42" t="n">
        <v>2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28" t="n">
        <v>1</v>
      </c>
      <c r="AZ21" s="28" t="n">
        <v>1</v>
      </c>
      <c r="BA21" s="28" t="n">
        <v>1</v>
      </c>
      <c r="BB21" s="28" t="n">
        <v>0</v>
      </c>
      <c r="BC21" s="28" t="n">
        <v>2</v>
      </c>
      <c r="BD21" s="28" t="n">
        <v>0</v>
      </c>
      <c r="BE21" s="28" t="n">
        <v>0</v>
      </c>
      <c r="BF21" s="28" t="n">
        <v>0</v>
      </c>
      <c r="BG21" s="28" t="n">
        <v>0</v>
      </c>
      <c r="BH21" s="28" t="n">
        <v>0</v>
      </c>
      <c r="BI21" s="28" t="n">
        <v>0</v>
      </c>
      <c r="BJ21" s="28" t="n">
        <v>0</v>
      </c>
    </row>
    <row r="22" customFormat="false" ht="15" hidden="false" customHeight="false" outlineLevel="0" collapsed="false">
      <c r="Z22" s="41" t="s">
        <v>21</v>
      </c>
      <c r="AA22" s="42" t="n">
        <v>5</v>
      </c>
      <c r="AB22" s="42" t="n">
        <v>3</v>
      </c>
      <c r="AC22" s="42" t="n">
        <v>6</v>
      </c>
      <c r="AD22" s="42" t="n">
        <v>6</v>
      </c>
      <c r="AE22" s="42" t="n">
        <v>4</v>
      </c>
      <c r="AF22" s="42" t="n">
        <v>5</v>
      </c>
      <c r="AG22" s="42" t="n">
        <v>4</v>
      </c>
      <c r="AH22" s="42" t="n">
        <v>0</v>
      </c>
      <c r="AI22" s="42" t="n">
        <v>1</v>
      </c>
      <c r="AJ22" s="42" t="n">
        <v>1</v>
      </c>
      <c r="AK22" s="42" t="n">
        <v>1</v>
      </c>
      <c r="AL22" s="42" t="n">
        <v>0</v>
      </c>
      <c r="AM22" s="42" t="n">
        <v>0</v>
      </c>
      <c r="AN22" s="42" t="n">
        <v>1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1</v>
      </c>
      <c r="AV22" s="42" t="n">
        <v>4</v>
      </c>
      <c r="AW22" s="42" t="n">
        <v>7</v>
      </c>
      <c r="AX22" s="42" t="n">
        <v>8</v>
      </c>
      <c r="AY22" s="28" t="n">
        <v>7</v>
      </c>
      <c r="AZ22" s="28" t="n">
        <v>7</v>
      </c>
      <c r="BA22" s="28" t="n">
        <v>6</v>
      </c>
      <c r="BB22" s="28" t="n">
        <v>8</v>
      </c>
      <c r="BC22" s="28" t="n">
        <v>8</v>
      </c>
      <c r="BD22" s="28" t="n">
        <v>3</v>
      </c>
      <c r="BE22" s="28" t="n">
        <v>1</v>
      </c>
      <c r="BF22" s="28" t="n">
        <v>2</v>
      </c>
      <c r="BG22" s="28" t="n">
        <v>2</v>
      </c>
      <c r="BH22" s="28" t="n">
        <v>1</v>
      </c>
      <c r="BI22" s="28" t="n">
        <v>1</v>
      </c>
      <c r="BJ22" s="28" t="n">
        <v>1</v>
      </c>
    </row>
    <row r="23" customFormat="false" ht="15" hidden="false" customHeight="false" outlineLevel="0" collapsed="false">
      <c r="Z23" s="41" t="s">
        <v>22</v>
      </c>
      <c r="AA23" s="42" t="n">
        <v>2</v>
      </c>
      <c r="AB23" s="42" t="n">
        <v>1</v>
      </c>
      <c r="AC23" s="42" t="n">
        <v>1</v>
      </c>
      <c r="AD23" s="42" t="n">
        <v>1</v>
      </c>
      <c r="AE23" s="42" t="n">
        <v>1</v>
      </c>
      <c r="AF23" s="42" t="n">
        <v>1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2</v>
      </c>
      <c r="AW23" s="42" t="n">
        <v>1</v>
      </c>
      <c r="AX23" s="42" t="n">
        <v>1</v>
      </c>
      <c r="AY23" s="28" t="n">
        <v>1</v>
      </c>
      <c r="AZ23" s="28" t="n">
        <v>1</v>
      </c>
      <c r="BA23" s="28" t="n">
        <v>1</v>
      </c>
      <c r="BB23" s="28" t="n">
        <v>1</v>
      </c>
      <c r="BC23" s="28" t="n">
        <v>1</v>
      </c>
      <c r="BD23" s="28" t="n">
        <v>2</v>
      </c>
      <c r="BE23" s="28" t="n">
        <v>2</v>
      </c>
      <c r="BF23" s="28" t="n">
        <v>2</v>
      </c>
      <c r="BG23" s="28" t="n">
        <v>0</v>
      </c>
      <c r="BH23" s="28" t="n">
        <v>0</v>
      </c>
      <c r="BI23" s="28" t="n">
        <v>1</v>
      </c>
      <c r="BJ23" s="28" t="n">
        <v>1</v>
      </c>
    </row>
    <row r="24" customFormat="false" ht="15" hidden="false" customHeight="false" outlineLevel="0" collapsed="false">
      <c r="Z24" s="41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5" hidden="false" customHeight="false" outlineLevel="0" collapsed="false"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customFormat="false" ht="15" hidden="false" customHeight="false" outlineLevel="0" collapsed="false">
      <c r="AA26" s="51" t="s">
        <v>20</v>
      </c>
      <c r="AB26" s="51" t="s">
        <v>21</v>
      </c>
      <c r="AC26" s="52" t="s">
        <v>22</v>
      </c>
      <c r="AD26" s="51"/>
      <c r="AE26" s="64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customFormat="false" ht="15" hidden="false" customHeight="false" outlineLevel="0" collapsed="false">
      <c r="Z27" s="51" t="s">
        <v>28</v>
      </c>
      <c r="AA27" s="42" t="n">
        <v>6</v>
      </c>
      <c r="AB27" s="42" t="n">
        <v>57</v>
      </c>
      <c r="AC27" s="42" t="n">
        <v>19</v>
      </c>
      <c r="AD27" s="42"/>
      <c r="AE27" s="42"/>
    </row>
    <row r="29" customFormat="false" ht="15" hidden="false" customHeight="false" outlineLevel="0" collapsed="false">
      <c r="AA29" s="36" t="s">
        <v>35</v>
      </c>
      <c r="AB29" s="36" t="s">
        <v>36</v>
      </c>
    </row>
    <row r="30" customFormat="false" ht="15" hidden="false" customHeight="false" outlineLevel="0" collapsed="false">
      <c r="Z30" s="41" t="s">
        <v>20</v>
      </c>
      <c r="AA30" s="28" t="n">
        <v>2</v>
      </c>
      <c r="AB30" s="28" t="n">
        <v>4</v>
      </c>
    </row>
    <row r="31" customFormat="false" ht="15" hidden="false" customHeight="false" outlineLevel="0" collapsed="false">
      <c r="Z31" s="41" t="s">
        <v>21</v>
      </c>
      <c r="AA31" s="28" t="n">
        <v>21</v>
      </c>
      <c r="AB31" s="28" t="n">
        <v>36</v>
      </c>
    </row>
    <row r="32" customFormat="false" ht="15" hidden="false" customHeight="false" outlineLevel="0" collapsed="false">
      <c r="Z32" s="41" t="s">
        <v>22</v>
      </c>
      <c r="AA32" s="28" t="n">
        <v>5</v>
      </c>
      <c r="AB32" s="28" t="n">
        <v>14</v>
      </c>
    </row>
    <row r="33" customFormat="false" ht="15" hidden="false" customHeight="false" outlineLevel="0" collapsed="false">
      <c r="Z33" s="4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4.85"/>
    <col collapsed="false" customWidth="true" hidden="false" outlineLevel="0" max="9" min="8" style="0" width="7.28"/>
    <col collapsed="false" customWidth="true" hidden="false" outlineLevel="0" max="17" min="10" style="0" width="4.7"/>
    <col collapsed="false" customWidth="true" hidden="false" outlineLevel="0" max="28" min="18" style="65" width="4.7"/>
    <col collapsed="false" customWidth="true" hidden="false" outlineLevel="0" max="33" min="29" style="0" width="4.7"/>
    <col collapsed="false" customWidth="true" hidden="true" outlineLevel="0" max="38" min="34" style="0" width="9.14"/>
    <col collapsed="false" customWidth="false" hidden="true" outlineLevel="0" max="42" min="39" style="0" width="8.96"/>
  </cols>
  <sheetData>
    <row r="1" customFormat="false" ht="28.5" hidden="false" customHeight="false" outlineLevel="0" collapsed="false">
      <c r="A1" s="66" t="s">
        <v>37</v>
      </c>
      <c r="B1" s="67" t="s">
        <v>38</v>
      </c>
      <c r="C1" s="67" t="s">
        <v>39</v>
      </c>
      <c r="D1" s="68" t="s">
        <v>40</v>
      </c>
      <c r="E1" s="67" t="s">
        <v>41</v>
      </c>
      <c r="F1" s="68" t="s">
        <v>42</v>
      </c>
      <c r="G1" s="67" t="s">
        <v>43</v>
      </c>
      <c r="H1" s="68" t="s">
        <v>44</v>
      </c>
      <c r="I1" s="69" t="s">
        <v>45</v>
      </c>
      <c r="J1" s="70" t="n">
        <v>0</v>
      </c>
      <c r="K1" s="70" t="n">
        <v>0.0416666666666667</v>
      </c>
      <c r="L1" s="70" t="n">
        <v>0.0833333333333333</v>
      </c>
      <c r="M1" s="70" t="n">
        <v>0.125</v>
      </c>
      <c r="N1" s="70" t="n">
        <v>0.166666666666667</v>
      </c>
      <c r="O1" s="70" t="n">
        <v>0.208333333333333</v>
      </c>
      <c r="P1" s="70" t="n">
        <v>0.25</v>
      </c>
      <c r="Q1" s="70" t="n">
        <v>0.291666666666667</v>
      </c>
      <c r="R1" s="71" t="n">
        <v>0.333333333333333</v>
      </c>
      <c r="S1" s="71" t="n">
        <v>0.375</v>
      </c>
      <c r="T1" s="71" t="n">
        <v>0.416666666666667</v>
      </c>
      <c r="U1" s="71" t="n">
        <v>0.458333333333333</v>
      </c>
      <c r="V1" s="71" t="n">
        <v>0.5</v>
      </c>
      <c r="W1" s="71" t="n">
        <v>0.541666666666667</v>
      </c>
      <c r="X1" s="71" t="n">
        <v>0.583333333333333</v>
      </c>
      <c r="Y1" s="71" t="n">
        <v>0.625</v>
      </c>
      <c r="Z1" s="71" t="n">
        <v>0.666666666666667</v>
      </c>
      <c r="AA1" s="71" t="n">
        <v>0.708333333333333</v>
      </c>
      <c r="AB1" s="71" t="n">
        <v>0.75</v>
      </c>
      <c r="AC1" s="70" t="n">
        <v>0.791666666666666</v>
      </c>
      <c r="AD1" s="70" t="n">
        <v>0.833333333333333</v>
      </c>
      <c r="AE1" s="70" t="n">
        <v>0.875</v>
      </c>
      <c r="AF1" s="70" t="n">
        <v>0.916666666666666</v>
      </c>
      <c r="AG1" s="70" t="n">
        <v>0.958333333333333</v>
      </c>
      <c r="AH1" s="72" t="s">
        <v>46</v>
      </c>
      <c r="AI1" s="72" t="s">
        <v>47</v>
      </c>
      <c r="AJ1" s="73" t="s">
        <v>48</v>
      </c>
      <c r="AK1" s="74" t="s">
        <v>49</v>
      </c>
      <c r="AL1" s="75" t="s">
        <v>50</v>
      </c>
      <c r="AM1" s="76" t="s">
        <v>51</v>
      </c>
      <c r="AN1" s="77" t="s">
        <v>52</v>
      </c>
      <c r="AO1" s="77" t="s">
        <v>53</v>
      </c>
      <c r="AP1" s="77" t="s">
        <v>54</v>
      </c>
      <c r="AS1" s="78" t="n">
        <v>0.333333333333333</v>
      </c>
      <c r="AT1" s="78" t="n">
        <v>0.75</v>
      </c>
    </row>
    <row r="2" customFormat="false" ht="15" hidden="false" customHeight="false" outlineLevel="0" collapsed="false">
      <c r="A2" s="79" t="s">
        <v>18</v>
      </c>
      <c r="B2" s="79" t="n">
        <v>4</v>
      </c>
      <c r="C2" s="79" t="n">
        <v>30</v>
      </c>
      <c r="D2" s="79" t="s">
        <v>55</v>
      </c>
      <c r="E2" s="80"/>
      <c r="F2" s="79"/>
      <c r="G2" s="80"/>
      <c r="H2" s="79"/>
      <c r="I2" s="81"/>
      <c r="J2" s="82" t="n">
        <v>0</v>
      </c>
      <c r="K2" s="82" t="n">
        <v>0</v>
      </c>
      <c r="L2" s="82" t="n">
        <v>0</v>
      </c>
      <c r="M2" s="82" t="n">
        <v>0</v>
      </c>
      <c r="N2" s="82" t="n">
        <v>0</v>
      </c>
      <c r="O2" s="82" t="n">
        <v>0</v>
      </c>
      <c r="P2" s="82" t="n">
        <v>0</v>
      </c>
      <c r="Q2" s="82" t="n">
        <v>0</v>
      </c>
      <c r="R2" s="83" t="n">
        <v>0</v>
      </c>
      <c r="S2" s="83" t="n">
        <v>0</v>
      </c>
      <c r="T2" s="83" t="n">
        <v>0</v>
      </c>
      <c r="U2" s="83" t="n">
        <v>0</v>
      </c>
      <c r="V2" s="83" t="n">
        <v>0</v>
      </c>
      <c r="W2" s="83" t="n">
        <v>0</v>
      </c>
      <c r="X2" s="83" t="n">
        <v>0</v>
      </c>
      <c r="Y2" s="83" t="n">
        <v>0</v>
      </c>
      <c r="Z2" s="83" t="n">
        <v>0</v>
      </c>
      <c r="AA2" s="83" t="n">
        <v>0</v>
      </c>
      <c r="AB2" s="83" t="n">
        <v>0</v>
      </c>
      <c r="AC2" s="82" t="n">
        <v>0</v>
      </c>
      <c r="AD2" s="82" t="n">
        <v>0</v>
      </c>
      <c r="AE2" s="82" t="n">
        <v>0</v>
      </c>
      <c r="AF2" s="82" t="n">
        <v>0</v>
      </c>
      <c r="AG2" s="82" t="n">
        <v>0</v>
      </c>
      <c r="AH2" s="84"/>
      <c r="AI2" s="84"/>
      <c r="AJ2" s="84"/>
      <c r="AK2" s="84"/>
      <c r="AL2" s="85"/>
      <c r="AM2" s="86"/>
      <c r="AN2" s="0" t="str">
        <f aca="false">IF(D2="DIS","Disabled",IF(D2="P&amp;D","Pay &amp; Display",IF(D2="PB","Short Stay (Free)","")))</f>
        <v/>
      </c>
      <c r="AO2" s="0" t="str">
        <f aca="false">IF(AND(AN2&lt;&gt;"",D2="P&amp;D"),IF(AH2&lt;$AS$1,"Outside CPZ",IF(AH2&gt;$AT$1,"Outside CPZ","Inside CPZ")),"")</f>
        <v/>
      </c>
      <c r="AP2" s="0" t="str">
        <f aca="false">IF(OR(D2="P&amp;D",D2="DIS",D2="PB"),"Y","")</f>
        <v/>
      </c>
    </row>
    <row r="3" customFormat="false" ht="15" hidden="false" customHeight="false" outlineLevel="0" collapsed="false">
      <c r="A3" s="79" t="s">
        <v>18</v>
      </c>
      <c r="B3" s="79" t="n">
        <v>4</v>
      </c>
      <c r="C3" s="79" t="n">
        <v>31</v>
      </c>
      <c r="D3" s="79" t="s">
        <v>56</v>
      </c>
      <c r="E3" s="80"/>
      <c r="F3" s="79"/>
      <c r="G3" s="80"/>
      <c r="H3" s="79"/>
      <c r="I3" s="81"/>
      <c r="J3" s="82" t="n">
        <v>0</v>
      </c>
      <c r="K3" s="82" t="n">
        <v>0</v>
      </c>
      <c r="L3" s="82" t="n">
        <v>0</v>
      </c>
      <c r="M3" s="82" t="n">
        <v>0</v>
      </c>
      <c r="N3" s="82" t="n">
        <v>0</v>
      </c>
      <c r="O3" s="82" t="n">
        <v>0</v>
      </c>
      <c r="P3" s="82" t="n">
        <v>0</v>
      </c>
      <c r="Q3" s="82" t="n">
        <v>0</v>
      </c>
      <c r="R3" s="83" t="n">
        <v>0</v>
      </c>
      <c r="S3" s="83" t="n">
        <v>0</v>
      </c>
      <c r="T3" s="83" t="n">
        <v>0</v>
      </c>
      <c r="U3" s="83" t="n">
        <v>0</v>
      </c>
      <c r="V3" s="83" t="n">
        <v>0</v>
      </c>
      <c r="W3" s="83" t="n">
        <v>0</v>
      </c>
      <c r="X3" s="83" t="n">
        <v>0</v>
      </c>
      <c r="Y3" s="83" t="n">
        <v>0</v>
      </c>
      <c r="Z3" s="83" t="n">
        <v>0</v>
      </c>
      <c r="AA3" s="83" t="n">
        <v>0</v>
      </c>
      <c r="AB3" s="83" t="n">
        <v>0</v>
      </c>
      <c r="AC3" s="82" t="n">
        <v>0</v>
      </c>
      <c r="AD3" s="82" t="n">
        <v>0</v>
      </c>
      <c r="AE3" s="82" t="n">
        <v>0</v>
      </c>
      <c r="AF3" s="82" t="n">
        <v>0</v>
      </c>
      <c r="AG3" s="82" t="n">
        <v>0</v>
      </c>
      <c r="AH3" s="84"/>
      <c r="AI3" s="84"/>
      <c r="AJ3" s="84"/>
      <c r="AK3" s="84"/>
      <c r="AL3" s="85"/>
      <c r="AM3" s="86"/>
      <c r="AN3" s="0" t="str">
        <f aca="false">IF(D3="DIS","Disabled",IF(D3="P&amp;D","Pay &amp; Display",IF(D3="PB","Short Stay (Free)","")))</f>
        <v/>
      </c>
      <c r="AO3" s="0" t="str">
        <f aca="false">IF(AND(AN3&lt;&gt;"",D3="P&amp;D"),IF(AH3&lt;$AS$1,"Outside CPZ",IF(AH3&gt;$AT$1,"Outside CPZ","Inside CPZ")),"")</f>
        <v/>
      </c>
      <c r="AP3" s="0" t="str">
        <f aca="false">IF(OR(D3="P&amp;D",D3="DIS",D3="PB"),"Y","")</f>
        <v/>
      </c>
    </row>
    <row r="4" customFormat="false" ht="15" hidden="false" customHeight="false" outlineLevel="0" collapsed="false">
      <c r="A4" s="79" t="s">
        <v>18</v>
      </c>
      <c r="B4" s="79" t="n">
        <v>4</v>
      </c>
      <c r="C4" s="79" t="n">
        <v>32</v>
      </c>
      <c r="D4" s="79" t="s">
        <v>55</v>
      </c>
      <c r="E4" s="80"/>
      <c r="F4" s="79"/>
      <c r="G4" s="80"/>
      <c r="H4" s="79"/>
      <c r="I4" s="81"/>
      <c r="J4" s="82" t="n">
        <v>0</v>
      </c>
      <c r="K4" s="82" t="n">
        <v>0</v>
      </c>
      <c r="L4" s="82" t="n">
        <v>0</v>
      </c>
      <c r="M4" s="82" t="n">
        <v>0</v>
      </c>
      <c r="N4" s="82" t="n">
        <v>0</v>
      </c>
      <c r="O4" s="82" t="n">
        <v>0</v>
      </c>
      <c r="P4" s="82" t="n">
        <v>0</v>
      </c>
      <c r="Q4" s="82" t="n">
        <v>0</v>
      </c>
      <c r="R4" s="83" t="n">
        <v>0</v>
      </c>
      <c r="S4" s="83" t="n">
        <v>0</v>
      </c>
      <c r="T4" s="83" t="n">
        <v>0</v>
      </c>
      <c r="U4" s="83" t="n">
        <v>0</v>
      </c>
      <c r="V4" s="83" t="n">
        <v>0</v>
      </c>
      <c r="W4" s="83" t="n">
        <v>0</v>
      </c>
      <c r="X4" s="83" t="n">
        <v>0</v>
      </c>
      <c r="Y4" s="83" t="n">
        <v>0</v>
      </c>
      <c r="Z4" s="83" t="n">
        <v>0</v>
      </c>
      <c r="AA4" s="83" t="n">
        <v>0</v>
      </c>
      <c r="AB4" s="83" t="n">
        <v>0</v>
      </c>
      <c r="AC4" s="82" t="n">
        <v>0</v>
      </c>
      <c r="AD4" s="82" t="n">
        <v>0</v>
      </c>
      <c r="AE4" s="82" t="n">
        <v>0</v>
      </c>
      <c r="AF4" s="82" t="n">
        <v>0</v>
      </c>
      <c r="AG4" s="82" t="n">
        <v>0</v>
      </c>
      <c r="AH4" s="84"/>
      <c r="AI4" s="84"/>
      <c r="AJ4" s="84"/>
      <c r="AK4" s="84"/>
      <c r="AL4" s="85"/>
      <c r="AM4" s="86"/>
      <c r="AN4" s="0" t="str">
        <f aca="false">IF(D4="DIS","Disabled",IF(D4="P&amp;D","Pay &amp; Display",IF(D4="PB","Short Stay (Free)","")))</f>
        <v/>
      </c>
      <c r="AO4" s="0" t="str">
        <f aca="false">IF(AND(AN4&lt;&gt;"",D4="P&amp;D"),IF(AH4&lt;$AS$1,"Outside CPZ",IF(AH4&gt;$AT$1,"Outside CPZ","Inside CPZ")),"")</f>
        <v/>
      </c>
      <c r="AP4" s="0" t="str">
        <f aca="false">IF(OR(D4="P&amp;D",D4="DIS",D4="PB"),"Y","")</f>
        <v/>
      </c>
    </row>
    <row r="5" customFormat="false" ht="15" hidden="false" customHeight="false" outlineLevel="0" collapsed="false">
      <c r="A5" s="79" t="s">
        <v>18</v>
      </c>
      <c r="B5" s="79" t="n">
        <v>4</v>
      </c>
      <c r="C5" s="79" t="n">
        <v>32</v>
      </c>
      <c r="D5" s="79" t="s">
        <v>55</v>
      </c>
      <c r="E5" s="80"/>
      <c r="F5" s="79"/>
      <c r="G5" s="80"/>
      <c r="H5" s="79"/>
      <c r="I5" s="81"/>
      <c r="J5" s="82" t="n">
        <v>0</v>
      </c>
      <c r="K5" s="82" t="n">
        <v>0</v>
      </c>
      <c r="L5" s="82" t="n">
        <v>0</v>
      </c>
      <c r="M5" s="82" t="n">
        <v>0</v>
      </c>
      <c r="N5" s="82" t="n">
        <v>0</v>
      </c>
      <c r="O5" s="82" t="n">
        <v>0</v>
      </c>
      <c r="P5" s="82" t="n">
        <v>0</v>
      </c>
      <c r="Q5" s="82" t="n">
        <v>0</v>
      </c>
      <c r="R5" s="83" t="n">
        <v>0</v>
      </c>
      <c r="S5" s="83" t="n">
        <v>0</v>
      </c>
      <c r="T5" s="83" t="n">
        <v>0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0</v>
      </c>
      <c r="Z5" s="83" t="n">
        <v>0</v>
      </c>
      <c r="AA5" s="83" t="n">
        <v>0</v>
      </c>
      <c r="AB5" s="83" t="n">
        <v>0</v>
      </c>
      <c r="AC5" s="82" t="n">
        <v>0</v>
      </c>
      <c r="AD5" s="82" t="n">
        <v>0</v>
      </c>
      <c r="AE5" s="82" t="n">
        <v>0</v>
      </c>
      <c r="AF5" s="82" t="n">
        <v>0</v>
      </c>
      <c r="AG5" s="82" t="n">
        <v>0</v>
      </c>
      <c r="AH5" s="84"/>
      <c r="AI5" s="84"/>
      <c r="AJ5" s="84"/>
      <c r="AK5" s="84"/>
      <c r="AL5" s="85"/>
      <c r="AM5" s="86"/>
      <c r="AN5" s="0" t="str">
        <f aca="false">IF(D5="DIS","Disabled",IF(D5="P&amp;D","Pay &amp; Display",IF(D5="PB","Short Stay (Free)","")))</f>
        <v/>
      </c>
      <c r="AO5" s="0" t="str">
        <f aca="false">IF(AND(AN5&lt;&gt;"",D5="P&amp;D"),IF(AH5&lt;$AS$1,"Outside CPZ",IF(AH5&gt;$AT$1,"Outside CPZ","Inside CPZ")),"")</f>
        <v/>
      </c>
      <c r="AP5" s="0" t="str">
        <f aca="false">IF(OR(D5="P&amp;D",D5="DIS",D5="PB"),"Y","")</f>
        <v/>
      </c>
    </row>
    <row r="6" customFormat="false" ht="15" hidden="false" customHeight="false" outlineLevel="0" collapsed="false">
      <c r="A6" s="79" t="s">
        <v>18</v>
      </c>
      <c r="B6" s="79" t="n">
        <v>4</v>
      </c>
      <c r="C6" s="79" t="n">
        <v>32</v>
      </c>
      <c r="D6" s="79" t="s">
        <v>55</v>
      </c>
      <c r="E6" s="80"/>
      <c r="F6" s="79"/>
      <c r="G6" s="80"/>
      <c r="H6" s="79"/>
      <c r="I6" s="81"/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3" t="n">
        <v>0</v>
      </c>
      <c r="S6" s="83" t="n">
        <v>0</v>
      </c>
      <c r="T6" s="83" t="n">
        <v>0</v>
      </c>
      <c r="U6" s="83" t="n">
        <v>0</v>
      </c>
      <c r="V6" s="83" t="n">
        <v>0</v>
      </c>
      <c r="W6" s="83" t="n">
        <v>0</v>
      </c>
      <c r="X6" s="83" t="n">
        <v>0</v>
      </c>
      <c r="Y6" s="83" t="n">
        <v>0</v>
      </c>
      <c r="Z6" s="83" t="n">
        <v>0</v>
      </c>
      <c r="AA6" s="83" t="n">
        <v>0</v>
      </c>
      <c r="AB6" s="83" t="n">
        <v>0</v>
      </c>
      <c r="AC6" s="82" t="n">
        <v>0</v>
      </c>
      <c r="AD6" s="82" t="n">
        <v>0</v>
      </c>
      <c r="AE6" s="82" t="n">
        <v>0</v>
      </c>
      <c r="AF6" s="82" t="n">
        <v>0</v>
      </c>
      <c r="AG6" s="82" t="n">
        <v>0</v>
      </c>
      <c r="AH6" s="84"/>
      <c r="AI6" s="84"/>
      <c r="AJ6" s="84"/>
      <c r="AK6" s="84"/>
      <c r="AL6" s="85"/>
      <c r="AM6" s="86"/>
      <c r="AN6" s="0" t="str">
        <f aca="false">IF(D6="DIS","Disabled",IF(D6="P&amp;D","Pay &amp; Display",IF(D6="PB","Short Stay (Free)","")))</f>
        <v/>
      </c>
      <c r="AO6" s="0" t="str">
        <f aca="false">IF(AND(AN6&lt;&gt;"",D6="P&amp;D"),IF(AH6&lt;$AS$1,"Outside CPZ",IF(AH6&gt;$AT$1,"Outside CPZ","Inside CPZ")),"")</f>
        <v/>
      </c>
      <c r="AP6" s="0" t="str">
        <f aca="false">IF(OR(D6="P&amp;D",D6="DIS",D6="PB"),"Y","")</f>
        <v/>
      </c>
    </row>
    <row r="7" customFormat="false" ht="15" hidden="false" customHeight="false" outlineLevel="0" collapsed="false">
      <c r="A7" s="79" t="s">
        <v>18</v>
      </c>
      <c r="B7" s="79" t="n">
        <v>4</v>
      </c>
      <c r="C7" s="79" t="n">
        <v>33</v>
      </c>
      <c r="D7" s="79" t="s">
        <v>15</v>
      </c>
      <c r="E7" s="80" t="s">
        <v>57</v>
      </c>
      <c r="F7" s="79" t="s">
        <v>58</v>
      </c>
      <c r="G7" s="80"/>
      <c r="H7" s="79"/>
      <c r="I7" s="81"/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3" t="n">
        <v>0</v>
      </c>
      <c r="S7" s="83" t="n">
        <v>0</v>
      </c>
      <c r="T7" s="83" t="n">
        <v>1</v>
      </c>
      <c r="U7" s="83" t="n">
        <v>1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82" t="n">
        <v>0</v>
      </c>
      <c r="AD7" s="82" t="n">
        <v>0</v>
      </c>
      <c r="AE7" s="82" t="n">
        <v>0</v>
      </c>
      <c r="AF7" s="82" t="n">
        <v>0</v>
      </c>
      <c r="AG7" s="82" t="n">
        <v>0</v>
      </c>
      <c r="AH7" s="84" t="n">
        <v>0.416666666666667</v>
      </c>
      <c r="AI7" s="84" t="n">
        <v>0.458333333333333</v>
      </c>
      <c r="AJ7" s="84" t="n">
        <v>0.0416666666666667</v>
      </c>
      <c r="AK7" s="84" t="n">
        <v>0.0833333333333333</v>
      </c>
      <c r="AL7" s="85" t="s">
        <v>59</v>
      </c>
      <c r="AM7" s="86" t="s">
        <v>60</v>
      </c>
      <c r="AN7" s="0" t="str">
        <f aca="false">IF(D7="DIS","Disabled",IF(D7="P&amp;D","Pay &amp; Display",IF(D7="PB","Short Stay (Free)","")))</f>
        <v>Short Stay (Free)</v>
      </c>
      <c r="AO7" s="0" t="str">
        <f aca="false">IF(AND(AN7&lt;&gt;"",D7="P&amp;D"),IF(AH7&lt;$AS$1,"Outside CPZ",IF(AH7&gt;$AT$1,"Outside CPZ","Inside CPZ")),"")</f>
        <v/>
      </c>
      <c r="AP7" s="0" t="str">
        <f aca="false">IF(OR(D7="P&amp;D",D7="DIS",D7="PB"),"Y","")</f>
        <v>Y</v>
      </c>
    </row>
    <row r="8" customFormat="false" ht="15" hidden="false" customHeight="false" outlineLevel="0" collapsed="false">
      <c r="A8" s="79" t="s">
        <v>18</v>
      </c>
      <c r="B8" s="79" t="n">
        <v>4</v>
      </c>
      <c r="C8" s="79" t="n">
        <v>33</v>
      </c>
      <c r="D8" s="79" t="s">
        <v>15</v>
      </c>
      <c r="E8" s="80" t="s">
        <v>61</v>
      </c>
      <c r="F8" s="79" t="s">
        <v>58</v>
      </c>
      <c r="G8" s="80"/>
      <c r="H8" s="79"/>
      <c r="I8" s="81"/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1</v>
      </c>
      <c r="Z8" s="83" t="n">
        <v>1</v>
      </c>
      <c r="AA8" s="83" t="n">
        <v>0</v>
      </c>
      <c r="AB8" s="83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4" t="n">
        <v>0.625</v>
      </c>
      <c r="AI8" s="84" t="n">
        <v>0.666666666666667</v>
      </c>
      <c r="AJ8" s="84" t="n">
        <v>0.0416666666666666</v>
      </c>
      <c r="AK8" s="84" t="n">
        <v>0.0833333333333333</v>
      </c>
      <c r="AL8" s="85" t="s">
        <v>59</v>
      </c>
      <c r="AM8" s="86" t="s">
        <v>60</v>
      </c>
      <c r="AN8" s="0" t="str">
        <f aca="false">IF(D8="DIS","Disabled",IF(D8="P&amp;D","Pay &amp; Display",IF(D8="PB","Short Stay (Free)","")))</f>
        <v>Short Stay (Free)</v>
      </c>
      <c r="AO8" s="0" t="str">
        <f aca="false">IF(AND(AN8&lt;&gt;"",D8="P&amp;D"),IF(AH8&lt;$AS$1,"Outside CPZ",IF(AH8&gt;$AT$1,"Outside CPZ","Inside CPZ")),"")</f>
        <v/>
      </c>
      <c r="AP8" s="0" t="str">
        <f aca="false">IF(OR(D8="P&amp;D",D8="DIS",D8="PB"),"Y","")</f>
        <v>Y</v>
      </c>
    </row>
    <row r="9" customFormat="false" ht="15" hidden="false" customHeight="false" outlineLevel="0" collapsed="false">
      <c r="A9" s="79" t="s">
        <v>18</v>
      </c>
      <c r="B9" s="79" t="n">
        <v>4</v>
      </c>
      <c r="C9" s="79" t="n">
        <v>33</v>
      </c>
      <c r="D9" s="79" t="s">
        <v>15</v>
      </c>
      <c r="E9" s="80" t="s">
        <v>62</v>
      </c>
      <c r="F9" s="79" t="s">
        <v>58</v>
      </c>
      <c r="G9" s="80"/>
      <c r="H9" s="79"/>
      <c r="I9" s="81"/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2" t="n">
        <v>0</v>
      </c>
      <c r="AD9" s="82" t="n">
        <v>1</v>
      </c>
      <c r="AE9" s="82" t="n">
        <v>1</v>
      </c>
      <c r="AF9" s="82" t="n">
        <v>1</v>
      </c>
      <c r="AG9" s="82" t="n">
        <v>0</v>
      </c>
      <c r="AH9" s="84" t="n">
        <v>0.833333333333333</v>
      </c>
      <c r="AI9" s="84" t="n">
        <v>0.916666666666666</v>
      </c>
      <c r="AJ9" s="84" t="n">
        <v>0.0833333333333333</v>
      </c>
      <c r="AK9" s="84" t="n">
        <v>0.125</v>
      </c>
      <c r="AL9" s="85" t="s">
        <v>63</v>
      </c>
      <c r="AM9" s="86" t="s">
        <v>60</v>
      </c>
      <c r="AN9" s="0" t="str">
        <f aca="false">IF(D9="DIS","Disabled",IF(D9="P&amp;D","Pay &amp; Display",IF(D9="PB","Short Stay (Free)","")))</f>
        <v>Short Stay (Free)</v>
      </c>
      <c r="AO9" s="0" t="str">
        <f aca="false">IF(AND(AN9&lt;&gt;"",D9="P&amp;D"),IF(AH9&lt;$AS$1,"Outside CPZ",IF(AH9&gt;$AT$1,"Outside CPZ","Inside CPZ")),"")</f>
        <v/>
      </c>
      <c r="AP9" s="0" t="str">
        <f aca="false">IF(OR(D9="P&amp;D",D9="DIS",D9="PB"),"Y","")</f>
        <v>Y</v>
      </c>
    </row>
    <row r="10" customFormat="false" ht="15" hidden="false" customHeight="false" outlineLevel="0" collapsed="false">
      <c r="A10" s="79" t="s">
        <v>18</v>
      </c>
      <c r="B10" s="79" t="n">
        <v>4</v>
      </c>
      <c r="C10" s="79" t="n">
        <v>34</v>
      </c>
      <c r="D10" s="79" t="s">
        <v>15</v>
      </c>
      <c r="E10" s="80" t="s">
        <v>64</v>
      </c>
      <c r="F10" s="79" t="s">
        <v>58</v>
      </c>
      <c r="G10" s="80"/>
      <c r="H10" s="79"/>
      <c r="I10" s="81"/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3" t="n">
        <v>1</v>
      </c>
      <c r="S10" s="83" t="n">
        <v>1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4" t="n">
        <v>0.333333333333333</v>
      </c>
      <c r="AI10" s="84" t="n">
        <v>0.375</v>
      </c>
      <c r="AJ10" s="84" t="n">
        <v>0.0416666666666667</v>
      </c>
      <c r="AK10" s="84" t="n">
        <v>0.0833333333333333</v>
      </c>
      <c r="AL10" s="85" t="s">
        <v>59</v>
      </c>
      <c r="AM10" s="86" t="s">
        <v>60</v>
      </c>
      <c r="AN10" s="0" t="str">
        <f aca="false">IF(D10="DIS","Disabled",IF(D10="P&amp;D","Pay &amp; Display",IF(D10="PB","Short Stay (Free)","")))</f>
        <v>Short Stay (Free)</v>
      </c>
      <c r="AO10" s="0" t="str">
        <f aca="false">IF(AND(AN10&lt;&gt;"",D10="P&amp;D"),IF(AH10&lt;$AS$1,"Outside CPZ",IF(AH10&gt;$AT$1,"Outside CPZ","Inside CPZ")),"")</f>
        <v/>
      </c>
      <c r="AP10" s="0" t="str">
        <f aca="false">IF(OR(D10="P&amp;D",D10="DIS",D10="PB"),"Y","")</f>
        <v>Y</v>
      </c>
    </row>
    <row r="11" customFormat="false" ht="15" hidden="false" customHeight="false" outlineLevel="0" collapsed="false">
      <c r="A11" s="79" t="s">
        <v>18</v>
      </c>
      <c r="B11" s="79" t="n">
        <v>4</v>
      </c>
      <c r="C11" s="79" t="n">
        <v>34</v>
      </c>
      <c r="D11" s="79" t="s">
        <v>15</v>
      </c>
      <c r="E11" s="80" t="s">
        <v>65</v>
      </c>
      <c r="F11" s="79" t="s">
        <v>58</v>
      </c>
      <c r="G11" s="80"/>
      <c r="H11" s="79"/>
      <c r="I11" s="81"/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3" t="n">
        <v>0</v>
      </c>
      <c r="S11" s="83" t="n">
        <v>0</v>
      </c>
      <c r="T11" s="83" t="n">
        <v>1</v>
      </c>
      <c r="U11" s="83" t="n">
        <v>1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4" t="n">
        <v>0.416666666666667</v>
      </c>
      <c r="AI11" s="84" t="n">
        <v>0.458333333333333</v>
      </c>
      <c r="AJ11" s="84" t="n">
        <v>0.0416666666666667</v>
      </c>
      <c r="AK11" s="84" t="n">
        <v>0.0833333333333333</v>
      </c>
      <c r="AL11" s="85" t="s">
        <v>59</v>
      </c>
      <c r="AM11" s="86" t="s">
        <v>60</v>
      </c>
      <c r="AN11" s="0" t="str">
        <f aca="false">IF(D11="DIS","Disabled",IF(D11="P&amp;D","Pay &amp; Display",IF(D11="PB","Short Stay (Free)","")))</f>
        <v>Short Stay (Free)</v>
      </c>
      <c r="AO11" s="0" t="str">
        <f aca="false">IF(AND(AN11&lt;&gt;"",D11="P&amp;D"),IF(AH11&lt;$AS$1,"Outside CPZ",IF(AH11&gt;$AT$1,"Outside CPZ","Inside CPZ")),"")</f>
        <v/>
      </c>
      <c r="AP11" s="0" t="str">
        <f aca="false">IF(OR(D11="P&amp;D",D11="DIS",D11="PB"),"Y","")</f>
        <v>Y</v>
      </c>
    </row>
    <row r="12" customFormat="false" ht="15" hidden="false" customHeight="false" outlineLevel="0" collapsed="false">
      <c r="A12" s="79" t="s">
        <v>18</v>
      </c>
      <c r="B12" s="79" t="n">
        <v>4</v>
      </c>
      <c r="C12" s="79" t="n">
        <v>34</v>
      </c>
      <c r="D12" s="79" t="s">
        <v>15</v>
      </c>
      <c r="E12" s="80" t="s">
        <v>66</v>
      </c>
      <c r="F12" s="79" t="s">
        <v>58</v>
      </c>
      <c r="G12" s="80"/>
      <c r="H12" s="79"/>
      <c r="I12" s="81"/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1</v>
      </c>
      <c r="W12" s="83" t="n">
        <v>1</v>
      </c>
      <c r="X12" s="83" t="n">
        <v>1</v>
      </c>
      <c r="Y12" s="83" t="n">
        <v>1</v>
      </c>
      <c r="Z12" s="83" t="n">
        <v>1</v>
      </c>
      <c r="AA12" s="83" t="n">
        <v>0</v>
      </c>
      <c r="AB12" s="83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4" t="n">
        <v>0.5</v>
      </c>
      <c r="AI12" s="84" t="n">
        <v>0.666666666666667</v>
      </c>
      <c r="AJ12" s="84" t="n">
        <v>0.166666666666667</v>
      </c>
      <c r="AK12" s="84" t="n">
        <v>0.208333333333333</v>
      </c>
      <c r="AL12" s="85" t="s">
        <v>67</v>
      </c>
      <c r="AM12" s="86" t="s">
        <v>60</v>
      </c>
      <c r="AN12" s="0" t="str">
        <f aca="false">IF(D12="DIS","Disabled",IF(D12="P&amp;D","Pay &amp; Display",IF(D12="PB","Short Stay (Free)","")))</f>
        <v>Short Stay (Free)</v>
      </c>
      <c r="AO12" s="0" t="str">
        <f aca="false">IF(AND(AN12&lt;&gt;"",D12="P&amp;D"),IF(AH12&lt;$AS$1,"Outside CPZ",IF(AH12&gt;$AT$1,"Outside CPZ","Inside CPZ")),"")</f>
        <v/>
      </c>
      <c r="AP12" s="0" t="str">
        <f aca="false">IF(OR(D12="P&amp;D",D12="DIS",D12="PB"),"Y","")</f>
        <v>Y</v>
      </c>
    </row>
    <row r="13" customFormat="false" ht="15" hidden="false" customHeight="false" outlineLevel="0" collapsed="false">
      <c r="A13" s="79" t="s">
        <v>18</v>
      </c>
      <c r="B13" s="79" t="n">
        <v>4</v>
      </c>
      <c r="C13" s="79" t="n">
        <v>34</v>
      </c>
      <c r="D13" s="79" t="s">
        <v>15</v>
      </c>
      <c r="E13" s="80" t="s">
        <v>68</v>
      </c>
      <c r="F13" s="79" t="s">
        <v>58</v>
      </c>
      <c r="G13" s="80"/>
      <c r="H13" s="79"/>
      <c r="I13" s="81"/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2" t="n">
        <v>0</v>
      </c>
      <c r="AD13" s="82" t="n">
        <v>0</v>
      </c>
      <c r="AE13" s="82" t="n">
        <v>1</v>
      </c>
      <c r="AF13" s="82" t="n">
        <v>1</v>
      </c>
      <c r="AG13" s="82" t="n">
        <v>1</v>
      </c>
      <c r="AH13" s="84" t="n">
        <v>0.875</v>
      </c>
      <c r="AI13" s="84" t="n">
        <v>0.958333333333333</v>
      </c>
      <c r="AJ13" s="84" t="n">
        <v>0.0833333333333333</v>
      </c>
      <c r="AK13" s="84" t="n">
        <v>0.125</v>
      </c>
      <c r="AL13" s="85" t="s">
        <v>63</v>
      </c>
      <c r="AM13" s="86" t="s">
        <v>60</v>
      </c>
      <c r="AN13" s="0" t="str">
        <f aca="false">IF(D13="DIS","Disabled",IF(D13="P&amp;D","Pay &amp; Display",IF(D13="PB","Short Stay (Free)","")))</f>
        <v>Short Stay (Free)</v>
      </c>
      <c r="AO13" s="0" t="str">
        <f aca="false">IF(AND(AN13&lt;&gt;"",D13="P&amp;D"),IF(AH13&lt;$AS$1,"Outside CPZ",IF(AH13&gt;$AT$1,"Outside CPZ","Inside CPZ")),"")</f>
        <v/>
      </c>
      <c r="AP13" s="0" t="str">
        <f aca="false">IF(OR(D13="P&amp;D",D13="DIS",D13="PB"),"Y","")</f>
        <v>Y</v>
      </c>
    </row>
    <row r="14" customFormat="false" ht="15" hidden="false" customHeight="false" outlineLevel="0" collapsed="false">
      <c r="A14" s="79" t="s">
        <v>18</v>
      </c>
      <c r="B14" s="79" t="n">
        <v>4</v>
      </c>
      <c r="C14" s="79" t="n">
        <v>35</v>
      </c>
      <c r="D14" s="79" t="s">
        <v>14</v>
      </c>
      <c r="E14" s="80" t="s">
        <v>69</v>
      </c>
      <c r="F14" s="79" t="s">
        <v>58</v>
      </c>
      <c r="G14" s="80"/>
      <c r="H14" s="79"/>
      <c r="I14" s="81"/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3" t="n">
        <v>1</v>
      </c>
      <c r="S14" s="83" t="n">
        <v>1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4" t="n">
        <v>0.333333333333333</v>
      </c>
      <c r="AI14" s="84" t="n">
        <v>0.375</v>
      </c>
      <c r="AJ14" s="84" t="n">
        <v>0.0416666666666667</v>
      </c>
      <c r="AK14" s="84" t="n">
        <v>0.0833333333333333</v>
      </c>
      <c r="AL14" s="85" t="s">
        <v>59</v>
      </c>
      <c r="AM14" s="86" t="s">
        <v>60</v>
      </c>
      <c r="AN14" s="0" t="str">
        <f aca="false">IF(D14="DIS","Disabled",IF(D14="P&amp;D","Pay &amp; Display",IF(D14="PB","Short Stay (Free)","")))</f>
        <v>Pay &amp; Display</v>
      </c>
      <c r="AO14" s="0" t="str">
        <f aca="false">IF(AND(AN14&lt;&gt;"",D14="P&amp;D"),IF(AH14&lt;$AS$1,"Outside CPZ",IF(AH14&gt;$AT$1,"Outside CPZ","Inside CPZ")),"")</f>
        <v>Inside CPZ</v>
      </c>
      <c r="AP14" s="0" t="str">
        <f aca="false">IF(OR(D14="P&amp;D",D14="DIS",D14="PB"),"Y","")</f>
        <v>Y</v>
      </c>
    </row>
    <row r="15" customFormat="false" ht="15" hidden="false" customHeight="false" outlineLevel="0" collapsed="false">
      <c r="A15" s="79" t="s">
        <v>18</v>
      </c>
      <c r="B15" s="79" t="n">
        <v>4</v>
      </c>
      <c r="C15" s="79" t="n">
        <v>35</v>
      </c>
      <c r="D15" s="79" t="s">
        <v>14</v>
      </c>
      <c r="E15" s="80" t="s">
        <v>70</v>
      </c>
      <c r="F15" s="79" t="s">
        <v>58</v>
      </c>
      <c r="G15" s="80"/>
      <c r="H15" s="79"/>
      <c r="I15" s="81"/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3" t="n">
        <v>0</v>
      </c>
      <c r="S15" s="83" t="n">
        <v>0</v>
      </c>
      <c r="T15" s="83" t="n">
        <v>1</v>
      </c>
      <c r="U15" s="83" t="n">
        <v>1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4" t="n">
        <v>0.416666666666667</v>
      </c>
      <c r="AI15" s="84" t="n">
        <v>0.458333333333333</v>
      </c>
      <c r="AJ15" s="84" t="n">
        <v>0.0416666666666667</v>
      </c>
      <c r="AK15" s="84" t="n">
        <v>0.0833333333333333</v>
      </c>
      <c r="AL15" s="85" t="s">
        <v>59</v>
      </c>
      <c r="AM15" s="86" t="s">
        <v>60</v>
      </c>
      <c r="AN15" s="0" t="str">
        <f aca="false">IF(D15="DIS","Disabled",IF(D15="P&amp;D","Pay &amp; Display",IF(D15="PB","Short Stay (Free)","")))</f>
        <v>Pay &amp; Display</v>
      </c>
      <c r="AO15" s="0" t="str">
        <f aca="false">IF(AND(AN15&lt;&gt;"",D15="P&amp;D"),IF(AH15&lt;$AS$1,"Outside CPZ",IF(AH15&gt;$AT$1,"Outside CPZ","Inside CPZ")),"")</f>
        <v>Inside CPZ</v>
      </c>
      <c r="AP15" s="0" t="str">
        <f aca="false">IF(OR(D15="P&amp;D",D15="DIS",D15="PB"),"Y","")</f>
        <v>Y</v>
      </c>
    </row>
    <row r="16" customFormat="false" ht="15" hidden="false" customHeight="false" outlineLevel="0" collapsed="false">
      <c r="A16" s="79" t="s">
        <v>18</v>
      </c>
      <c r="B16" s="79" t="n">
        <v>4</v>
      </c>
      <c r="C16" s="79" t="n">
        <v>35</v>
      </c>
      <c r="D16" s="79" t="s">
        <v>14</v>
      </c>
      <c r="E16" s="80" t="s">
        <v>71</v>
      </c>
      <c r="F16" s="79" t="s">
        <v>58</v>
      </c>
      <c r="G16" s="80"/>
      <c r="H16" s="79"/>
      <c r="I16" s="81"/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1</v>
      </c>
      <c r="Z16" s="83" t="n">
        <v>1</v>
      </c>
      <c r="AA16" s="83" t="n">
        <v>1</v>
      </c>
      <c r="AB16" s="83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4" t="n">
        <v>0.625</v>
      </c>
      <c r="AI16" s="84" t="n">
        <v>0.708333333333333</v>
      </c>
      <c r="AJ16" s="84" t="n">
        <v>0.0833333333333333</v>
      </c>
      <c r="AK16" s="84" t="n">
        <v>0.125</v>
      </c>
      <c r="AL16" s="85" t="s">
        <v>63</v>
      </c>
      <c r="AM16" s="86" t="s">
        <v>60</v>
      </c>
      <c r="AN16" s="0" t="str">
        <f aca="false">IF(D16="DIS","Disabled",IF(D16="P&amp;D","Pay &amp; Display",IF(D16="PB","Short Stay (Free)","")))</f>
        <v>Pay &amp; Display</v>
      </c>
      <c r="AO16" s="0" t="str">
        <f aca="false">IF(AND(AN16&lt;&gt;"",D16="P&amp;D"),IF(AH16&lt;$AS$1,"Outside CPZ",IF(AH16&gt;$AT$1,"Outside CPZ","Inside CPZ")),"")</f>
        <v>Inside CPZ</v>
      </c>
      <c r="AP16" s="0" t="str">
        <f aca="false">IF(OR(D16="P&amp;D",D16="DIS",D16="PB"),"Y","")</f>
        <v>Y</v>
      </c>
    </row>
    <row r="17" customFormat="false" ht="15" hidden="false" customHeight="false" outlineLevel="0" collapsed="false">
      <c r="A17" s="79" t="s">
        <v>18</v>
      </c>
      <c r="B17" s="79" t="n">
        <v>4</v>
      </c>
      <c r="C17" s="79" t="n">
        <v>35</v>
      </c>
      <c r="D17" s="79" t="s">
        <v>14</v>
      </c>
      <c r="E17" s="80" t="s">
        <v>72</v>
      </c>
      <c r="F17" s="79" t="s">
        <v>58</v>
      </c>
      <c r="G17" s="80"/>
      <c r="H17" s="79"/>
      <c r="I17" s="81"/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2" t="n">
        <v>0</v>
      </c>
      <c r="AD17" s="82" t="n">
        <v>0</v>
      </c>
      <c r="AE17" s="82" t="n">
        <v>0</v>
      </c>
      <c r="AF17" s="82" t="n">
        <v>1</v>
      </c>
      <c r="AG17" s="82" t="n">
        <v>1</v>
      </c>
      <c r="AH17" s="84" t="n">
        <v>0.916666666666666</v>
      </c>
      <c r="AI17" s="84" t="n">
        <v>0.958333333333333</v>
      </c>
      <c r="AJ17" s="84" t="n">
        <v>0.0416666666666666</v>
      </c>
      <c r="AK17" s="84" t="n">
        <v>0.0833333333333333</v>
      </c>
      <c r="AL17" s="85" t="s">
        <v>59</v>
      </c>
      <c r="AM17" s="86" t="s">
        <v>60</v>
      </c>
      <c r="AN17" s="0" t="str">
        <f aca="false">IF(D17="DIS","Disabled",IF(D17="P&amp;D","Pay &amp; Display",IF(D17="PB","Short Stay (Free)","")))</f>
        <v>Pay &amp; Display</v>
      </c>
      <c r="AO17" s="0" t="str">
        <f aca="false">IF(AND(AN17&lt;&gt;"",D17="P&amp;D"),IF(AH17&lt;$AS$1,"Outside CPZ",IF(AH17&gt;$AT$1,"Outside CPZ","Inside CPZ")),"")</f>
        <v>Outside CPZ</v>
      </c>
      <c r="AP17" s="0" t="str">
        <f aca="false">IF(OR(D17="P&amp;D",D17="DIS",D17="PB"),"Y","")</f>
        <v>Y</v>
      </c>
    </row>
    <row r="18" customFormat="false" ht="15" hidden="false" customHeight="false" outlineLevel="0" collapsed="false">
      <c r="A18" s="79" t="s">
        <v>18</v>
      </c>
      <c r="B18" s="79" t="n">
        <v>4</v>
      </c>
      <c r="C18" s="79" t="n">
        <v>36</v>
      </c>
      <c r="D18" s="79" t="s">
        <v>14</v>
      </c>
      <c r="E18" s="80" t="s">
        <v>73</v>
      </c>
      <c r="F18" s="79" t="s">
        <v>58</v>
      </c>
      <c r="G18" s="80"/>
      <c r="H18" s="79"/>
      <c r="I18" s="81"/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3" t="n">
        <v>1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4" t="n">
        <v>0.333333333333333</v>
      </c>
      <c r="AI18" s="84" t="n">
        <v>0.333333333333333</v>
      </c>
      <c r="AJ18" s="84" t="n">
        <v>0</v>
      </c>
      <c r="AK18" s="84" t="n">
        <v>0.0416666666666667</v>
      </c>
      <c r="AL18" s="85" t="s">
        <v>59</v>
      </c>
      <c r="AM18" s="86" t="s">
        <v>60</v>
      </c>
      <c r="AN18" s="0" t="str">
        <f aca="false">IF(D18="DIS","Disabled",IF(D18="P&amp;D","Pay &amp; Display",IF(D18="PB","Short Stay (Free)","")))</f>
        <v>Pay &amp; Display</v>
      </c>
      <c r="AO18" s="0" t="str">
        <f aca="false">IF(AND(AN18&lt;&gt;"",D18="P&amp;D"),IF(AH18&lt;$AS$1,"Outside CPZ",IF(AH18&gt;$AT$1,"Outside CPZ","Inside CPZ")),"")</f>
        <v>Inside CPZ</v>
      </c>
      <c r="AP18" s="0" t="str">
        <f aca="false">IF(OR(D18="P&amp;D",D18="DIS",D18="PB"),"Y","")</f>
        <v>Y</v>
      </c>
    </row>
    <row r="19" customFormat="false" ht="15" hidden="false" customHeight="false" outlineLevel="0" collapsed="false">
      <c r="A19" s="79" t="s">
        <v>18</v>
      </c>
      <c r="B19" s="79" t="n">
        <v>4</v>
      </c>
      <c r="C19" s="79" t="n">
        <v>36</v>
      </c>
      <c r="D19" s="79" t="s">
        <v>14</v>
      </c>
      <c r="E19" s="80" t="s">
        <v>74</v>
      </c>
      <c r="F19" s="79" t="s">
        <v>58</v>
      </c>
      <c r="G19" s="80"/>
      <c r="H19" s="79"/>
      <c r="I19" s="81"/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3" t="n">
        <v>0</v>
      </c>
      <c r="S19" s="83" t="n">
        <v>1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4" t="n">
        <v>0.375</v>
      </c>
      <c r="AI19" s="84" t="n">
        <v>0.375</v>
      </c>
      <c r="AJ19" s="84" t="n">
        <v>0</v>
      </c>
      <c r="AK19" s="84" t="n">
        <v>0.0416666666666667</v>
      </c>
      <c r="AL19" s="85" t="s">
        <v>59</v>
      </c>
      <c r="AM19" s="86" t="s">
        <v>60</v>
      </c>
      <c r="AN19" s="0" t="str">
        <f aca="false">IF(D19="DIS","Disabled",IF(D19="P&amp;D","Pay &amp; Display",IF(D19="PB","Short Stay (Free)","")))</f>
        <v>Pay &amp; Display</v>
      </c>
      <c r="AO19" s="0" t="str">
        <f aca="false">IF(AND(AN19&lt;&gt;"",D19="P&amp;D"),IF(AH19&lt;$AS$1,"Outside CPZ",IF(AH19&gt;$AT$1,"Outside CPZ","Inside CPZ")),"")</f>
        <v>Inside CPZ</v>
      </c>
      <c r="AP19" s="0" t="str">
        <f aca="false">IF(OR(D19="P&amp;D",D19="DIS",D19="PB"),"Y","")</f>
        <v>Y</v>
      </c>
    </row>
    <row r="20" customFormat="false" ht="15" hidden="false" customHeight="false" outlineLevel="0" collapsed="false">
      <c r="A20" s="79" t="s">
        <v>18</v>
      </c>
      <c r="B20" s="79" t="n">
        <v>4</v>
      </c>
      <c r="C20" s="79" t="n">
        <v>36</v>
      </c>
      <c r="D20" s="79" t="s">
        <v>14</v>
      </c>
      <c r="E20" s="80" t="s">
        <v>75</v>
      </c>
      <c r="F20" s="79" t="s">
        <v>58</v>
      </c>
      <c r="G20" s="80"/>
      <c r="H20" s="79"/>
      <c r="I20" s="81"/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3" t="n">
        <v>0</v>
      </c>
      <c r="S20" s="83" t="n">
        <v>0</v>
      </c>
      <c r="T20" s="83" t="n">
        <v>1</v>
      </c>
      <c r="U20" s="83" t="n">
        <v>1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4" t="n">
        <v>0.416666666666667</v>
      </c>
      <c r="AI20" s="84" t="n">
        <v>0.458333333333333</v>
      </c>
      <c r="AJ20" s="84" t="n">
        <v>0.0416666666666667</v>
      </c>
      <c r="AK20" s="84" t="n">
        <v>0.0833333333333333</v>
      </c>
      <c r="AL20" s="85" t="s">
        <v>59</v>
      </c>
      <c r="AM20" s="86" t="s">
        <v>60</v>
      </c>
      <c r="AN20" s="0" t="str">
        <f aca="false">IF(D20="DIS","Disabled",IF(D20="P&amp;D","Pay &amp; Display",IF(D20="PB","Short Stay (Free)","")))</f>
        <v>Pay &amp; Display</v>
      </c>
      <c r="AO20" s="0" t="str">
        <f aca="false">IF(AND(AN20&lt;&gt;"",D20="P&amp;D"),IF(AH20&lt;$AS$1,"Outside CPZ",IF(AH20&gt;$AT$1,"Outside CPZ","Inside CPZ")),"")</f>
        <v>Inside CPZ</v>
      </c>
      <c r="AP20" s="0" t="str">
        <f aca="false">IF(OR(D20="P&amp;D",D20="DIS",D20="PB"),"Y","")</f>
        <v>Y</v>
      </c>
    </row>
    <row r="21" customFormat="false" ht="15" hidden="false" customHeight="false" outlineLevel="0" collapsed="false">
      <c r="A21" s="79" t="s">
        <v>18</v>
      </c>
      <c r="B21" s="79" t="n">
        <v>4</v>
      </c>
      <c r="C21" s="79" t="n">
        <v>36</v>
      </c>
      <c r="D21" s="79" t="s">
        <v>14</v>
      </c>
      <c r="E21" s="80" t="s">
        <v>76</v>
      </c>
      <c r="F21" s="79" t="s">
        <v>58</v>
      </c>
      <c r="G21" s="80"/>
      <c r="H21" s="79"/>
      <c r="I21" s="81"/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1</v>
      </c>
      <c r="W21" s="83" t="n">
        <v>1</v>
      </c>
      <c r="X21" s="83" t="n">
        <v>1</v>
      </c>
      <c r="Y21" s="83" t="n">
        <v>0</v>
      </c>
      <c r="Z21" s="83" t="n">
        <v>0</v>
      </c>
      <c r="AA21" s="83" t="n">
        <v>0</v>
      </c>
      <c r="AB21" s="83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4" t="n">
        <v>0.5</v>
      </c>
      <c r="AI21" s="84" t="n">
        <v>0.583333333333333</v>
      </c>
      <c r="AJ21" s="84" t="n">
        <v>0.0833333333333333</v>
      </c>
      <c r="AK21" s="84" t="n">
        <v>0.125</v>
      </c>
      <c r="AL21" s="85" t="s">
        <v>63</v>
      </c>
      <c r="AM21" s="86" t="s">
        <v>60</v>
      </c>
      <c r="AN21" s="0" t="str">
        <f aca="false">IF(D21="DIS","Disabled",IF(D21="P&amp;D","Pay &amp; Display",IF(D21="PB","Short Stay (Free)","")))</f>
        <v>Pay &amp; Display</v>
      </c>
      <c r="AO21" s="0" t="str">
        <f aca="false">IF(AND(AN21&lt;&gt;"",D21="P&amp;D"),IF(AH21&lt;$AS$1,"Outside CPZ",IF(AH21&gt;$AT$1,"Outside CPZ","Inside CPZ")),"")</f>
        <v>Inside CPZ</v>
      </c>
      <c r="AP21" s="0" t="str">
        <f aca="false">IF(OR(D21="P&amp;D",D21="DIS",D21="PB"),"Y","")</f>
        <v>Y</v>
      </c>
    </row>
    <row r="22" customFormat="false" ht="15" hidden="false" customHeight="false" outlineLevel="0" collapsed="false">
      <c r="A22" s="79" t="s">
        <v>18</v>
      </c>
      <c r="B22" s="79" t="n">
        <v>4</v>
      </c>
      <c r="C22" s="79" t="n">
        <v>36</v>
      </c>
      <c r="D22" s="79" t="s">
        <v>14</v>
      </c>
      <c r="E22" s="80" t="s">
        <v>77</v>
      </c>
      <c r="F22" s="79" t="s">
        <v>58</v>
      </c>
      <c r="G22" s="80"/>
      <c r="H22" s="79"/>
      <c r="I22" s="81"/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1</v>
      </c>
      <c r="AB22" s="83" t="n">
        <v>1</v>
      </c>
      <c r="AC22" s="82" t="n">
        <v>1</v>
      </c>
      <c r="AD22" s="82" t="n">
        <v>0</v>
      </c>
      <c r="AE22" s="82" t="n">
        <v>0</v>
      </c>
      <c r="AF22" s="82" t="n">
        <v>0</v>
      </c>
      <c r="AG22" s="82" t="n">
        <v>0</v>
      </c>
      <c r="AH22" s="84" t="n">
        <v>0.708333333333333</v>
      </c>
      <c r="AI22" s="84" t="n">
        <v>0.791666666666666</v>
      </c>
      <c r="AJ22" s="84" t="n">
        <v>0.0833333333333333</v>
      </c>
      <c r="AK22" s="84" t="n">
        <v>0.125</v>
      </c>
      <c r="AL22" s="85" t="s">
        <v>63</v>
      </c>
      <c r="AM22" s="86" t="s">
        <v>60</v>
      </c>
      <c r="AN22" s="0" t="str">
        <f aca="false">IF(D22="DIS","Disabled",IF(D22="P&amp;D","Pay &amp; Display",IF(D22="PB","Short Stay (Free)","")))</f>
        <v>Pay &amp; Display</v>
      </c>
      <c r="AO22" s="0" t="str">
        <f aca="false">IF(AND(AN22&lt;&gt;"",D22="P&amp;D"),IF(AH22&lt;$AS$1,"Outside CPZ",IF(AH22&gt;$AT$1,"Outside CPZ","Inside CPZ")),"")</f>
        <v>Inside CPZ</v>
      </c>
      <c r="AP22" s="0" t="str">
        <f aca="false">IF(OR(D22="P&amp;D",D22="DIS",D22="PB"),"Y","")</f>
        <v>Y</v>
      </c>
    </row>
    <row r="23" customFormat="false" ht="15" hidden="false" customHeight="false" outlineLevel="0" collapsed="false">
      <c r="A23" s="79" t="s">
        <v>18</v>
      </c>
      <c r="B23" s="79" t="n">
        <v>4</v>
      </c>
      <c r="C23" s="79" t="n">
        <v>37</v>
      </c>
      <c r="D23" s="79" t="s">
        <v>14</v>
      </c>
      <c r="E23" s="80" t="s">
        <v>78</v>
      </c>
      <c r="F23" s="79" t="s">
        <v>58</v>
      </c>
      <c r="G23" s="80"/>
      <c r="H23" s="79"/>
      <c r="I23" s="81"/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3" t="n">
        <v>0</v>
      </c>
      <c r="S23" s="83" t="n">
        <v>1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4" t="n">
        <v>0.375</v>
      </c>
      <c r="AI23" s="84" t="n">
        <v>0.375</v>
      </c>
      <c r="AJ23" s="84" t="n">
        <v>0</v>
      </c>
      <c r="AK23" s="84" t="n">
        <v>0.0416666666666667</v>
      </c>
      <c r="AL23" s="85" t="s">
        <v>59</v>
      </c>
      <c r="AM23" s="86" t="s">
        <v>60</v>
      </c>
      <c r="AN23" s="0" t="str">
        <f aca="false">IF(D23="DIS","Disabled",IF(D23="P&amp;D","Pay &amp; Display",IF(D23="PB","Short Stay (Free)","")))</f>
        <v>Pay &amp; Display</v>
      </c>
      <c r="AO23" s="0" t="str">
        <f aca="false">IF(AND(AN23&lt;&gt;"",D23="P&amp;D"),IF(AH23&lt;$AS$1,"Outside CPZ",IF(AH23&gt;$AT$1,"Outside CPZ","Inside CPZ")),"")</f>
        <v>Inside CPZ</v>
      </c>
      <c r="AP23" s="0" t="str">
        <f aca="false">IF(OR(D23="P&amp;D",D23="DIS",D23="PB"),"Y","")</f>
        <v>Y</v>
      </c>
    </row>
    <row r="24" customFormat="false" ht="15" hidden="false" customHeight="false" outlineLevel="0" collapsed="false">
      <c r="A24" s="79" t="s">
        <v>18</v>
      </c>
      <c r="B24" s="79" t="n">
        <v>4</v>
      </c>
      <c r="C24" s="79" t="n">
        <v>37</v>
      </c>
      <c r="D24" s="79" t="s">
        <v>14</v>
      </c>
      <c r="E24" s="80" t="s">
        <v>79</v>
      </c>
      <c r="F24" s="79" t="s">
        <v>58</v>
      </c>
      <c r="G24" s="80"/>
      <c r="H24" s="79"/>
      <c r="I24" s="81"/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3" t="n">
        <v>0</v>
      </c>
      <c r="S24" s="83" t="n">
        <v>0</v>
      </c>
      <c r="T24" s="83" t="n">
        <v>1</v>
      </c>
      <c r="U24" s="83" t="n">
        <v>1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4" t="n">
        <v>0.416666666666667</v>
      </c>
      <c r="AI24" s="84" t="n">
        <v>0.458333333333333</v>
      </c>
      <c r="AJ24" s="84" t="n">
        <v>0.0416666666666667</v>
      </c>
      <c r="AK24" s="84" t="n">
        <v>0.0833333333333333</v>
      </c>
      <c r="AL24" s="85" t="s">
        <v>59</v>
      </c>
      <c r="AM24" s="86" t="s">
        <v>60</v>
      </c>
      <c r="AN24" s="0" t="str">
        <f aca="false">IF(D24="DIS","Disabled",IF(D24="P&amp;D","Pay &amp; Display",IF(D24="PB","Short Stay (Free)","")))</f>
        <v>Pay &amp; Display</v>
      </c>
      <c r="AO24" s="0" t="str">
        <f aca="false">IF(AND(AN24&lt;&gt;"",D24="P&amp;D"),IF(AH24&lt;$AS$1,"Outside CPZ",IF(AH24&gt;$AT$1,"Outside CPZ","Inside CPZ")),"")</f>
        <v>Inside CPZ</v>
      </c>
      <c r="AP24" s="0" t="str">
        <f aca="false">IF(OR(D24="P&amp;D",D24="DIS",D24="PB"),"Y","")</f>
        <v>Y</v>
      </c>
    </row>
    <row r="25" customFormat="false" ht="15" hidden="false" customHeight="false" outlineLevel="0" collapsed="false">
      <c r="A25" s="79" t="s">
        <v>18</v>
      </c>
      <c r="B25" s="79" t="n">
        <v>4</v>
      </c>
      <c r="C25" s="79" t="n">
        <v>37</v>
      </c>
      <c r="D25" s="79" t="s">
        <v>14</v>
      </c>
      <c r="E25" s="80" t="s">
        <v>80</v>
      </c>
      <c r="F25" s="79" t="s">
        <v>58</v>
      </c>
      <c r="G25" s="80"/>
      <c r="H25" s="79"/>
      <c r="I25" s="81"/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1</v>
      </c>
      <c r="W25" s="83" t="n">
        <v>1</v>
      </c>
      <c r="X25" s="83" t="n">
        <v>1</v>
      </c>
      <c r="Y25" s="83" t="n">
        <v>1</v>
      </c>
      <c r="Z25" s="83" t="n">
        <v>1</v>
      </c>
      <c r="AA25" s="83" t="n">
        <v>0</v>
      </c>
      <c r="AB25" s="83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4" t="n">
        <v>0.5</v>
      </c>
      <c r="AI25" s="84" t="n">
        <v>0.666666666666667</v>
      </c>
      <c r="AJ25" s="84" t="n">
        <v>0.166666666666667</v>
      </c>
      <c r="AK25" s="84" t="n">
        <v>0.208333333333333</v>
      </c>
      <c r="AL25" s="85" t="s">
        <v>67</v>
      </c>
      <c r="AM25" s="86" t="s">
        <v>60</v>
      </c>
      <c r="AN25" s="0" t="str">
        <f aca="false">IF(D25="DIS","Disabled",IF(D25="P&amp;D","Pay &amp; Display",IF(D25="PB","Short Stay (Free)","")))</f>
        <v>Pay &amp; Display</v>
      </c>
      <c r="AO25" s="0" t="str">
        <f aca="false">IF(AND(AN25&lt;&gt;"",D25="P&amp;D"),IF(AH25&lt;$AS$1,"Outside CPZ",IF(AH25&gt;$AT$1,"Outside CPZ","Inside CPZ")),"")</f>
        <v>Inside CPZ</v>
      </c>
      <c r="AP25" s="0" t="str">
        <f aca="false">IF(OR(D25="P&amp;D",D25="DIS",D25="PB"),"Y","")</f>
        <v>Y</v>
      </c>
    </row>
    <row r="26" customFormat="false" ht="15" hidden="false" customHeight="false" outlineLevel="0" collapsed="false">
      <c r="A26" s="79" t="s">
        <v>18</v>
      </c>
      <c r="B26" s="79" t="n">
        <v>4</v>
      </c>
      <c r="C26" s="79" t="n">
        <v>38</v>
      </c>
      <c r="D26" s="79" t="s">
        <v>14</v>
      </c>
      <c r="E26" s="80" t="s">
        <v>81</v>
      </c>
      <c r="F26" s="79" t="s">
        <v>58</v>
      </c>
      <c r="G26" s="80"/>
      <c r="H26" s="79"/>
      <c r="I26" s="81"/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3" t="n">
        <v>0</v>
      </c>
      <c r="S26" s="83" t="n">
        <v>1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4" t="n">
        <v>0.375</v>
      </c>
      <c r="AI26" s="84" t="n">
        <v>0.375</v>
      </c>
      <c r="AJ26" s="84" t="n">
        <v>0</v>
      </c>
      <c r="AK26" s="84" t="n">
        <v>0.0416666666666667</v>
      </c>
      <c r="AL26" s="85" t="s">
        <v>59</v>
      </c>
      <c r="AM26" s="86" t="s">
        <v>60</v>
      </c>
      <c r="AN26" s="0" t="str">
        <f aca="false">IF(D26="DIS","Disabled",IF(D26="P&amp;D","Pay &amp; Display",IF(D26="PB","Short Stay (Free)","")))</f>
        <v>Pay &amp; Display</v>
      </c>
      <c r="AO26" s="0" t="str">
        <f aca="false">IF(AND(AN26&lt;&gt;"",D26="P&amp;D"),IF(AH26&lt;$AS$1,"Outside CPZ",IF(AH26&gt;$AT$1,"Outside CPZ","Inside CPZ")),"")</f>
        <v>Inside CPZ</v>
      </c>
      <c r="AP26" s="0" t="str">
        <f aca="false">IF(OR(D26="P&amp;D",D26="DIS",D26="PB"),"Y","")</f>
        <v>Y</v>
      </c>
    </row>
    <row r="27" customFormat="false" ht="15" hidden="false" customHeight="false" outlineLevel="0" collapsed="false">
      <c r="A27" s="79" t="s">
        <v>18</v>
      </c>
      <c r="B27" s="79" t="n">
        <v>4</v>
      </c>
      <c r="C27" s="79" t="n">
        <v>38</v>
      </c>
      <c r="D27" s="79" t="s">
        <v>14</v>
      </c>
      <c r="E27" s="80" t="s">
        <v>82</v>
      </c>
      <c r="F27" s="79" t="s">
        <v>58</v>
      </c>
      <c r="G27" s="80"/>
      <c r="H27" s="79"/>
      <c r="I27" s="81"/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3" t="n">
        <v>0</v>
      </c>
      <c r="S27" s="83" t="n">
        <v>0</v>
      </c>
      <c r="T27" s="83" t="n">
        <v>1</v>
      </c>
      <c r="U27" s="83" t="n">
        <v>1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4" t="n">
        <v>0.416666666666667</v>
      </c>
      <c r="AI27" s="84" t="n">
        <v>0.458333333333333</v>
      </c>
      <c r="AJ27" s="84" t="n">
        <v>0.0416666666666667</v>
      </c>
      <c r="AK27" s="84" t="n">
        <v>0.0833333333333333</v>
      </c>
      <c r="AL27" s="85" t="s">
        <v>59</v>
      </c>
      <c r="AM27" s="86" t="s">
        <v>60</v>
      </c>
      <c r="AN27" s="0" t="str">
        <f aca="false">IF(D27="DIS","Disabled",IF(D27="P&amp;D","Pay &amp; Display",IF(D27="PB","Short Stay (Free)","")))</f>
        <v>Pay &amp; Display</v>
      </c>
      <c r="AO27" s="0" t="str">
        <f aca="false">IF(AND(AN27&lt;&gt;"",D27="P&amp;D"),IF(AH27&lt;$AS$1,"Outside CPZ",IF(AH27&gt;$AT$1,"Outside CPZ","Inside CPZ")),"")</f>
        <v>Inside CPZ</v>
      </c>
      <c r="AP27" s="0" t="str">
        <f aca="false">IF(OR(D27="P&amp;D",D27="DIS",D27="PB"),"Y","")</f>
        <v>Y</v>
      </c>
    </row>
    <row r="28" customFormat="false" ht="15" hidden="false" customHeight="false" outlineLevel="0" collapsed="false">
      <c r="A28" s="79" t="s">
        <v>18</v>
      </c>
      <c r="B28" s="79" t="n">
        <v>4</v>
      </c>
      <c r="C28" s="79" t="n">
        <v>38</v>
      </c>
      <c r="D28" s="79" t="s">
        <v>14</v>
      </c>
      <c r="E28" s="80" t="s">
        <v>83</v>
      </c>
      <c r="F28" s="79" t="s">
        <v>58</v>
      </c>
      <c r="G28" s="80"/>
      <c r="H28" s="79"/>
      <c r="I28" s="81"/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1</v>
      </c>
      <c r="W28" s="83" t="n">
        <v>1</v>
      </c>
      <c r="X28" s="83" t="n">
        <v>1</v>
      </c>
      <c r="Y28" s="83" t="n">
        <v>0</v>
      </c>
      <c r="Z28" s="83" t="n">
        <v>0</v>
      </c>
      <c r="AA28" s="83" t="n">
        <v>0</v>
      </c>
      <c r="AB28" s="83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4" t="n">
        <v>0.5</v>
      </c>
      <c r="AI28" s="84" t="n">
        <v>0.583333333333333</v>
      </c>
      <c r="AJ28" s="84" t="n">
        <v>0.0833333333333333</v>
      </c>
      <c r="AK28" s="84" t="n">
        <v>0.125</v>
      </c>
      <c r="AL28" s="85" t="s">
        <v>63</v>
      </c>
      <c r="AM28" s="86" t="s">
        <v>60</v>
      </c>
      <c r="AN28" s="0" t="str">
        <f aca="false">IF(D28="DIS","Disabled",IF(D28="P&amp;D","Pay &amp; Display",IF(D28="PB","Short Stay (Free)","")))</f>
        <v>Pay &amp; Display</v>
      </c>
      <c r="AO28" s="0" t="str">
        <f aca="false">IF(AND(AN28&lt;&gt;"",D28="P&amp;D"),IF(AH28&lt;$AS$1,"Outside CPZ",IF(AH28&gt;$AT$1,"Outside CPZ","Inside CPZ")),"")</f>
        <v>Inside CPZ</v>
      </c>
      <c r="AP28" s="0" t="str">
        <f aca="false">IF(OR(D28="P&amp;D",D28="DIS",D28="PB"),"Y","")</f>
        <v>Y</v>
      </c>
    </row>
    <row r="29" customFormat="false" ht="15" hidden="false" customHeight="false" outlineLevel="0" collapsed="false">
      <c r="A29" s="79" t="s">
        <v>18</v>
      </c>
      <c r="B29" s="79" t="n">
        <v>4</v>
      </c>
      <c r="C29" s="79" t="n">
        <v>38</v>
      </c>
      <c r="D29" s="79" t="s">
        <v>14</v>
      </c>
      <c r="E29" s="80" t="s">
        <v>84</v>
      </c>
      <c r="F29" s="79" t="s">
        <v>58</v>
      </c>
      <c r="G29" s="80"/>
      <c r="H29" s="79"/>
      <c r="I29" s="81"/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1</v>
      </c>
      <c r="AB29" s="83" t="n">
        <v>1</v>
      </c>
      <c r="AC29" s="82" t="n">
        <v>1</v>
      </c>
      <c r="AD29" s="82" t="n">
        <v>0</v>
      </c>
      <c r="AE29" s="82" t="n">
        <v>0</v>
      </c>
      <c r="AF29" s="82" t="n">
        <v>0</v>
      </c>
      <c r="AG29" s="82" t="n">
        <v>0</v>
      </c>
      <c r="AH29" s="84" t="n">
        <v>0.708333333333333</v>
      </c>
      <c r="AI29" s="84" t="n">
        <v>0.791666666666666</v>
      </c>
      <c r="AJ29" s="84" t="n">
        <v>0.0833333333333333</v>
      </c>
      <c r="AK29" s="84" t="n">
        <v>0.125</v>
      </c>
      <c r="AL29" s="85" t="s">
        <v>63</v>
      </c>
      <c r="AM29" s="86" t="s">
        <v>60</v>
      </c>
      <c r="AN29" s="0" t="str">
        <f aca="false">IF(D29="DIS","Disabled",IF(D29="P&amp;D","Pay &amp; Display",IF(D29="PB","Short Stay (Free)","")))</f>
        <v>Pay &amp; Display</v>
      </c>
      <c r="AO29" s="0" t="str">
        <f aca="false">IF(AND(AN29&lt;&gt;"",D29="P&amp;D"),IF(AH29&lt;$AS$1,"Outside CPZ",IF(AH29&gt;$AT$1,"Outside CPZ","Inside CPZ")),"")</f>
        <v>Inside CPZ</v>
      </c>
      <c r="AP29" s="0" t="str">
        <f aca="false">IF(OR(D29="P&amp;D",D29="DIS",D29="PB"),"Y","")</f>
        <v>Y</v>
      </c>
    </row>
    <row r="30" customFormat="false" ht="15" hidden="false" customHeight="false" outlineLevel="0" collapsed="false">
      <c r="A30" s="79" t="s">
        <v>18</v>
      </c>
      <c r="B30" s="79" t="n">
        <v>4</v>
      </c>
      <c r="C30" s="79" t="n">
        <v>39</v>
      </c>
      <c r="D30" s="79" t="s">
        <v>14</v>
      </c>
      <c r="E30" s="80" t="s">
        <v>85</v>
      </c>
      <c r="F30" s="79" t="s">
        <v>58</v>
      </c>
      <c r="G30" s="80"/>
      <c r="H30" s="79"/>
      <c r="I30" s="81"/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3" t="n">
        <v>1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4" t="n">
        <v>0.333333333333333</v>
      </c>
      <c r="AI30" s="84" t="n">
        <v>0.333333333333333</v>
      </c>
      <c r="AJ30" s="84" t="n">
        <v>0</v>
      </c>
      <c r="AK30" s="84" t="n">
        <v>0.0416666666666667</v>
      </c>
      <c r="AL30" s="85" t="s">
        <v>59</v>
      </c>
      <c r="AM30" s="86" t="s">
        <v>60</v>
      </c>
      <c r="AN30" s="0" t="str">
        <f aca="false">IF(D30="DIS","Disabled",IF(D30="P&amp;D","Pay &amp; Display",IF(D30="PB","Short Stay (Free)","")))</f>
        <v>Pay &amp; Display</v>
      </c>
      <c r="AO30" s="0" t="str">
        <f aca="false">IF(AND(AN30&lt;&gt;"",D30="P&amp;D"),IF(AH30&lt;$AS$1,"Outside CPZ",IF(AH30&gt;$AT$1,"Outside CPZ","Inside CPZ")),"")</f>
        <v>Inside CPZ</v>
      </c>
      <c r="AP30" s="0" t="str">
        <f aca="false">IF(OR(D30="P&amp;D",D30="DIS",D30="PB"),"Y","")</f>
        <v>Y</v>
      </c>
    </row>
    <row r="31" customFormat="false" ht="15" hidden="false" customHeight="false" outlineLevel="0" collapsed="false">
      <c r="A31" s="79" t="s">
        <v>18</v>
      </c>
      <c r="B31" s="79" t="n">
        <v>4</v>
      </c>
      <c r="C31" s="79" t="n">
        <v>39</v>
      </c>
      <c r="D31" s="79" t="s">
        <v>14</v>
      </c>
      <c r="E31" s="80" t="s">
        <v>86</v>
      </c>
      <c r="F31" s="79" t="s">
        <v>58</v>
      </c>
      <c r="G31" s="80"/>
      <c r="H31" s="79"/>
      <c r="I31" s="81"/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3" t="n">
        <v>0</v>
      </c>
      <c r="S31" s="83" t="n">
        <v>1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4" t="n">
        <v>0.375</v>
      </c>
      <c r="AI31" s="84" t="n">
        <v>0.375</v>
      </c>
      <c r="AJ31" s="84" t="n">
        <v>0</v>
      </c>
      <c r="AK31" s="84" t="n">
        <v>0.0416666666666667</v>
      </c>
      <c r="AL31" s="85" t="s">
        <v>59</v>
      </c>
      <c r="AM31" s="86" t="s">
        <v>60</v>
      </c>
      <c r="AN31" s="0" t="str">
        <f aca="false">IF(D31="DIS","Disabled",IF(D31="P&amp;D","Pay &amp; Display",IF(D31="PB","Short Stay (Free)","")))</f>
        <v>Pay &amp; Display</v>
      </c>
      <c r="AO31" s="0" t="str">
        <f aca="false">IF(AND(AN31&lt;&gt;"",D31="P&amp;D"),IF(AH31&lt;$AS$1,"Outside CPZ",IF(AH31&gt;$AT$1,"Outside CPZ","Inside CPZ")),"")</f>
        <v>Inside CPZ</v>
      </c>
      <c r="AP31" s="0" t="str">
        <f aca="false">IF(OR(D31="P&amp;D",D31="DIS",D31="PB"),"Y","")</f>
        <v>Y</v>
      </c>
    </row>
    <row r="32" customFormat="false" ht="15" hidden="false" customHeight="false" outlineLevel="0" collapsed="false">
      <c r="A32" s="79" t="s">
        <v>18</v>
      </c>
      <c r="B32" s="79" t="n">
        <v>4</v>
      </c>
      <c r="C32" s="79" t="n">
        <v>39</v>
      </c>
      <c r="D32" s="79" t="s">
        <v>14</v>
      </c>
      <c r="E32" s="80" t="s">
        <v>87</v>
      </c>
      <c r="F32" s="79" t="s">
        <v>58</v>
      </c>
      <c r="G32" s="80"/>
      <c r="H32" s="79"/>
      <c r="I32" s="81"/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1</v>
      </c>
      <c r="W32" s="83" t="n">
        <v>1</v>
      </c>
      <c r="X32" s="83" t="n">
        <v>1</v>
      </c>
      <c r="Y32" s="83" t="n">
        <v>1</v>
      </c>
      <c r="Z32" s="83" t="n">
        <v>0</v>
      </c>
      <c r="AA32" s="83" t="n">
        <v>0</v>
      </c>
      <c r="AB32" s="83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4" t="n">
        <v>0.5</v>
      </c>
      <c r="AI32" s="84" t="n">
        <v>0.625</v>
      </c>
      <c r="AJ32" s="84" t="n">
        <v>0.125</v>
      </c>
      <c r="AK32" s="84" t="n">
        <v>0.166666666666667</v>
      </c>
      <c r="AL32" s="85" t="s">
        <v>63</v>
      </c>
      <c r="AM32" s="86" t="s">
        <v>60</v>
      </c>
      <c r="AN32" s="0" t="str">
        <f aca="false">IF(D32="DIS","Disabled",IF(D32="P&amp;D","Pay &amp; Display",IF(D32="PB","Short Stay (Free)","")))</f>
        <v>Pay &amp; Display</v>
      </c>
      <c r="AO32" s="0" t="str">
        <f aca="false">IF(AND(AN32&lt;&gt;"",D32="P&amp;D"),IF(AH32&lt;$AS$1,"Outside CPZ",IF(AH32&gt;$AT$1,"Outside CPZ","Inside CPZ")),"")</f>
        <v>Inside CPZ</v>
      </c>
      <c r="AP32" s="0" t="str">
        <f aca="false">IF(OR(D32="P&amp;D",D32="DIS",D32="PB"),"Y","")</f>
        <v>Y</v>
      </c>
    </row>
    <row r="33" customFormat="false" ht="15" hidden="false" customHeight="false" outlineLevel="0" collapsed="false">
      <c r="A33" s="79" t="s">
        <v>18</v>
      </c>
      <c r="B33" s="79" t="n">
        <v>4</v>
      </c>
      <c r="C33" s="79" t="n">
        <v>39</v>
      </c>
      <c r="D33" s="79" t="s">
        <v>14</v>
      </c>
      <c r="E33" s="80" t="s">
        <v>88</v>
      </c>
      <c r="F33" s="79" t="s">
        <v>58</v>
      </c>
      <c r="G33" s="80"/>
      <c r="H33" s="79"/>
      <c r="I33" s="81"/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1</v>
      </c>
      <c r="AA33" s="83" t="n">
        <v>1</v>
      </c>
      <c r="AB33" s="83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4" t="n">
        <v>0.666666666666667</v>
      </c>
      <c r="AI33" s="84" t="n">
        <v>0.708333333333333</v>
      </c>
      <c r="AJ33" s="84" t="n">
        <v>0.0416666666666666</v>
      </c>
      <c r="AK33" s="84" t="n">
        <v>0.0833333333333333</v>
      </c>
      <c r="AL33" s="85" t="s">
        <v>59</v>
      </c>
      <c r="AM33" s="86" t="s">
        <v>60</v>
      </c>
      <c r="AN33" s="0" t="str">
        <f aca="false">IF(D33="DIS","Disabled",IF(D33="P&amp;D","Pay &amp; Display",IF(D33="PB","Short Stay (Free)","")))</f>
        <v>Pay &amp; Display</v>
      </c>
      <c r="AO33" s="0" t="str">
        <f aca="false">IF(AND(AN33&lt;&gt;"",D33="P&amp;D"),IF(AH33&lt;$AS$1,"Outside CPZ",IF(AH33&gt;$AT$1,"Outside CPZ","Inside CPZ")),"")</f>
        <v>Inside CPZ</v>
      </c>
      <c r="AP33" s="0" t="str">
        <f aca="false">IF(OR(D33="P&amp;D",D33="DIS",D33="PB"),"Y","")</f>
        <v>Y</v>
      </c>
    </row>
    <row r="34" customFormat="false" ht="15" hidden="false" customHeight="false" outlineLevel="0" collapsed="false">
      <c r="A34" s="79" t="s">
        <v>18</v>
      </c>
      <c r="B34" s="79" t="n">
        <v>4</v>
      </c>
      <c r="C34" s="79" t="n">
        <v>39</v>
      </c>
      <c r="D34" s="79" t="s">
        <v>14</v>
      </c>
      <c r="E34" s="80" t="s">
        <v>89</v>
      </c>
      <c r="F34" s="79" t="s">
        <v>58</v>
      </c>
      <c r="G34" s="80"/>
      <c r="H34" s="79"/>
      <c r="I34" s="81"/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2" t="n">
        <v>0</v>
      </c>
      <c r="AD34" s="82" t="n">
        <v>0</v>
      </c>
      <c r="AE34" s="82" t="n">
        <v>1</v>
      </c>
      <c r="AF34" s="82" t="n">
        <v>1</v>
      </c>
      <c r="AG34" s="82" t="n">
        <v>0</v>
      </c>
      <c r="AH34" s="84" t="n">
        <v>0.875</v>
      </c>
      <c r="AI34" s="84" t="n">
        <v>0.916666666666666</v>
      </c>
      <c r="AJ34" s="84" t="n">
        <v>0.0416666666666666</v>
      </c>
      <c r="AK34" s="84" t="n">
        <v>0.0833333333333333</v>
      </c>
      <c r="AL34" s="85" t="s">
        <v>59</v>
      </c>
      <c r="AM34" s="86" t="s">
        <v>60</v>
      </c>
      <c r="AN34" s="0" t="str">
        <f aca="false">IF(D34="DIS","Disabled",IF(D34="P&amp;D","Pay &amp; Display",IF(D34="PB","Short Stay (Free)","")))</f>
        <v>Pay &amp; Display</v>
      </c>
      <c r="AO34" s="0" t="str">
        <f aca="false">IF(AND(AN34&lt;&gt;"",D34="P&amp;D"),IF(AH34&lt;$AS$1,"Outside CPZ",IF(AH34&gt;$AT$1,"Outside CPZ","Inside CPZ")),"")</f>
        <v>Outside CPZ</v>
      </c>
      <c r="AP34" s="0" t="str">
        <f aca="false">IF(OR(D34="P&amp;D",D34="DIS",D34="PB"),"Y","")</f>
        <v>Y</v>
      </c>
    </row>
    <row r="35" customFormat="false" ht="15" hidden="false" customHeight="false" outlineLevel="0" collapsed="false">
      <c r="A35" s="79" t="s">
        <v>18</v>
      </c>
      <c r="B35" s="79" t="n">
        <v>4</v>
      </c>
      <c r="C35" s="79" t="n">
        <v>40</v>
      </c>
      <c r="D35" s="79" t="s">
        <v>14</v>
      </c>
      <c r="E35" s="80" t="s">
        <v>90</v>
      </c>
      <c r="F35" s="79" t="s">
        <v>58</v>
      </c>
      <c r="G35" s="80"/>
      <c r="H35" s="79"/>
      <c r="I35" s="81"/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3" t="n">
        <v>0</v>
      </c>
      <c r="S35" s="83" t="n">
        <v>1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4" t="n">
        <v>0.375</v>
      </c>
      <c r="AI35" s="84" t="n">
        <v>0.375</v>
      </c>
      <c r="AJ35" s="84" t="n">
        <v>0</v>
      </c>
      <c r="AK35" s="84" t="n">
        <v>0.0416666666666667</v>
      </c>
      <c r="AL35" s="85" t="s">
        <v>59</v>
      </c>
      <c r="AM35" s="86" t="s">
        <v>60</v>
      </c>
      <c r="AN35" s="0" t="str">
        <f aca="false">IF(D35="DIS","Disabled",IF(D35="P&amp;D","Pay &amp; Display",IF(D35="PB","Short Stay (Free)","")))</f>
        <v>Pay &amp; Display</v>
      </c>
      <c r="AO35" s="0" t="str">
        <f aca="false">IF(AND(AN35&lt;&gt;"",D35="P&amp;D"),IF(AH35&lt;$AS$1,"Outside CPZ",IF(AH35&gt;$AT$1,"Outside CPZ","Inside CPZ")),"")</f>
        <v>Inside CPZ</v>
      </c>
      <c r="AP35" s="0" t="str">
        <f aca="false">IF(OR(D35="P&amp;D",D35="DIS",D35="PB"),"Y","")</f>
        <v>Y</v>
      </c>
    </row>
    <row r="36" customFormat="false" ht="15" hidden="false" customHeight="false" outlineLevel="0" collapsed="false">
      <c r="A36" s="79" t="s">
        <v>18</v>
      </c>
      <c r="B36" s="79" t="n">
        <v>4</v>
      </c>
      <c r="C36" s="79" t="n">
        <v>40</v>
      </c>
      <c r="D36" s="79" t="s">
        <v>14</v>
      </c>
      <c r="E36" s="80" t="s">
        <v>91</v>
      </c>
      <c r="F36" s="79" t="s">
        <v>58</v>
      </c>
      <c r="G36" s="80"/>
      <c r="H36" s="79"/>
      <c r="I36" s="81"/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3" t="n">
        <v>0</v>
      </c>
      <c r="S36" s="83" t="n">
        <v>0</v>
      </c>
      <c r="T36" s="83" t="n">
        <v>1</v>
      </c>
      <c r="U36" s="83" t="n">
        <v>1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4" t="n">
        <v>0.416666666666667</v>
      </c>
      <c r="AI36" s="84" t="n">
        <v>0.458333333333333</v>
      </c>
      <c r="AJ36" s="84" t="n">
        <v>0.0416666666666667</v>
      </c>
      <c r="AK36" s="84" t="n">
        <v>0.0833333333333333</v>
      </c>
      <c r="AL36" s="85" t="s">
        <v>59</v>
      </c>
      <c r="AM36" s="86" t="s">
        <v>60</v>
      </c>
      <c r="AN36" s="0" t="str">
        <f aca="false">IF(D36="DIS","Disabled",IF(D36="P&amp;D","Pay &amp; Display",IF(D36="PB","Short Stay (Free)","")))</f>
        <v>Pay &amp; Display</v>
      </c>
      <c r="AO36" s="0" t="str">
        <f aca="false">IF(AND(AN36&lt;&gt;"",D36="P&amp;D"),IF(AH36&lt;$AS$1,"Outside CPZ",IF(AH36&gt;$AT$1,"Outside CPZ","Inside CPZ")),"")</f>
        <v>Inside CPZ</v>
      </c>
      <c r="AP36" s="0" t="str">
        <f aca="false">IF(OR(D36="P&amp;D",D36="DIS",D36="PB"),"Y","")</f>
        <v>Y</v>
      </c>
    </row>
    <row r="37" customFormat="false" ht="15" hidden="false" customHeight="false" outlineLevel="0" collapsed="false">
      <c r="A37" s="79" t="s">
        <v>18</v>
      </c>
      <c r="B37" s="79" t="n">
        <v>4</v>
      </c>
      <c r="C37" s="79" t="n">
        <v>40</v>
      </c>
      <c r="D37" s="79" t="s">
        <v>14</v>
      </c>
      <c r="E37" s="80" t="s">
        <v>92</v>
      </c>
      <c r="F37" s="79" t="s">
        <v>58</v>
      </c>
      <c r="G37" s="80"/>
      <c r="H37" s="79"/>
      <c r="I37" s="81"/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1</v>
      </c>
      <c r="W37" s="83" t="n">
        <v>1</v>
      </c>
      <c r="X37" s="83" t="n">
        <v>1</v>
      </c>
      <c r="Y37" s="83" t="n">
        <v>1</v>
      </c>
      <c r="Z37" s="83" t="n">
        <v>0</v>
      </c>
      <c r="AA37" s="83" t="n">
        <v>0</v>
      </c>
      <c r="AB37" s="83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4" t="n">
        <v>0.5</v>
      </c>
      <c r="AI37" s="84" t="n">
        <v>0.625</v>
      </c>
      <c r="AJ37" s="84" t="n">
        <v>0.125</v>
      </c>
      <c r="AK37" s="84" t="n">
        <v>0.166666666666667</v>
      </c>
      <c r="AL37" s="85" t="s">
        <v>63</v>
      </c>
      <c r="AM37" s="86" t="s">
        <v>60</v>
      </c>
      <c r="AN37" s="0" t="str">
        <f aca="false">IF(D37="DIS","Disabled",IF(D37="P&amp;D","Pay &amp; Display",IF(D37="PB","Short Stay (Free)","")))</f>
        <v>Pay &amp; Display</v>
      </c>
      <c r="AO37" s="0" t="str">
        <f aca="false">IF(AND(AN37&lt;&gt;"",D37="P&amp;D"),IF(AH37&lt;$AS$1,"Outside CPZ",IF(AH37&gt;$AT$1,"Outside CPZ","Inside CPZ")),"")</f>
        <v>Inside CPZ</v>
      </c>
      <c r="AP37" s="0" t="str">
        <f aca="false">IF(OR(D37="P&amp;D",D37="DIS",D37="PB"),"Y","")</f>
        <v>Y</v>
      </c>
    </row>
    <row r="38" customFormat="false" ht="15" hidden="false" customHeight="false" outlineLevel="0" collapsed="false">
      <c r="A38" s="79" t="s">
        <v>18</v>
      </c>
      <c r="B38" s="79" t="n">
        <v>4</v>
      </c>
      <c r="C38" s="79" t="n">
        <v>40</v>
      </c>
      <c r="D38" s="79" t="s">
        <v>14</v>
      </c>
      <c r="E38" s="80" t="s">
        <v>93</v>
      </c>
      <c r="F38" s="79" t="s">
        <v>58</v>
      </c>
      <c r="G38" s="80"/>
      <c r="H38" s="79"/>
      <c r="I38" s="81"/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1</v>
      </c>
      <c r="AB38" s="83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4" t="n">
        <v>0.708333333333333</v>
      </c>
      <c r="AI38" s="84" t="n">
        <v>0.708333333333333</v>
      </c>
      <c r="AJ38" s="84" t="n">
        <v>0</v>
      </c>
      <c r="AK38" s="84" t="n">
        <v>0.0416666666666667</v>
      </c>
      <c r="AL38" s="85" t="s">
        <v>59</v>
      </c>
      <c r="AM38" s="86" t="s">
        <v>60</v>
      </c>
      <c r="AN38" s="0" t="str">
        <f aca="false">IF(D38="DIS","Disabled",IF(D38="P&amp;D","Pay &amp; Display",IF(D38="PB","Short Stay (Free)","")))</f>
        <v>Pay &amp; Display</v>
      </c>
      <c r="AO38" s="0" t="str">
        <f aca="false">IF(AND(AN38&lt;&gt;"",D38="P&amp;D"),IF(AH38&lt;$AS$1,"Outside CPZ",IF(AH38&gt;$AT$1,"Outside CPZ","Inside CPZ")),"")</f>
        <v>Inside CPZ</v>
      </c>
      <c r="AP38" s="0" t="str">
        <f aca="false">IF(OR(D38="P&amp;D",D38="DIS",D38="PB"),"Y","")</f>
        <v>Y</v>
      </c>
    </row>
    <row r="39" customFormat="false" ht="15" hidden="false" customHeight="false" outlineLevel="0" collapsed="false">
      <c r="A39" s="79" t="s">
        <v>18</v>
      </c>
      <c r="B39" s="79" t="n">
        <v>4</v>
      </c>
      <c r="C39" s="79" t="n">
        <v>41</v>
      </c>
      <c r="D39" s="79" t="s">
        <v>14</v>
      </c>
      <c r="E39" s="80" t="s">
        <v>94</v>
      </c>
      <c r="F39" s="79" t="s">
        <v>58</v>
      </c>
      <c r="G39" s="80"/>
      <c r="H39" s="79"/>
      <c r="I39" s="81"/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3" t="n">
        <v>1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4" t="n">
        <v>0.333333333333333</v>
      </c>
      <c r="AI39" s="84" t="n">
        <v>0.333333333333333</v>
      </c>
      <c r="AJ39" s="84" t="n">
        <v>0</v>
      </c>
      <c r="AK39" s="84" t="n">
        <v>0.0416666666666667</v>
      </c>
      <c r="AL39" s="85" t="s">
        <v>59</v>
      </c>
      <c r="AM39" s="86" t="s">
        <v>60</v>
      </c>
      <c r="AN39" s="0" t="str">
        <f aca="false">IF(D39="DIS","Disabled",IF(D39="P&amp;D","Pay &amp; Display",IF(D39="PB","Short Stay (Free)","")))</f>
        <v>Pay &amp; Display</v>
      </c>
      <c r="AO39" s="0" t="str">
        <f aca="false">IF(AND(AN39&lt;&gt;"",D39="P&amp;D"),IF(AH39&lt;$AS$1,"Outside CPZ",IF(AH39&gt;$AT$1,"Outside CPZ","Inside CPZ")),"")</f>
        <v>Inside CPZ</v>
      </c>
      <c r="AP39" s="0" t="str">
        <f aca="false">IF(OR(D39="P&amp;D",D39="DIS",D39="PB"),"Y","")</f>
        <v>Y</v>
      </c>
    </row>
    <row r="40" customFormat="false" ht="15" hidden="false" customHeight="false" outlineLevel="0" collapsed="false">
      <c r="A40" s="79" t="s">
        <v>18</v>
      </c>
      <c r="B40" s="79" t="n">
        <v>4</v>
      </c>
      <c r="C40" s="79" t="n">
        <v>41</v>
      </c>
      <c r="D40" s="79" t="s">
        <v>14</v>
      </c>
      <c r="E40" s="80" t="s">
        <v>95</v>
      </c>
      <c r="F40" s="79" t="s">
        <v>58</v>
      </c>
      <c r="G40" s="80"/>
      <c r="H40" s="79"/>
      <c r="I40" s="81"/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3" t="n">
        <v>0</v>
      </c>
      <c r="S40" s="83" t="n">
        <v>1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4" t="n">
        <v>0.375</v>
      </c>
      <c r="AI40" s="84" t="n">
        <v>0.375</v>
      </c>
      <c r="AJ40" s="84" t="n">
        <v>0</v>
      </c>
      <c r="AK40" s="84" t="n">
        <v>0.0416666666666667</v>
      </c>
      <c r="AL40" s="85" t="s">
        <v>59</v>
      </c>
      <c r="AM40" s="86" t="s">
        <v>60</v>
      </c>
      <c r="AN40" s="0" t="str">
        <f aca="false">IF(D40="DIS","Disabled",IF(D40="P&amp;D","Pay &amp; Display",IF(D40="PB","Short Stay (Free)","")))</f>
        <v>Pay &amp; Display</v>
      </c>
      <c r="AO40" s="0" t="str">
        <f aca="false">IF(AND(AN40&lt;&gt;"",D40="P&amp;D"),IF(AH40&lt;$AS$1,"Outside CPZ",IF(AH40&gt;$AT$1,"Outside CPZ","Inside CPZ")),"")</f>
        <v>Inside CPZ</v>
      </c>
      <c r="AP40" s="0" t="str">
        <f aca="false">IF(OR(D40="P&amp;D",D40="DIS",D40="PB"),"Y","")</f>
        <v>Y</v>
      </c>
    </row>
    <row r="41" customFormat="false" ht="15" hidden="false" customHeight="false" outlineLevel="0" collapsed="false">
      <c r="A41" s="79" t="s">
        <v>18</v>
      </c>
      <c r="B41" s="79" t="n">
        <v>4</v>
      </c>
      <c r="C41" s="79" t="n">
        <v>41</v>
      </c>
      <c r="D41" s="79" t="s">
        <v>14</v>
      </c>
      <c r="E41" s="80" t="s">
        <v>96</v>
      </c>
      <c r="F41" s="79" t="s">
        <v>58</v>
      </c>
      <c r="G41" s="80"/>
      <c r="H41" s="79"/>
      <c r="I41" s="81"/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3" t="n">
        <v>0</v>
      </c>
      <c r="S41" s="83" t="n">
        <v>0</v>
      </c>
      <c r="T41" s="83" t="n">
        <v>1</v>
      </c>
      <c r="U41" s="83" t="n">
        <v>1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4" t="n">
        <v>0.416666666666667</v>
      </c>
      <c r="AI41" s="84" t="n">
        <v>0.458333333333333</v>
      </c>
      <c r="AJ41" s="84" t="n">
        <v>0.0416666666666667</v>
      </c>
      <c r="AK41" s="84" t="n">
        <v>0.0833333333333333</v>
      </c>
      <c r="AL41" s="85" t="s">
        <v>59</v>
      </c>
      <c r="AM41" s="86" t="s">
        <v>60</v>
      </c>
      <c r="AN41" s="0" t="str">
        <f aca="false">IF(D41="DIS","Disabled",IF(D41="P&amp;D","Pay &amp; Display",IF(D41="PB","Short Stay (Free)","")))</f>
        <v>Pay &amp; Display</v>
      </c>
      <c r="AO41" s="0" t="str">
        <f aca="false">IF(AND(AN41&lt;&gt;"",D41="P&amp;D"),IF(AH41&lt;$AS$1,"Outside CPZ",IF(AH41&gt;$AT$1,"Outside CPZ","Inside CPZ")),"")</f>
        <v>Inside CPZ</v>
      </c>
      <c r="AP41" s="0" t="str">
        <f aca="false">IF(OR(D41="P&amp;D",D41="DIS",D41="PB"),"Y","")</f>
        <v>Y</v>
      </c>
    </row>
    <row r="42" customFormat="false" ht="15" hidden="false" customHeight="false" outlineLevel="0" collapsed="false">
      <c r="A42" s="79" t="s">
        <v>18</v>
      </c>
      <c r="B42" s="79" t="n">
        <v>4</v>
      </c>
      <c r="C42" s="79" t="n">
        <v>41</v>
      </c>
      <c r="D42" s="79" t="s">
        <v>14</v>
      </c>
      <c r="E42" s="80" t="s">
        <v>97</v>
      </c>
      <c r="F42" s="79" t="s">
        <v>58</v>
      </c>
      <c r="G42" s="80"/>
      <c r="H42" s="79"/>
      <c r="I42" s="81"/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1</v>
      </c>
      <c r="W42" s="83" t="n">
        <v>1</v>
      </c>
      <c r="X42" s="83" t="n">
        <v>1</v>
      </c>
      <c r="Y42" s="83" t="n">
        <v>1</v>
      </c>
      <c r="Z42" s="83" t="n">
        <v>0</v>
      </c>
      <c r="AA42" s="83" t="n">
        <v>0</v>
      </c>
      <c r="AB42" s="83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4" t="n">
        <v>0.5</v>
      </c>
      <c r="AI42" s="84" t="n">
        <v>0.625</v>
      </c>
      <c r="AJ42" s="84" t="n">
        <v>0.125</v>
      </c>
      <c r="AK42" s="84" t="n">
        <v>0.166666666666667</v>
      </c>
      <c r="AL42" s="85" t="s">
        <v>63</v>
      </c>
      <c r="AM42" s="86" t="s">
        <v>60</v>
      </c>
      <c r="AN42" s="0" t="str">
        <f aca="false">IF(D42="DIS","Disabled",IF(D42="P&amp;D","Pay &amp; Display",IF(D42="PB","Short Stay (Free)","")))</f>
        <v>Pay &amp; Display</v>
      </c>
      <c r="AO42" s="0" t="str">
        <f aca="false">IF(AND(AN42&lt;&gt;"",D42="P&amp;D"),IF(AH42&lt;$AS$1,"Outside CPZ",IF(AH42&gt;$AT$1,"Outside CPZ","Inside CPZ")),"")</f>
        <v>Inside CPZ</v>
      </c>
      <c r="AP42" s="0" t="str">
        <f aca="false">IF(OR(D42="P&amp;D",D42="DIS",D42="PB"),"Y","")</f>
        <v>Y</v>
      </c>
    </row>
    <row r="43" customFormat="false" ht="15" hidden="false" customHeight="false" outlineLevel="0" collapsed="false">
      <c r="A43" s="79" t="s">
        <v>18</v>
      </c>
      <c r="B43" s="79" t="n">
        <v>4</v>
      </c>
      <c r="C43" s="79" t="n">
        <v>41</v>
      </c>
      <c r="D43" s="79" t="s">
        <v>14</v>
      </c>
      <c r="E43" s="80" t="s">
        <v>98</v>
      </c>
      <c r="F43" s="79" t="s">
        <v>58</v>
      </c>
      <c r="G43" s="80"/>
      <c r="H43" s="79"/>
      <c r="I43" s="81"/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1</v>
      </c>
      <c r="AB43" s="83" t="n">
        <v>1</v>
      </c>
      <c r="AC43" s="82" t="n">
        <v>1</v>
      </c>
      <c r="AD43" s="82" t="n">
        <v>1</v>
      </c>
      <c r="AE43" s="82" t="n">
        <v>0</v>
      </c>
      <c r="AF43" s="82" t="n">
        <v>0</v>
      </c>
      <c r="AG43" s="82" t="n">
        <v>0</v>
      </c>
      <c r="AH43" s="84" t="n">
        <v>0.708333333333333</v>
      </c>
      <c r="AI43" s="84" t="n">
        <v>0.833333333333333</v>
      </c>
      <c r="AJ43" s="84" t="n">
        <v>0.125</v>
      </c>
      <c r="AK43" s="84" t="n">
        <v>0.166666666666667</v>
      </c>
      <c r="AL43" s="85" t="s">
        <v>63</v>
      </c>
      <c r="AM43" s="86" t="s">
        <v>60</v>
      </c>
      <c r="AN43" s="0" t="str">
        <f aca="false">IF(D43="DIS","Disabled",IF(D43="P&amp;D","Pay &amp; Display",IF(D43="PB","Short Stay (Free)","")))</f>
        <v>Pay &amp; Display</v>
      </c>
      <c r="AO43" s="0" t="str">
        <f aca="false">IF(AND(AN43&lt;&gt;"",D43="P&amp;D"),IF(AH43&lt;$AS$1,"Outside CPZ",IF(AH43&gt;$AT$1,"Outside CPZ","Inside CPZ")),"")</f>
        <v>Inside CPZ</v>
      </c>
      <c r="AP43" s="0" t="str">
        <f aca="false">IF(OR(D43="P&amp;D",D43="DIS",D43="PB"),"Y","")</f>
        <v>Y</v>
      </c>
    </row>
    <row r="44" customFormat="false" ht="15" hidden="false" customHeight="false" outlineLevel="0" collapsed="false">
      <c r="A44" s="79" t="s">
        <v>18</v>
      </c>
      <c r="B44" s="79" t="n">
        <v>4</v>
      </c>
      <c r="C44" s="79" t="n">
        <v>41</v>
      </c>
      <c r="D44" s="79" t="s">
        <v>14</v>
      </c>
      <c r="E44" s="80" t="s">
        <v>99</v>
      </c>
      <c r="F44" s="79" t="s">
        <v>58</v>
      </c>
      <c r="G44" s="80"/>
      <c r="H44" s="79"/>
      <c r="I44" s="81"/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2" t="n">
        <v>0</v>
      </c>
      <c r="AD44" s="82" t="n">
        <v>0</v>
      </c>
      <c r="AE44" s="82" t="n">
        <v>1</v>
      </c>
      <c r="AF44" s="82" t="n">
        <v>1</v>
      </c>
      <c r="AG44" s="82" t="n">
        <v>1</v>
      </c>
      <c r="AH44" s="84" t="n">
        <v>0.875</v>
      </c>
      <c r="AI44" s="84" t="n">
        <v>0.958333333333333</v>
      </c>
      <c r="AJ44" s="84" t="n">
        <v>0.0833333333333333</v>
      </c>
      <c r="AK44" s="84" t="n">
        <v>0.125</v>
      </c>
      <c r="AL44" s="85" t="s">
        <v>63</v>
      </c>
      <c r="AM44" s="86" t="s">
        <v>60</v>
      </c>
      <c r="AN44" s="0" t="str">
        <f aca="false">IF(D44="DIS","Disabled",IF(D44="P&amp;D","Pay &amp; Display",IF(D44="PB","Short Stay (Free)","")))</f>
        <v>Pay &amp; Display</v>
      </c>
      <c r="AO44" s="0" t="str">
        <f aca="false">IF(AND(AN44&lt;&gt;"",D44="P&amp;D"),IF(AH44&lt;$AS$1,"Outside CPZ",IF(AH44&gt;$AT$1,"Outside CPZ","Inside CPZ")),"")</f>
        <v>Outside CPZ</v>
      </c>
      <c r="AP44" s="0" t="str">
        <f aca="false">IF(OR(D44="P&amp;D",D44="DIS",D44="PB"),"Y","")</f>
        <v>Y</v>
      </c>
    </row>
    <row r="45" customFormat="false" ht="15" hidden="false" customHeight="false" outlineLevel="0" collapsed="false">
      <c r="A45" s="79" t="s">
        <v>18</v>
      </c>
      <c r="B45" s="79" t="n">
        <v>4</v>
      </c>
      <c r="C45" s="79" t="n">
        <v>42</v>
      </c>
      <c r="D45" s="79" t="s">
        <v>14</v>
      </c>
      <c r="E45" s="80"/>
      <c r="F45" s="79"/>
      <c r="G45" s="80"/>
      <c r="H45" s="79"/>
      <c r="I45" s="81"/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4"/>
      <c r="AI45" s="84"/>
      <c r="AJ45" s="84"/>
      <c r="AK45" s="84"/>
      <c r="AL45" s="85"/>
      <c r="AM45" s="86"/>
      <c r="AN45" s="0" t="str">
        <f aca="false">IF(D45="DIS","Disabled",IF(D45="P&amp;D","Pay &amp; Display",IF(D45="PB","Short Stay (Free)","")))</f>
        <v>Pay &amp; Display</v>
      </c>
      <c r="AO45" s="0" t="str">
        <f aca="false">IF(AND(AN45&lt;&gt;"",D45="P&amp;D"),IF(AH45&lt;$AS$1,"Outside CPZ",IF(AH45&gt;$AT$1,"Outside CPZ","Inside CPZ")),"")</f>
        <v>Outside CPZ</v>
      </c>
      <c r="AP45" s="0" t="str">
        <f aca="false">IF(OR(D45="P&amp;D",D45="DIS",D45="PB"),"Y","")</f>
        <v>Y</v>
      </c>
    </row>
    <row r="46" customFormat="false" ht="15" hidden="false" customHeight="false" outlineLevel="0" collapsed="false">
      <c r="A46" s="79" t="s">
        <v>18</v>
      </c>
      <c r="B46" s="79" t="n">
        <v>4</v>
      </c>
      <c r="C46" s="79" t="n">
        <v>43</v>
      </c>
      <c r="D46" s="79" t="s">
        <v>16</v>
      </c>
      <c r="E46" s="80"/>
      <c r="F46" s="79"/>
      <c r="G46" s="80"/>
      <c r="H46" s="79"/>
      <c r="I46" s="81"/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4"/>
      <c r="AI46" s="84"/>
      <c r="AJ46" s="84"/>
      <c r="AK46" s="84"/>
      <c r="AL46" s="85"/>
      <c r="AM46" s="86"/>
      <c r="AN46" s="0" t="str">
        <f aca="false">IF(D46="DIS","Disabled",IF(D46="P&amp;D","Pay &amp; Display",IF(D46="PB","Short Stay (Free)","")))</f>
        <v>Disabled</v>
      </c>
      <c r="AO46" s="0" t="str">
        <f aca="false">IF(AND(AN46&lt;&gt;"",D46="P&amp;D"),IF(AH46&lt;$AS$1,"Outside CPZ",IF(AH46&gt;$AT$1,"Outside CPZ","Inside CPZ")),"")</f>
        <v/>
      </c>
      <c r="AP46" s="0" t="str">
        <f aca="false">IF(OR(D46="P&amp;D",D46="DIS",D46="PB"),"Y","")</f>
        <v>Y</v>
      </c>
    </row>
    <row r="47" customFormat="false" ht="15" hidden="false" customHeight="false" outlineLevel="0" collapsed="false">
      <c r="A47" s="79" t="s">
        <v>18</v>
      </c>
      <c r="B47" s="79" t="n">
        <v>4</v>
      </c>
      <c r="C47" s="79" t="n">
        <v>44</v>
      </c>
      <c r="D47" s="79" t="s">
        <v>16</v>
      </c>
      <c r="E47" s="80"/>
      <c r="F47" s="79"/>
      <c r="G47" s="80"/>
      <c r="H47" s="79"/>
      <c r="I47" s="81"/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4"/>
      <c r="AI47" s="84"/>
      <c r="AJ47" s="84"/>
      <c r="AK47" s="84"/>
      <c r="AL47" s="85"/>
      <c r="AM47" s="86"/>
      <c r="AN47" s="0" t="str">
        <f aca="false">IF(D47="DIS","Disabled",IF(D47="P&amp;D","Pay &amp; Display",IF(D47="PB","Short Stay (Free)","")))</f>
        <v>Disabled</v>
      </c>
      <c r="AO47" s="0" t="str">
        <f aca="false">IF(AND(AN47&lt;&gt;"",D47="P&amp;D"),IF(AH47&lt;$AS$1,"Outside CPZ",IF(AH47&gt;$AT$1,"Outside CPZ","Inside CPZ")),"")</f>
        <v/>
      </c>
      <c r="AP47" s="0" t="str">
        <f aca="false">IF(OR(D47="P&amp;D",D47="DIS",D47="PB"),"Y","")</f>
        <v>Y</v>
      </c>
    </row>
    <row r="48" customFormat="false" ht="15" hidden="false" customHeight="false" outlineLevel="0" collapsed="false">
      <c r="A48" s="79" t="s">
        <v>18</v>
      </c>
      <c r="B48" s="79" t="n">
        <v>4</v>
      </c>
      <c r="C48" s="79" t="n">
        <v>45</v>
      </c>
      <c r="D48" s="79" t="s">
        <v>100</v>
      </c>
      <c r="E48" s="80"/>
      <c r="F48" s="79"/>
      <c r="G48" s="80"/>
      <c r="H48" s="79"/>
      <c r="I48" s="81"/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4"/>
      <c r="AI48" s="84"/>
      <c r="AJ48" s="84"/>
      <c r="AK48" s="84"/>
      <c r="AL48" s="85"/>
      <c r="AM48" s="86"/>
      <c r="AN48" s="0" t="str">
        <f aca="false">IF(D48="DIS","Disabled",IF(D48="P&amp;D","Pay &amp; Display",IF(D48="PB","Short Stay (Free)","")))</f>
        <v/>
      </c>
      <c r="AO48" s="0" t="str">
        <f aca="false">IF(AND(AN48&lt;&gt;"",D48="P&amp;D"),IF(AH48&lt;$AS$1,"Outside CPZ",IF(AH48&gt;$AT$1,"Outside CPZ","Inside CPZ")),"")</f>
        <v/>
      </c>
      <c r="AP48" s="0" t="str">
        <f aca="false">IF(OR(D48="P&amp;D",D48="DIS",D48="PB"),"Y","")</f>
        <v/>
      </c>
    </row>
    <row r="49" customFormat="false" ht="15" hidden="false" customHeight="false" outlineLevel="0" collapsed="false">
      <c r="A49" s="79" t="s">
        <v>18</v>
      </c>
      <c r="B49" s="79" t="n">
        <v>4</v>
      </c>
      <c r="C49" s="79" t="n">
        <v>46</v>
      </c>
      <c r="D49" s="79" t="s">
        <v>100</v>
      </c>
      <c r="E49" s="80" t="s">
        <v>101</v>
      </c>
      <c r="F49" s="79" t="s">
        <v>58</v>
      </c>
      <c r="G49" s="80"/>
      <c r="H49" s="79"/>
      <c r="I49" s="81"/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3" t="n">
        <v>0</v>
      </c>
      <c r="S49" s="83" t="n">
        <v>1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4" t="n">
        <v>0.375</v>
      </c>
      <c r="AI49" s="84" t="n">
        <v>0.375</v>
      </c>
      <c r="AJ49" s="84" t="n">
        <v>0</v>
      </c>
      <c r="AK49" s="84" t="n">
        <v>0.0416666666666667</v>
      </c>
      <c r="AL49" s="85" t="s">
        <v>59</v>
      </c>
      <c r="AM49" s="86" t="s">
        <v>60</v>
      </c>
      <c r="AN49" s="0" t="str">
        <f aca="false">IF(D49="DIS","Disabled",IF(D49="P&amp;D","Pay &amp; Display",IF(D49="PB","Short Stay (Free)","")))</f>
        <v/>
      </c>
      <c r="AO49" s="0" t="str">
        <f aca="false">IF(AND(AN49&lt;&gt;"",D49="P&amp;D"),IF(AH49&lt;$AS$1,"Outside CPZ",IF(AH49&gt;$AT$1,"Outside CPZ","Inside CPZ")),"")</f>
        <v/>
      </c>
      <c r="AP49" s="0" t="str">
        <f aca="false">IF(OR(D49="P&amp;D",D49="DIS",D49="PB"),"Y","")</f>
        <v/>
      </c>
    </row>
    <row r="50" customFormat="false" ht="15" hidden="false" customHeight="false" outlineLevel="0" collapsed="false">
      <c r="A50" s="79" t="s">
        <v>18</v>
      </c>
      <c r="B50" s="79" t="n">
        <v>4</v>
      </c>
      <c r="C50" s="79" t="n">
        <v>46</v>
      </c>
      <c r="D50" s="79" t="s">
        <v>100</v>
      </c>
      <c r="E50" s="80" t="s">
        <v>102</v>
      </c>
      <c r="F50" s="79" t="s">
        <v>103</v>
      </c>
      <c r="G50" s="80"/>
      <c r="H50" s="79"/>
      <c r="I50" s="81"/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3" t="n">
        <v>0</v>
      </c>
      <c r="S50" s="83" t="n">
        <v>0</v>
      </c>
      <c r="T50" s="83" t="n">
        <v>1</v>
      </c>
      <c r="U50" s="83" t="n">
        <v>1</v>
      </c>
      <c r="V50" s="83" t="n">
        <v>1</v>
      </c>
      <c r="W50" s="83" t="n">
        <v>1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4" t="n">
        <v>0.416666666666667</v>
      </c>
      <c r="AI50" s="84" t="n">
        <v>0.541666666666667</v>
      </c>
      <c r="AJ50" s="84" t="n">
        <v>0.125</v>
      </c>
      <c r="AK50" s="84" t="n">
        <v>0.166666666666667</v>
      </c>
      <c r="AL50" s="85" t="s">
        <v>63</v>
      </c>
      <c r="AM50" s="86" t="s">
        <v>60</v>
      </c>
      <c r="AN50" s="0" t="str">
        <f aca="false">IF(D50="DIS","Disabled",IF(D50="P&amp;D","Pay &amp; Display",IF(D50="PB","Short Stay (Free)","")))</f>
        <v/>
      </c>
      <c r="AO50" s="0" t="str">
        <f aca="false">IF(AND(AN50&lt;&gt;"",D50="P&amp;D"),IF(AH50&lt;$AS$1,"Outside CPZ",IF(AH50&gt;$AT$1,"Outside CPZ","Inside CPZ")),"")</f>
        <v/>
      </c>
      <c r="AP50" s="0" t="str">
        <f aca="false">IF(OR(D50="P&amp;D",D50="DIS",D50="PB"),"Y","")</f>
        <v/>
      </c>
    </row>
    <row r="51" customFormat="false" ht="15" hidden="false" customHeight="false" outlineLevel="0" collapsed="false">
      <c r="A51" s="79" t="s">
        <v>18</v>
      </c>
      <c r="B51" s="79" t="n">
        <v>4</v>
      </c>
      <c r="C51" s="79" t="n">
        <v>46</v>
      </c>
      <c r="D51" s="79" t="s">
        <v>100</v>
      </c>
      <c r="E51" s="80" t="s">
        <v>104</v>
      </c>
      <c r="F51" s="79" t="s">
        <v>58</v>
      </c>
      <c r="G51" s="80"/>
      <c r="H51" s="79"/>
      <c r="I51" s="81"/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1</v>
      </c>
      <c r="Z51" s="83" t="n">
        <v>1</v>
      </c>
      <c r="AA51" s="83" t="n">
        <v>1</v>
      </c>
      <c r="AB51" s="83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4" t="n">
        <v>0.625</v>
      </c>
      <c r="AI51" s="84" t="n">
        <v>0.708333333333333</v>
      </c>
      <c r="AJ51" s="84" t="n">
        <v>0.0833333333333333</v>
      </c>
      <c r="AK51" s="84" t="n">
        <v>0.125</v>
      </c>
      <c r="AL51" s="85" t="s">
        <v>63</v>
      </c>
      <c r="AM51" s="86" t="s">
        <v>60</v>
      </c>
      <c r="AN51" s="0" t="str">
        <f aca="false">IF(D51="DIS","Disabled",IF(D51="P&amp;D","Pay &amp; Display",IF(D51="PB","Short Stay (Free)","")))</f>
        <v/>
      </c>
      <c r="AO51" s="0" t="str">
        <f aca="false">IF(AND(AN51&lt;&gt;"",D51="P&amp;D"),IF(AH51&lt;$AS$1,"Outside CPZ",IF(AH51&gt;$AT$1,"Outside CPZ","Inside CPZ")),"")</f>
        <v/>
      </c>
      <c r="AP51" s="0" t="str">
        <f aca="false">IF(OR(D51="P&amp;D",D51="DIS",D51="PB"),"Y","")</f>
        <v/>
      </c>
    </row>
    <row r="52" customFormat="false" ht="15" hidden="false" customHeight="false" outlineLevel="0" collapsed="false">
      <c r="A52" s="79" t="s">
        <v>18</v>
      </c>
      <c r="B52" s="79" t="n">
        <v>4</v>
      </c>
      <c r="C52" s="79" t="n">
        <v>47</v>
      </c>
      <c r="D52" s="79" t="s">
        <v>100</v>
      </c>
      <c r="E52" s="80"/>
      <c r="F52" s="79"/>
      <c r="G52" s="80"/>
      <c r="H52" s="79" t="s">
        <v>56</v>
      </c>
      <c r="I52" s="81"/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4"/>
      <c r="AI52" s="84"/>
      <c r="AJ52" s="84"/>
      <c r="AK52" s="84"/>
      <c r="AL52" s="85"/>
      <c r="AM52" s="86"/>
      <c r="AN52" s="0" t="str">
        <f aca="false">IF(D52="DIS","Disabled",IF(D52="P&amp;D","Pay &amp; Display",IF(D52="PB","Short Stay (Free)","")))</f>
        <v/>
      </c>
      <c r="AO52" s="0" t="str">
        <f aca="false">IF(AND(AN52&lt;&gt;"",D52="P&amp;D"),IF(AH52&lt;$AS$1,"Outside CPZ",IF(AH52&gt;$AT$1,"Outside CPZ","Inside CPZ")),"")</f>
        <v/>
      </c>
      <c r="AP52" s="0" t="str">
        <f aca="false">IF(OR(D52="P&amp;D",D52="DIS",D52="PB"),"Y","")</f>
        <v/>
      </c>
    </row>
    <row r="53" customFormat="false" ht="15" hidden="false" customHeight="false" outlineLevel="0" collapsed="false">
      <c r="A53" s="79" t="s">
        <v>18</v>
      </c>
      <c r="B53" s="79" t="n">
        <v>4</v>
      </c>
      <c r="C53" s="79" t="n">
        <v>48</v>
      </c>
      <c r="D53" s="79" t="s">
        <v>100</v>
      </c>
      <c r="E53" s="80"/>
      <c r="F53" s="79"/>
      <c r="G53" s="80"/>
      <c r="H53" s="79"/>
      <c r="I53" s="81"/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4"/>
      <c r="AI53" s="84"/>
      <c r="AJ53" s="84"/>
      <c r="AK53" s="84"/>
      <c r="AL53" s="85"/>
      <c r="AM53" s="86"/>
      <c r="AN53" s="0" t="str">
        <f aca="false">IF(D53="DIS","Disabled",IF(D53="P&amp;D","Pay &amp; Display",IF(D53="PB","Short Stay (Free)","")))</f>
        <v/>
      </c>
      <c r="AO53" s="0" t="str">
        <f aca="false">IF(AND(AN53&lt;&gt;"",D53="P&amp;D"),IF(AH53&lt;$AS$1,"Outside CPZ",IF(AH53&gt;$AT$1,"Outside CPZ","Inside CPZ")),"")</f>
        <v/>
      </c>
      <c r="AP53" s="0" t="str">
        <f aca="false">IF(OR(D53="P&amp;D",D53="DIS",D53="PB"),"Y","")</f>
        <v/>
      </c>
    </row>
    <row r="54" customFormat="false" ht="15" hidden="false" customHeight="false" outlineLevel="0" collapsed="false">
      <c r="A54" s="79" t="s">
        <v>18</v>
      </c>
      <c r="B54" s="79" t="n">
        <v>4</v>
      </c>
      <c r="C54" s="79" t="n">
        <v>138</v>
      </c>
      <c r="D54" s="79" t="s">
        <v>100</v>
      </c>
      <c r="E54" s="80"/>
      <c r="F54" s="79"/>
      <c r="G54" s="80"/>
      <c r="H54" s="79"/>
      <c r="I54" s="81"/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82" t="n"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4"/>
      <c r="AI54" s="84"/>
      <c r="AJ54" s="84"/>
      <c r="AK54" s="84"/>
      <c r="AL54" s="85"/>
      <c r="AM54" s="86"/>
      <c r="AN54" s="0" t="str">
        <f aca="false">IF(D54="DIS","Disabled",IF(D54="P&amp;D","Pay &amp; Display",IF(D54="PB","Short Stay (Free)","")))</f>
        <v/>
      </c>
      <c r="AO54" s="0" t="str">
        <f aca="false">IF(AND(AN54&lt;&gt;"",D54="P&amp;D"),IF(AH54&lt;$AS$1,"Outside CPZ",IF(AH54&gt;$AT$1,"Outside CPZ","Inside CPZ")),"")</f>
        <v/>
      </c>
      <c r="AP54" s="0" t="str">
        <f aca="false">IF(OR(D54="P&amp;D",D54="DIS",D54="PB"),"Y","")</f>
        <v/>
      </c>
    </row>
    <row r="55" customFormat="false" ht="15" hidden="false" customHeight="false" outlineLevel="0" collapsed="false">
      <c r="A55" s="79" t="s">
        <v>18</v>
      </c>
      <c r="B55" s="79" t="n">
        <v>4</v>
      </c>
      <c r="C55" s="79" t="n">
        <v>139</v>
      </c>
      <c r="D55" s="79" t="s">
        <v>100</v>
      </c>
      <c r="E55" s="80"/>
      <c r="F55" s="79"/>
      <c r="G55" s="80"/>
      <c r="H55" s="79"/>
      <c r="I55" s="81"/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4"/>
      <c r="AI55" s="84"/>
      <c r="AJ55" s="84"/>
      <c r="AK55" s="84"/>
      <c r="AL55" s="85"/>
      <c r="AM55" s="86"/>
      <c r="AN55" s="0" t="str">
        <f aca="false">IF(D55="DIS","Disabled",IF(D55="P&amp;D","Pay &amp; Display",IF(D55="PB","Short Stay (Free)","")))</f>
        <v/>
      </c>
      <c r="AO55" s="0" t="str">
        <f aca="false">IF(AND(AN55&lt;&gt;"",D55="P&amp;D"),IF(AH55&lt;$AS$1,"Outside CPZ",IF(AH55&gt;$AT$1,"Outside CPZ","Inside CPZ")),"")</f>
        <v/>
      </c>
      <c r="AP55" s="0" t="str">
        <f aca="false">IF(OR(D55="P&amp;D",D55="DIS",D55="PB"),"Y","")</f>
        <v/>
      </c>
    </row>
    <row r="56" customFormat="false" ht="15" hidden="false" customHeight="false" outlineLevel="0" collapsed="false">
      <c r="A56" s="79" t="s">
        <v>18</v>
      </c>
      <c r="B56" s="79" t="n">
        <v>4</v>
      </c>
      <c r="C56" s="79" t="n">
        <v>140</v>
      </c>
      <c r="D56" s="79" t="s">
        <v>100</v>
      </c>
      <c r="E56" s="80"/>
      <c r="F56" s="79"/>
      <c r="G56" s="80"/>
      <c r="H56" s="79"/>
      <c r="I56" s="81"/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4"/>
      <c r="AI56" s="84"/>
      <c r="AJ56" s="84"/>
      <c r="AK56" s="84"/>
      <c r="AL56" s="85"/>
      <c r="AM56" s="86"/>
      <c r="AN56" s="0" t="str">
        <f aca="false">IF(D56="DIS","Disabled",IF(D56="P&amp;D","Pay &amp; Display",IF(D56="PB","Short Stay (Free)","")))</f>
        <v/>
      </c>
      <c r="AO56" s="0" t="str">
        <f aca="false">IF(AND(AN56&lt;&gt;"",D56="P&amp;D"),IF(AH56&lt;$AS$1,"Outside CPZ",IF(AH56&gt;$AT$1,"Outside CPZ","Inside CPZ")),"")</f>
        <v/>
      </c>
      <c r="AP56" s="0" t="str">
        <f aca="false">IF(OR(D56="P&amp;D",D56="DIS",D56="PB"),"Y","")</f>
        <v/>
      </c>
    </row>
    <row r="57" customFormat="false" ht="15" hidden="false" customHeight="false" outlineLevel="0" collapsed="false">
      <c r="A57" s="79" t="s">
        <v>18</v>
      </c>
      <c r="B57" s="79" t="n">
        <v>4</v>
      </c>
      <c r="C57" s="79" t="n">
        <v>141</v>
      </c>
      <c r="D57" s="79" t="s">
        <v>100</v>
      </c>
      <c r="E57" s="80"/>
      <c r="F57" s="79"/>
      <c r="G57" s="80"/>
      <c r="H57" s="79"/>
      <c r="I57" s="81"/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4"/>
      <c r="AI57" s="84"/>
      <c r="AJ57" s="84"/>
      <c r="AK57" s="84"/>
      <c r="AL57" s="85"/>
      <c r="AM57" s="86"/>
      <c r="AN57" s="0" t="str">
        <f aca="false">IF(D57="DIS","Disabled",IF(D57="P&amp;D","Pay &amp; Display",IF(D57="PB","Short Stay (Free)","")))</f>
        <v/>
      </c>
      <c r="AO57" s="0" t="str">
        <f aca="false">IF(AND(AN57&lt;&gt;"",D57="P&amp;D"),IF(AH57&lt;$AS$1,"Outside CPZ",IF(AH57&gt;$AT$1,"Outside CPZ","Inside CPZ")),"")</f>
        <v/>
      </c>
      <c r="AP57" s="0" t="str">
        <f aca="false">IF(OR(D57="P&amp;D",D57="DIS",D57="PB"),"Y","")</f>
        <v/>
      </c>
    </row>
    <row r="58" customFormat="false" ht="15" hidden="false" customHeight="false" outlineLevel="0" collapsed="false">
      <c r="A58" s="79" t="s">
        <v>18</v>
      </c>
      <c r="B58" s="79" t="n">
        <v>4</v>
      </c>
      <c r="C58" s="79" t="n">
        <v>142</v>
      </c>
      <c r="D58" s="79" t="s">
        <v>100</v>
      </c>
      <c r="E58" s="80"/>
      <c r="F58" s="79"/>
      <c r="G58" s="80"/>
      <c r="H58" s="79"/>
      <c r="I58" s="81"/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4"/>
      <c r="AI58" s="84"/>
      <c r="AJ58" s="84"/>
      <c r="AK58" s="84"/>
      <c r="AL58" s="85"/>
      <c r="AM58" s="86"/>
      <c r="AN58" s="0" t="str">
        <f aca="false">IF(D58="DIS","Disabled",IF(D58="P&amp;D","Pay &amp; Display",IF(D58="PB","Short Stay (Free)","")))</f>
        <v/>
      </c>
      <c r="AO58" s="0" t="str">
        <f aca="false">IF(AND(AN58&lt;&gt;"",D58="P&amp;D"),IF(AH58&lt;$AS$1,"Outside CPZ",IF(AH58&gt;$AT$1,"Outside CPZ","Inside CPZ")),"")</f>
        <v/>
      </c>
      <c r="AP58" s="0" t="str">
        <f aca="false">IF(OR(D58="P&amp;D",D58="DIS",D58="PB"),"Y","")</f>
        <v/>
      </c>
    </row>
    <row r="59" customFormat="false" ht="15" hidden="false" customHeight="false" outlineLevel="0" collapsed="false">
      <c r="A59" s="79" t="s">
        <v>18</v>
      </c>
      <c r="B59" s="79" t="n">
        <v>4</v>
      </c>
      <c r="C59" s="79" t="n">
        <v>143</v>
      </c>
      <c r="D59" s="79" t="s">
        <v>100</v>
      </c>
      <c r="E59" s="80"/>
      <c r="F59" s="79"/>
      <c r="G59" s="80"/>
      <c r="H59" s="79"/>
      <c r="I59" s="81"/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4"/>
      <c r="AI59" s="84"/>
      <c r="AJ59" s="84"/>
      <c r="AK59" s="84"/>
      <c r="AL59" s="85"/>
      <c r="AM59" s="86"/>
      <c r="AN59" s="0" t="str">
        <f aca="false">IF(D59="DIS","Disabled",IF(D59="P&amp;D","Pay &amp; Display",IF(D59="PB","Short Stay (Free)","")))</f>
        <v/>
      </c>
      <c r="AO59" s="0" t="str">
        <f aca="false">IF(AND(AN59&lt;&gt;"",D59="P&amp;D"),IF(AH59&lt;$AS$1,"Outside CPZ",IF(AH59&gt;$AT$1,"Outside CPZ","Inside CPZ")),"")</f>
        <v/>
      </c>
      <c r="AP59" s="0" t="str">
        <f aca="false">IF(OR(D59="P&amp;D",D59="DIS",D59="PB"),"Y","")</f>
        <v/>
      </c>
    </row>
    <row r="60" customFormat="false" ht="15" hidden="false" customHeight="false" outlineLevel="0" collapsed="false">
      <c r="A60" s="79" t="s">
        <v>18</v>
      </c>
      <c r="B60" s="79" t="n">
        <v>4</v>
      </c>
      <c r="C60" s="79" t="n">
        <v>144</v>
      </c>
      <c r="D60" s="79" t="s">
        <v>100</v>
      </c>
      <c r="E60" s="80"/>
      <c r="F60" s="79"/>
      <c r="G60" s="80"/>
      <c r="H60" s="79"/>
      <c r="I60" s="81"/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4"/>
      <c r="AI60" s="84"/>
      <c r="AJ60" s="84"/>
      <c r="AK60" s="84"/>
      <c r="AL60" s="85"/>
      <c r="AM60" s="86"/>
      <c r="AN60" s="0" t="str">
        <f aca="false">IF(D60="DIS","Disabled",IF(D60="P&amp;D","Pay &amp; Display",IF(D60="PB","Short Stay (Free)","")))</f>
        <v/>
      </c>
      <c r="AO60" s="0" t="str">
        <f aca="false">IF(AND(AN60&lt;&gt;"",D60="P&amp;D"),IF(AH60&lt;$AS$1,"Outside CPZ",IF(AH60&gt;$AT$1,"Outside CPZ","Inside CPZ")),"")</f>
        <v/>
      </c>
      <c r="AP60" s="0" t="str">
        <f aca="false">IF(OR(D60="P&amp;D",D60="DIS",D60="PB"),"Y","")</f>
        <v/>
      </c>
    </row>
    <row r="61" customFormat="false" ht="15" hidden="false" customHeight="false" outlineLevel="0" collapsed="false">
      <c r="A61" s="79" t="s">
        <v>18</v>
      </c>
      <c r="B61" s="79" t="n">
        <v>4</v>
      </c>
      <c r="C61" s="79" t="n">
        <v>145</v>
      </c>
      <c r="D61" s="79" t="s">
        <v>100</v>
      </c>
      <c r="E61" s="80"/>
      <c r="F61" s="79"/>
      <c r="G61" s="80"/>
      <c r="H61" s="79"/>
      <c r="I61" s="81"/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3" t="n">
        <v>0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4"/>
      <c r="AI61" s="84"/>
      <c r="AJ61" s="84"/>
      <c r="AK61" s="84"/>
      <c r="AL61" s="85"/>
      <c r="AM61" s="86"/>
      <c r="AN61" s="0" t="str">
        <f aca="false">IF(D61="DIS","Disabled",IF(D61="P&amp;D","Pay &amp; Display",IF(D61="PB","Short Stay (Free)","")))</f>
        <v/>
      </c>
      <c r="AO61" s="0" t="str">
        <f aca="false">IF(AND(AN61&lt;&gt;"",D61="P&amp;D"),IF(AH61&lt;$AS$1,"Outside CPZ",IF(AH61&gt;$AT$1,"Outside CPZ","Inside CPZ")),"")</f>
        <v/>
      </c>
      <c r="AP61" s="0" t="str">
        <f aca="false">IF(OR(D61="P&amp;D",D61="DIS",D61="PB"),"Y","")</f>
        <v/>
      </c>
    </row>
    <row r="62" customFormat="false" ht="15" hidden="false" customHeight="false" outlineLevel="0" collapsed="false">
      <c r="A62" s="79" t="s">
        <v>18</v>
      </c>
      <c r="B62" s="79" t="n">
        <v>4</v>
      </c>
      <c r="C62" s="79" t="n">
        <v>146</v>
      </c>
      <c r="D62" s="79" t="s">
        <v>100</v>
      </c>
      <c r="E62" s="80"/>
      <c r="F62" s="79"/>
      <c r="G62" s="80"/>
      <c r="H62" s="79"/>
      <c r="I62" s="81"/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4"/>
      <c r="AI62" s="84"/>
      <c r="AJ62" s="84"/>
      <c r="AK62" s="84"/>
      <c r="AL62" s="85"/>
      <c r="AM62" s="86"/>
      <c r="AN62" s="0" t="str">
        <f aca="false">IF(D62="DIS","Disabled",IF(D62="P&amp;D","Pay &amp; Display",IF(D62="PB","Short Stay (Free)","")))</f>
        <v/>
      </c>
      <c r="AO62" s="0" t="str">
        <f aca="false">IF(AND(AN62&lt;&gt;"",D62="P&amp;D"),IF(AH62&lt;$AS$1,"Outside CPZ",IF(AH62&gt;$AT$1,"Outside CPZ","Inside CPZ")),"")</f>
        <v/>
      </c>
      <c r="AP62" s="0" t="str">
        <f aca="false">IF(OR(D62="P&amp;D",D62="DIS",D62="PB"),"Y","")</f>
        <v/>
      </c>
    </row>
    <row r="63" customFormat="false" ht="15" hidden="false" customHeight="false" outlineLevel="0" collapsed="false">
      <c r="A63" s="79" t="s">
        <v>18</v>
      </c>
      <c r="B63" s="79" t="n">
        <v>4</v>
      </c>
      <c r="C63" s="79" t="n">
        <v>147</v>
      </c>
      <c r="D63" s="79" t="s">
        <v>100</v>
      </c>
      <c r="E63" s="80"/>
      <c r="F63" s="79"/>
      <c r="G63" s="80"/>
      <c r="H63" s="79"/>
      <c r="I63" s="81"/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  <c r="AB63" s="83" t="n">
        <v>0</v>
      </c>
      <c r="AC63" s="82" t="n"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4"/>
      <c r="AI63" s="84"/>
      <c r="AJ63" s="84"/>
      <c r="AK63" s="84"/>
      <c r="AL63" s="85"/>
      <c r="AM63" s="86"/>
      <c r="AN63" s="0" t="str">
        <f aca="false">IF(D63="DIS","Disabled",IF(D63="P&amp;D","Pay &amp; Display",IF(D63="PB","Short Stay (Free)","")))</f>
        <v/>
      </c>
      <c r="AO63" s="0" t="str">
        <f aca="false">IF(AND(AN63&lt;&gt;"",D63="P&amp;D"),IF(AH63&lt;$AS$1,"Outside CPZ",IF(AH63&gt;$AT$1,"Outside CPZ","Inside CPZ")),"")</f>
        <v/>
      </c>
      <c r="AP63" s="0" t="str">
        <f aca="false">IF(OR(D63="P&amp;D",D63="DIS",D63="PB"),"Y","")</f>
        <v/>
      </c>
    </row>
    <row r="64" customFormat="false" ht="15" hidden="false" customHeight="false" outlineLevel="0" collapsed="false">
      <c r="A64" s="79" t="s">
        <v>18</v>
      </c>
      <c r="B64" s="79" t="n">
        <v>4</v>
      </c>
      <c r="C64" s="79" t="n">
        <v>148</v>
      </c>
      <c r="D64" s="79" t="s">
        <v>100</v>
      </c>
      <c r="E64" s="80"/>
      <c r="F64" s="79"/>
      <c r="G64" s="80"/>
      <c r="H64" s="79"/>
      <c r="I64" s="81"/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4"/>
      <c r="AI64" s="84"/>
      <c r="AJ64" s="84"/>
      <c r="AK64" s="84"/>
      <c r="AL64" s="85"/>
      <c r="AM64" s="86"/>
      <c r="AN64" s="0" t="str">
        <f aca="false">IF(D64="DIS","Disabled",IF(D64="P&amp;D","Pay &amp; Display",IF(D64="PB","Short Stay (Free)","")))</f>
        <v/>
      </c>
      <c r="AO64" s="0" t="str">
        <f aca="false">IF(AND(AN64&lt;&gt;"",D64="P&amp;D"),IF(AH64&lt;$AS$1,"Outside CPZ",IF(AH64&gt;$AT$1,"Outside CPZ","Inside CPZ")),"")</f>
        <v/>
      </c>
      <c r="AP64" s="0" t="str">
        <f aca="false">IF(OR(D64="P&amp;D",D64="DIS",D64="PB"),"Y","")</f>
        <v/>
      </c>
    </row>
    <row r="65" customFormat="false" ht="15" hidden="false" customHeight="false" outlineLevel="0" collapsed="false">
      <c r="A65" s="79" t="s">
        <v>18</v>
      </c>
      <c r="B65" s="79" t="n">
        <v>4</v>
      </c>
      <c r="C65" s="79" t="n">
        <v>149</v>
      </c>
      <c r="D65" s="79" t="s">
        <v>100</v>
      </c>
      <c r="E65" s="80"/>
      <c r="F65" s="79"/>
      <c r="G65" s="80"/>
      <c r="H65" s="79"/>
      <c r="I65" s="81"/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4"/>
      <c r="AI65" s="84"/>
      <c r="AJ65" s="84"/>
      <c r="AK65" s="84"/>
      <c r="AL65" s="85"/>
      <c r="AM65" s="86"/>
      <c r="AN65" s="0" t="str">
        <f aca="false">IF(D65="DIS","Disabled",IF(D65="P&amp;D","Pay &amp; Display",IF(D65="PB","Short Stay (Free)","")))</f>
        <v/>
      </c>
      <c r="AO65" s="0" t="str">
        <f aca="false">IF(AND(AN65&lt;&gt;"",D65="P&amp;D"),IF(AH65&lt;$AS$1,"Outside CPZ",IF(AH65&gt;$AT$1,"Outside CPZ","Inside CPZ")),"")</f>
        <v/>
      </c>
      <c r="AP65" s="0" t="str">
        <f aca="false">IF(OR(D65="P&amp;D",D65="DIS",D65="PB"),"Y","")</f>
        <v/>
      </c>
    </row>
    <row r="66" customFormat="false" ht="15" hidden="false" customHeight="false" outlineLevel="0" collapsed="false">
      <c r="A66" s="79" t="s">
        <v>18</v>
      </c>
      <c r="B66" s="79" t="n">
        <v>4</v>
      </c>
      <c r="C66" s="79" t="n">
        <v>150</v>
      </c>
      <c r="D66" s="79" t="s">
        <v>100</v>
      </c>
      <c r="E66" s="80"/>
      <c r="F66" s="79"/>
      <c r="G66" s="80"/>
      <c r="H66" s="79"/>
      <c r="I66" s="81"/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  <c r="AB66" s="83" t="n">
        <v>0</v>
      </c>
      <c r="AC66" s="82" t="n"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4"/>
      <c r="AI66" s="84"/>
      <c r="AJ66" s="84"/>
      <c r="AK66" s="84"/>
      <c r="AL66" s="85"/>
      <c r="AM66" s="86"/>
      <c r="AN66" s="0" t="str">
        <f aca="false">IF(D66="DIS","Disabled",IF(D66="P&amp;D","Pay &amp; Display",IF(D66="PB","Short Stay (Free)","")))</f>
        <v/>
      </c>
      <c r="AO66" s="0" t="str">
        <f aca="false">IF(AND(AN66&lt;&gt;"",D66="P&amp;D"),IF(AH66&lt;$AS$1,"Outside CPZ",IF(AH66&gt;$AT$1,"Outside CPZ","Inside CPZ")),"")</f>
        <v/>
      </c>
      <c r="AP66" s="0" t="str">
        <f aca="false">IF(OR(D66="P&amp;D",D66="DIS",D66="PB"),"Y","")</f>
        <v/>
      </c>
    </row>
    <row r="67" customFormat="false" ht="15" hidden="false" customHeight="false" outlineLevel="0" collapsed="false">
      <c r="A67" s="79" t="s">
        <v>18</v>
      </c>
      <c r="B67" s="79" t="n">
        <v>4</v>
      </c>
      <c r="C67" s="79" t="n">
        <v>151</v>
      </c>
      <c r="D67" s="79" t="s">
        <v>100</v>
      </c>
      <c r="E67" s="80"/>
      <c r="F67" s="79"/>
      <c r="G67" s="80"/>
      <c r="H67" s="79" t="s">
        <v>56</v>
      </c>
      <c r="I67" s="81"/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0</v>
      </c>
      <c r="AC67" s="82" t="n">
        <v>0</v>
      </c>
      <c r="AD67" s="82" t="n">
        <v>0</v>
      </c>
      <c r="AE67" s="82" t="n">
        <v>0</v>
      </c>
      <c r="AF67" s="82" t="n">
        <v>0</v>
      </c>
      <c r="AG67" s="82" t="n">
        <v>0</v>
      </c>
      <c r="AH67" s="84"/>
      <c r="AI67" s="84"/>
      <c r="AJ67" s="84"/>
      <c r="AK67" s="84"/>
      <c r="AL67" s="85"/>
      <c r="AM67" s="86"/>
      <c r="AN67" s="0" t="str">
        <f aca="false">IF(D67="DIS","Disabled",IF(D67="P&amp;D","Pay &amp; Display",IF(D67="PB","Short Stay (Free)","")))</f>
        <v/>
      </c>
      <c r="AO67" s="0" t="str">
        <f aca="false">IF(AND(AN67&lt;&gt;"",D67="P&amp;D"),IF(AH67&lt;$AS$1,"Outside CPZ",IF(AH67&gt;$AT$1,"Outside CPZ","Inside CPZ")),"")</f>
        <v/>
      </c>
      <c r="AP67" s="0" t="str">
        <f aca="false">IF(OR(D67="P&amp;D",D67="DIS",D67="PB"),"Y","")</f>
        <v/>
      </c>
    </row>
    <row r="68" customFormat="false" ht="15" hidden="false" customHeight="false" outlineLevel="0" collapsed="false">
      <c r="A68" s="79" t="s">
        <v>18</v>
      </c>
      <c r="B68" s="79" t="n">
        <v>4</v>
      </c>
      <c r="C68" s="79" t="n">
        <v>152</v>
      </c>
      <c r="D68" s="79" t="s">
        <v>100</v>
      </c>
      <c r="E68" s="80"/>
      <c r="F68" s="79"/>
      <c r="G68" s="80"/>
      <c r="H68" s="79"/>
      <c r="I68" s="81"/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4"/>
      <c r="AI68" s="84"/>
      <c r="AJ68" s="84"/>
      <c r="AK68" s="84"/>
      <c r="AL68" s="85"/>
      <c r="AM68" s="86"/>
      <c r="AN68" s="0" t="str">
        <f aca="false">IF(D68="DIS","Disabled",IF(D68="P&amp;D","Pay &amp; Display",IF(D68="PB","Short Stay (Free)","")))</f>
        <v/>
      </c>
      <c r="AO68" s="0" t="str">
        <f aca="false">IF(AND(AN68&lt;&gt;"",D68="P&amp;D"),IF(AH68&lt;$AS$1,"Outside CPZ",IF(AH68&gt;$AT$1,"Outside CPZ","Inside CPZ")),"")</f>
        <v/>
      </c>
      <c r="AP68" s="0" t="str">
        <f aca="false">IF(OR(D68="P&amp;D",D68="DIS",D68="PB"),"Y","")</f>
        <v/>
      </c>
    </row>
    <row r="69" customFormat="false" ht="15" hidden="false" customHeight="false" outlineLevel="0" collapsed="false">
      <c r="A69" s="79" t="s">
        <v>18</v>
      </c>
      <c r="B69" s="79" t="n">
        <v>4</v>
      </c>
      <c r="C69" s="79" t="n">
        <v>153</v>
      </c>
      <c r="D69" s="79" t="s">
        <v>100</v>
      </c>
      <c r="E69" s="80"/>
      <c r="F69" s="79"/>
      <c r="G69" s="80"/>
      <c r="H69" s="79"/>
      <c r="I69" s="81"/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C69" s="82" t="n"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4"/>
      <c r="AI69" s="84"/>
      <c r="AJ69" s="84"/>
      <c r="AK69" s="84"/>
      <c r="AL69" s="85"/>
      <c r="AM69" s="86"/>
      <c r="AN69" s="0" t="str">
        <f aca="false">IF(D69="DIS","Disabled",IF(D69="P&amp;D","Pay &amp; Display",IF(D69="PB","Short Stay (Free)","")))</f>
        <v/>
      </c>
      <c r="AO69" s="0" t="str">
        <f aca="false">IF(AND(AN69&lt;&gt;"",D69="P&amp;D"),IF(AH69&lt;$AS$1,"Outside CPZ",IF(AH69&gt;$AT$1,"Outside CPZ","Inside CPZ")),"")</f>
        <v/>
      </c>
      <c r="AP69" s="0" t="str">
        <f aca="false">IF(OR(D69="P&amp;D",D69="DIS",D69="PB"),"Y","")</f>
        <v/>
      </c>
    </row>
    <row r="70" customFormat="false" ht="15" hidden="false" customHeight="false" outlineLevel="0" collapsed="false">
      <c r="A70" s="79" t="s">
        <v>18</v>
      </c>
      <c r="B70" s="79" t="n">
        <v>4</v>
      </c>
      <c r="C70" s="79" t="n">
        <v>154</v>
      </c>
      <c r="D70" s="79" t="s">
        <v>100</v>
      </c>
      <c r="E70" s="80"/>
      <c r="F70" s="79"/>
      <c r="G70" s="80"/>
      <c r="H70" s="79"/>
      <c r="I70" s="81"/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  <c r="AB70" s="83" t="n">
        <v>0</v>
      </c>
      <c r="AC70" s="82" t="n">
        <v>0</v>
      </c>
      <c r="AD70" s="82" t="n">
        <v>0</v>
      </c>
      <c r="AE70" s="82" t="n">
        <v>0</v>
      </c>
      <c r="AF70" s="82" t="n">
        <v>0</v>
      </c>
      <c r="AG70" s="82" t="n">
        <v>0</v>
      </c>
      <c r="AH70" s="84"/>
      <c r="AI70" s="84"/>
      <c r="AJ70" s="84"/>
      <c r="AK70" s="84"/>
      <c r="AL70" s="85"/>
      <c r="AM70" s="86"/>
      <c r="AN70" s="0" t="str">
        <f aca="false">IF(D70="DIS","Disabled",IF(D70="P&amp;D","Pay &amp; Display",IF(D70="PB","Short Stay (Free)","")))</f>
        <v/>
      </c>
      <c r="AO70" s="0" t="str">
        <f aca="false">IF(AND(AN70&lt;&gt;"",D70="P&amp;D"),IF(AH70&lt;$AS$1,"Outside CPZ",IF(AH70&gt;$AT$1,"Outside CPZ","Inside CPZ")),"")</f>
        <v/>
      </c>
      <c r="AP70" s="0" t="str">
        <f aca="false">IF(OR(D70="P&amp;D",D70="DIS",D70="PB"),"Y","")</f>
        <v/>
      </c>
    </row>
  </sheetData>
  <autoFilter ref="A1:AP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5.41"/>
    <col collapsed="false" customWidth="true" hidden="false" outlineLevel="0" max="16" min="10" style="65" width="5.28"/>
    <col collapsed="false" customWidth="true" hidden="false" outlineLevel="0" max="45" min="17" style="0" width="5.28"/>
    <col collapsed="false" customWidth="false" hidden="true" outlineLevel="0" max="55" min="46" style="0" width="8.96"/>
  </cols>
  <sheetData>
    <row r="1" customFormat="false" ht="28.5" hidden="false" customHeight="false" outlineLevel="0" collapsed="false">
      <c r="A1" s="66" t="s">
        <v>37</v>
      </c>
      <c r="B1" s="67" t="s">
        <v>38</v>
      </c>
      <c r="C1" s="67" t="s">
        <v>39</v>
      </c>
      <c r="D1" s="68" t="s">
        <v>40</v>
      </c>
      <c r="E1" s="67" t="s">
        <v>41</v>
      </c>
      <c r="F1" s="68" t="s">
        <v>42</v>
      </c>
      <c r="G1" s="67" t="s">
        <v>43</v>
      </c>
      <c r="H1" s="68" t="s">
        <v>44</v>
      </c>
      <c r="I1" s="69" t="s">
        <v>45</v>
      </c>
      <c r="J1" s="71" t="n">
        <v>0.5</v>
      </c>
      <c r="K1" s="71" t="n">
        <v>0.541666666666667</v>
      </c>
      <c r="L1" s="71" t="n">
        <v>0.583333333333333</v>
      </c>
      <c r="M1" s="71" t="n">
        <v>0.625</v>
      </c>
      <c r="N1" s="71" t="n">
        <v>0.666666666666667</v>
      </c>
      <c r="O1" s="71" t="n">
        <v>0.708333333333333</v>
      </c>
      <c r="P1" s="71" t="n">
        <v>0.75</v>
      </c>
      <c r="Q1" s="70" t="n">
        <v>0.791666666666666</v>
      </c>
      <c r="R1" s="70" t="n">
        <v>0.833333333333333</v>
      </c>
      <c r="S1" s="70" t="n">
        <v>0.875</v>
      </c>
      <c r="T1" s="70" t="n">
        <v>0.916666666666666</v>
      </c>
      <c r="U1" s="70" t="n">
        <v>0.958333333333333</v>
      </c>
      <c r="V1" s="70" t="n">
        <v>0</v>
      </c>
      <c r="W1" s="70" t="n">
        <v>0.0416666666666667</v>
      </c>
      <c r="X1" s="70" t="n">
        <v>0.0833333333333333</v>
      </c>
      <c r="Y1" s="70" t="n">
        <v>0.125</v>
      </c>
      <c r="Z1" s="70" t="n">
        <v>0.166666666666667</v>
      </c>
      <c r="AA1" s="70" t="n">
        <v>0.208333333333333</v>
      </c>
      <c r="AB1" s="70" t="n">
        <v>0.25</v>
      </c>
      <c r="AC1" s="70" t="n">
        <v>0.291666666666667</v>
      </c>
      <c r="AD1" s="70" t="n">
        <v>0.333333333333333</v>
      </c>
      <c r="AE1" s="70" t="n">
        <v>0.375</v>
      </c>
      <c r="AF1" s="70" t="n">
        <v>0.416666666666667</v>
      </c>
      <c r="AG1" s="70" t="n">
        <v>0.458333333333333</v>
      </c>
      <c r="AH1" s="70" t="n">
        <v>0.5</v>
      </c>
      <c r="AI1" s="70" t="n">
        <v>0.541666666666667</v>
      </c>
      <c r="AJ1" s="70" t="n">
        <v>0.583333333333333</v>
      </c>
      <c r="AK1" s="70" t="n">
        <v>0.625</v>
      </c>
      <c r="AL1" s="70" t="n">
        <v>0.666666666666667</v>
      </c>
      <c r="AM1" s="70" t="n">
        <v>0.708333333333333</v>
      </c>
      <c r="AN1" s="70" t="n">
        <v>0.75</v>
      </c>
      <c r="AO1" s="70" t="n">
        <v>0.791666666666666</v>
      </c>
      <c r="AP1" s="70" t="n">
        <v>0.833333333333333</v>
      </c>
      <c r="AQ1" s="70" t="n">
        <v>0.875</v>
      </c>
      <c r="AR1" s="70" t="n">
        <v>0.916666666666666</v>
      </c>
      <c r="AS1" s="70" t="n">
        <v>0.958333333333333</v>
      </c>
      <c r="AT1" s="87" t="s">
        <v>46</v>
      </c>
      <c r="AU1" s="87" t="s">
        <v>47</v>
      </c>
      <c r="AV1" s="88" t="s">
        <v>48</v>
      </c>
      <c r="AW1" s="88" t="s">
        <v>49</v>
      </c>
      <c r="AX1" s="89" t="s">
        <v>50</v>
      </c>
      <c r="AY1" s="90" t="s">
        <v>51</v>
      </c>
      <c r="AZ1" s="77" t="s">
        <v>52</v>
      </c>
      <c r="BA1" s="77" t="s">
        <v>54</v>
      </c>
      <c r="BB1" s="77" t="s">
        <v>105</v>
      </c>
      <c r="BC1" s="77" t="s">
        <v>106</v>
      </c>
    </row>
    <row r="2" customFormat="false" ht="15" hidden="false" customHeight="false" outlineLevel="0" collapsed="false">
      <c r="A2" s="79" t="s">
        <v>18</v>
      </c>
      <c r="B2" s="79" t="n">
        <v>4</v>
      </c>
      <c r="C2" s="79" t="n">
        <v>30</v>
      </c>
      <c r="D2" s="79" t="s">
        <v>55</v>
      </c>
      <c r="E2" s="79"/>
      <c r="F2" s="79"/>
      <c r="G2" s="80"/>
      <c r="H2" s="79"/>
      <c r="I2" s="81"/>
      <c r="J2" s="83" t="n">
        <v>0</v>
      </c>
      <c r="K2" s="83" t="n">
        <v>0</v>
      </c>
      <c r="L2" s="83" t="n">
        <v>0</v>
      </c>
      <c r="M2" s="83" t="n">
        <v>0</v>
      </c>
      <c r="N2" s="83" t="n">
        <v>0</v>
      </c>
      <c r="O2" s="83" t="n">
        <v>0</v>
      </c>
      <c r="P2" s="83" t="n">
        <v>0</v>
      </c>
      <c r="Q2" s="82" t="n">
        <v>0</v>
      </c>
      <c r="R2" s="82" t="n">
        <v>0</v>
      </c>
      <c r="S2" s="82" t="n">
        <v>0</v>
      </c>
      <c r="T2" s="82" t="n">
        <v>0</v>
      </c>
      <c r="U2" s="82" t="n">
        <v>0</v>
      </c>
      <c r="V2" s="82" t="n">
        <v>0</v>
      </c>
      <c r="W2" s="82" t="n">
        <v>0</v>
      </c>
      <c r="X2" s="82" t="n">
        <v>0</v>
      </c>
      <c r="Y2" s="82" t="n">
        <v>0</v>
      </c>
      <c r="Z2" s="82" t="n">
        <v>0</v>
      </c>
      <c r="AA2" s="82" t="n">
        <v>0</v>
      </c>
      <c r="AB2" s="82" t="n">
        <v>0</v>
      </c>
      <c r="AC2" s="82" t="n">
        <v>0</v>
      </c>
      <c r="AD2" s="82" t="n">
        <v>0</v>
      </c>
      <c r="AE2" s="82" t="n">
        <v>0</v>
      </c>
      <c r="AF2" s="82" t="n">
        <v>0</v>
      </c>
      <c r="AG2" s="82" t="n">
        <v>0</v>
      </c>
      <c r="AH2" s="82" t="n">
        <v>0</v>
      </c>
      <c r="AI2" s="82" t="n">
        <v>0</v>
      </c>
      <c r="AJ2" s="82" t="n">
        <v>0</v>
      </c>
      <c r="AK2" s="82" t="n">
        <v>0</v>
      </c>
      <c r="AL2" s="82" t="n">
        <v>0</v>
      </c>
      <c r="AM2" s="82" t="n">
        <v>0</v>
      </c>
      <c r="AN2" s="82" t="n">
        <v>0</v>
      </c>
      <c r="AO2" s="82" t="n">
        <v>0</v>
      </c>
      <c r="AP2" s="82" t="n">
        <v>0</v>
      </c>
      <c r="AQ2" s="82" t="n">
        <v>0</v>
      </c>
      <c r="AR2" s="82" t="n">
        <v>0</v>
      </c>
      <c r="AS2" s="82" t="n">
        <v>0</v>
      </c>
      <c r="AT2" s="87"/>
      <c r="AU2" s="91"/>
      <c r="AV2" s="92"/>
      <c r="AW2" s="92"/>
      <c r="AX2" s="92"/>
      <c r="AY2" s="92"/>
      <c r="AZ2" s="0" t="str">
        <f aca="false">IF(D2="DIS","Disabled",IF(D2="P&amp;D","Pay &amp; Display",IF(D2="PB","Short Stay (Free)","")))</f>
        <v/>
      </c>
      <c r="BA2" s="0" t="str">
        <f aca="false">IF(OR(D2="P&amp;D",D2="DIS",D2="PB"),"Y","")</f>
        <v/>
      </c>
    </row>
    <row r="3" customFormat="false" ht="15" hidden="false" customHeight="false" outlineLevel="0" collapsed="false">
      <c r="A3" s="79" t="s">
        <v>18</v>
      </c>
      <c r="B3" s="79" t="n">
        <v>4</v>
      </c>
      <c r="C3" s="79" t="n">
        <v>31</v>
      </c>
      <c r="D3" s="79" t="s">
        <v>56</v>
      </c>
      <c r="E3" s="79" t="s">
        <v>107</v>
      </c>
      <c r="F3" s="79" t="s">
        <v>58</v>
      </c>
      <c r="G3" s="80"/>
      <c r="H3" s="79"/>
      <c r="I3" s="81"/>
      <c r="J3" s="83" t="n">
        <v>0</v>
      </c>
      <c r="K3" s="83" t="n">
        <v>0</v>
      </c>
      <c r="L3" s="83" t="n">
        <v>1</v>
      </c>
      <c r="M3" s="83" t="n">
        <v>0</v>
      </c>
      <c r="N3" s="83" t="n">
        <v>0</v>
      </c>
      <c r="O3" s="83" t="n">
        <v>0</v>
      </c>
      <c r="P3" s="83" t="n">
        <v>0</v>
      </c>
      <c r="Q3" s="82" t="n">
        <v>0</v>
      </c>
      <c r="R3" s="82" t="n">
        <v>0</v>
      </c>
      <c r="S3" s="82" t="n">
        <v>0</v>
      </c>
      <c r="T3" s="82" t="n">
        <v>0</v>
      </c>
      <c r="U3" s="82" t="n">
        <v>0</v>
      </c>
      <c r="V3" s="82" t="n">
        <v>0</v>
      </c>
      <c r="W3" s="82" t="n">
        <v>0</v>
      </c>
      <c r="X3" s="82" t="n">
        <v>0</v>
      </c>
      <c r="Y3" s="82" t="n">
        <v>0</v>
      </c>
      <c r="Z3" s="82" t="n">
        <v>0</v>
      </c>
      <c r="AA3" s="82" t="n">
        <v>0</v>
      </c>
      <c r="AB3" s="82" t="n">
        <v>0</v>
      </c>
      <c r="AC3" s="82" t="n">
        <v>0</v>
      </c>
      <c r="AD3" s="82" t="n">
        <v>0</v>
      </c>
      <c r="AE3" s="82" t="n">
        <v>0</v>
      </c>
      <c r="AF3" s="82" t="n">
        <v>0</v>
      </c>
      <c r="AG3" s="82" t="n">
        <v>0</v>
      </c>
      <c r="AH3" s="82" t="n">
        <v>0</v>
      </c>
      <c r="AI3" s="82" t="n">
        <v>0</v>
      </c>
      <c r="AJ3" s="82" t="n">
        <v>0</v>
      </c>
      <c r="AK3" s="82" t="n">
        <v>0</v>
      </c>
      <c r="AL3" s="82" t="n">
        <v>0</v>
      </c>
      <c r="AM3" s="82" t="n">
        <v>0</v>
      </c>
      <c r="AN3" s="82" t="n">
        <v>0</v>
      </c>
      <c r="AO3" s="82" t="n">
        <v>0</v>
      </c>
      <c r="AP3" s="82" t="n">
        <v>0</v>
      </c>
      <c r="AQ3" s="82" t="n">
        <v>0</v>
      </c>
      <c r="AR3" s="82" t="n">
        <v>0</v>
      </c>
      <c r="AS3" s="82" t="n">
        <v>0</v>
      </c>
      <c r="AT3" s="87" t="n">
        <v>41951.5833333333</v>
      </c>
      <c r="AU3" s="91" t="n">
        <v>41951.5833333333</v>
      </c>
      <c r="AV3" s="92" t="n">
        <v>0</v>
      </c>
      <c r="AW3" s="92" t="n">
        <v>0.0416666666666667</v>
      </c>
      <c r="AX3" s="92" t="s">
        <v>59</v>
      </c>
      <c r="AY3" s="92" t="s">
        <v>60</v>
      </c>
      <c r="AZ3" s="0" t="str">
        <f aca="false">IF(D3="DIS","Disabled",IF(D3="P&amp;D","Pay &amp; Display",IF(D3="PB","Short Stay (Free)","")))</f>
        <v/>
      </c>
      <c r="BA3" s="0" t="str">
        <f aca="false">IF(OR(D3="P&amp;D",D3="DIS",D3="PB"),"Y","")</f>
        <v/>
      </c>
    </row>
    <row r="4" customFormat="false" ht="15" hidden="false" customHeight="false" outlineLevel="0" collapsed="false">
      <c r="A4" s="79" t="s">
        <v>18</v>
      </c>
      <c r="B4" s="79" t="n">
        <v>4</v>
      </c>
      <c r="C4" s="79" t="n">
        <v>31</v>
      </c>
      <c r="D4" s="79" t="s">
        <v>56</v>
      </c>
      <c r="E4" s="79" t="s">
        <v>108</v>
      </c>
      <c r="F4" s="79" t="s">
        <v>58</v>
      </c>
      <c r="G4" s="80"/>
      <c r="H4" s="79"/>
      <c r="I4" s="81"/>
      <c r="J4" s="83" t="n">
        <v>0</v>
      </c>
      <c r="K4" s="83" t="n">
        <v>0</v>
      </c>
      <c r="L4" s="83" t="n">
        <v>0</v>
      </c>
      <c r="M4" s="83" t="n">
        <v>0</v>
      </c>
      <c r="N4" s="83" t="n">
        <v>0</v>
      </c>
      <c r="O4" s="83" t="n">
        <v>0</v>
      </c>
      <c r="P4" s="83" t="n">
        <v>0</v>
      </c>
      <c r="Q4" s="82" t="n">
        <v>0</v>
      </c>
      <c r="R4" s="82" t="n">
        <v>1</v>
      </c>
      <c r="S4" s="82" t="n">
        <v>0</v>
      </c>
      <c r="T4" s="82" t="n">
        <v>0</v>
      </c>
      <c r="U4" s="82" t="n">
        <v>0</v>
      </c>
      <c r="V4" s="82" t="n">
        <v>0</v>
      </c>
      <c r="W4" s="82" t="n">
        <v>0</v>
      </c>
      <c r="X4" s="82" t="n">
        <v>0</v>
      </c>
      <c r="Y4" s="82" t="n">
        <v>0</v>
      </c>
      <c r="Z4" s="82" t="n">
        <v>0</v>
      </c>
      <c r="AA4" s="82" t="n">
        <v>0</v>
      </c>
      <c r="AB4" s="82" t="n">
        <v>0</v>
      </c>
      <c r="AC4" s="82" t="n">
        <v>0</v>
      </c>
      <c r="AD4" s="82" t="n">
        <v>0</v>
      </c>
      <c r="AE4" s="82" t="n">
        <v>0</v>
      </c>
      <c r="AF4" s="82" t="n">
        <v>0</v>
      </c>
      <c r="AG4" s="82" t="n">
        <v>0</v>
      </c>
      <c r="AH4" s="82" t="n">
        <v>0</v>
      </c>
      <c r="AI4" s="82" t="n">
        <v>0</v>
      </c>
      <c r="AJ4" s="82" t="n">
        <v>0</v>
      </c>
      <c r="AK4" s="82" t="n">
        <v>0</v>
      </c>
      <c r="AL4" s="82" t="n">
        <v>0</v>
      </c>
      <c r="AM4" s="82" t="n">
        <v>0</v>
      </c>
      <c r="AN4" s="82" t="n">
        <v>0</v>
      </c>
      <c r="AO4" s="82" t="n">
        <v>0</v>
      </c>
      <c r="AP4" s="82" t="n">
        <v>0</v>
      </c>
      <c r="AQ4" s="82" t="n">
        <v>0</v>
      </c>
      <c r="AR4" s="82" t="n">
        <v>0</v>
      </c>
      <c r="AS4" s="82" t="n">
        <v>0</v>
      </c>
      <c r="AT4" s="87" t="n">
        <v>41951.8333333333</v>
      </c>
      <c r="AU4" s="91" t="n">
        <v>41951.8333333333</v>
      </c>
      <c r="AV4" s="92" t="n">
        <v>0</v>
      </c>
      <c r="AW4" s="92" t="n">
        <v>0.0416666666666667</v>
      </c>
      <c r="AX4" s="92" t="s">
        <v>59</v>
      </c>
      <c r="AY4" s="92" t="s">
        <v>60</v>
      </c>
      <c r="AZ4" s="0" t="str">
        <f aca="false">IF(D4="DIS","Disabled",IF(D4="P&amp;D","Pay &amp; Display",IF(D4="PB","Short Stay (Free)","")))</f>
        <v/>
      </c>
      <c r="BA4" s="0" t="str">
        <f aca="false">IF(OR(D4="P&amp;D",D4="DIS",D4="PB"),"Y","")</f>
        <v/>
      </c>
    </row>
    <row r="5" customFormat="false" ht="15" hidden="false" customHeight="false" outlineLevel="0" collapsed="false">
      <c r="A5" s="79" t="s">
        <v>18</v>
      </c>
      <c r="B5" s="79" t="n">
        <v>4</v>
      </c>
      <c r="C5" s="79" t="n">
        <v>32</v>
      </c>
      <c r="D5" s="79" t="s">
        <v>55</v>
      </c>
      <c r="E5" s="79" t="s">
        <v>109</v>
      </c>
      <c r="F5" s="79" t="s">
        <v>58</v>
      </c>
      <c r="G5" s="80"/>
      <c r="H5" s="79"/>
      <c r="I5" s="81"/>
      <c r="J5" s="83" t="n">
        <v>1</v>
      </c>
      <c r="K5" s="83" t="n">
        <v>1</v>
      </c>
      <c r="L5" s="83" t="n">
        <v>1</v>
      </c>
      <c r="M5" s="83" t="n">
        <v>1</v>
      </c>
      <c r="N5" s="83" t="n">
        <v>1</v>
      </c>
      <c r="O5" s="83" t="n">
        <v>1</v>
      </c>
      <c r="P5" s="83" t="n">
        <v>1</v>
      </c>
      <c r="Q5" s="82" t="n">
        <v>1</v>
      </c>
      <c r="R5" s="82" t="n">
        <v>1</v>
      </c>
      <c r="S5" s="82" t="n">
        <v>1</v>
      </c>
      <c r="T5" s="82" t="n">
        <v>1</v>
      </c>
      <c r="U5" s="82" t="n">
        <v>1</v>
      </c>
      <c r="V5" s="82" t="n">
        <v>1</v>
      </c>
      <c r="W5" s="82" t="n">
        <v>1</v>
      </c>
      <c r="X5" s="82" t="n">
        <v>1</v>
      </c>
      <c r="Y5" s="82" t="n">
        <v>1</v>
      </c>
      <c r="Z5" s="82" t="n">
        <v>1</v>
      </c>
      <c r="AA5" s="82" t="n">
        <v>1</v>
      </c>
      <c r="AB5" s="82" t="n">
        <v>1</v>
      </c>
      <c r="AC5" s="82" t="n">
        <v>1</v>
      </c>
      <c r="AD5" s="82" t="n">
        <v>1</v>
      </c>
      <c r="AE5" s="82" t="n">
        <v>1</v>
      </c>
      <c r="AF5" s="82" t="n">
        <v>1</v>
      </c>
      <c r="AG5" s="82" t="n">
        <v>1</v>
      </c>
      <c r="AH5" s="82" t="n">
        <v>1</v>
      </c>
      <c r="AI5" s="82" t="n">
        <v>1</v>
      </c>
      <c r="AJ5" s="82" t="n">
        <v>1</v>
      </c>
      <c r="AK5" s="82" t="n">
        <v>1</v>
      </c>
      <c r="AL5" s="82" t="n">
        <v>1</v>
      </c>
      <c r="AM5" s="82" t="n">
        <v>1</v>
      </c>
      <c r="AN5" s="82" t="n">
        <v>1</v>
      </c>
      <c r="AO5" s="82" t="n">
        <v>1</v>
      </c>
      <c r="AP5" s="82" t="n">
        <v>1</v>
      </c>
      <c r="AQ5" s="82" t="n">
        <v>1</v>
      </c>
      <c r="AR5" s="82" t="n">
        <v>1</v>
      </c>
      <c r="AS5" s="82" t="n">
        <v>1</v>
      </c>
      <c r="AT5" s="87" t="n">
        <v>41951.5</v>
      </c>
      <c r="AU5" s="91" t="n">
        <v>41952.9583333333</v>
      </c>
      <c r="AV5" s="92" t="n">
        <v>1.45833333333576</v>
      </c>
      <c r="AW5" s="92" t="n">
        <v>1.50000000000243</v>
      </c>
      <c r="AX5" s="92" t="s">
        <v>110</v>
      </c>
      <c r="AY5" s="92" t="s">
        <v>111</v>
      </c>
      <c r="AZ5" s="0" t="str">
        <f aca="false">IF(D5="DIS","Disabled",IF(D5="P&amp;D","Pay &amp; Display",IF(D5="PB","Short Stay (Free)","")))</f>
        <v/>
      </c>
      <c r="BA5" s="0" t="str">
        <f aca="false">IF(OR(D5="P&amp;D",D5="DIS",D5="PB"),"Y","")</f>
        <v/>
      </c>
    </row>
    <row r="6" customFormat="false" ht="15" hidden="false" customHeight="false" outlineLevel="0" collapsed="false">
      <c r="A6" s="79" t="s">
        <v>18</v>
      </c>
      <c r="B6" s="79" t="n">
        <v>4</v>
      </c>
      <c r="C6" s="79" t="n">
        <v>32</v>
      </c>
      <c r="D6" s="79" t="s">
        <v>55</v>
      </c>
      <c r="E6" s="79" t="s">
        <v>112</v>
      </c>
      <c r="F6" s="79" t="s">
        <v>58</v>
      </c>
      <c r="G6" s="80"/>
      <c r="H6" s="79"/>
      <c r="I6" s="81"/>
      <c r="J6" s="83" t="n">
        <v>0</v>
      </c>
      <c r="K6" s="83" t="n">
        <v>0</v>
      </c>
      <c r="L6" s="83" t="n">
        <v>1</v>
      </c>
      <c r="M6" s="83" t="n">
        <v>0</v>
      </c>
      <c r="N6" s="83" t="n">
        <v>0</v>
      </c>
      <c r="O6" s="83" t="n">
        <v>0</v>
      </c>
      <c r="P6" s="83" t="n">
        <v>0</v>
      </c>
      <c r="Q6" s="82" t="n">
        <v>0</v>
      </c>
      <c r="R6" s="82" t="n">
        <v>0</v>
      </c>
      <c r="S6" s="82" t="n">
        <v>0</v>
      </c>
      <c r="T6" s="82" t="n">
        <v>0</v>
      </c>
      <c r="U6" s="82" t="n">
        <v>0</v>
      </c>
      <c r="V6" s="82" t="n">
        <v>0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2" t="n">
        <v>0</v>
      </c>
      <c r="AC6" s="82" t="n">
        <v>0</v>
      </c>
      <c r="AD6" s="82" t="n">
        <v>0</v>
      </c>
      <c r="AE6" s="82" t="n">
        <v>0</v>
      </c>
      <c r="AF6" s="82" t="n">
        <v>0</v>
      </c>
      <c r="AG6" s="82" t="n">
        <v>0</v>
      </c>
      <c r="AH6" s="82" t="n">
        <v>0</v>
      </c>
      <c r="AI6" s="82" t="n">
        <v>0</v>
      </c>
      <c r="AJ6" s="82" t="n">
        <v>0</v>
      </c>
      <c r="AK6" s="82" t="n">
        <v>0</v>
      </c>
      <c r="AL6" s="82" t="n">
        <v>0</v>
      </c>
      <c r="AM6" s="82" t="n">
        <v>0</v>
      </c>
      <c r="AN6" s="82" t="n">
        <v>0</v>
      </c>
      <c r="AO6" s="82" t="n">
        <v>0</v>
      </c>
      <c r="AP6" s="82" t="n">
        <v>0</v>
      </c>
      <c r="AQ6" s="82" t="n">
        <v>0</v>
      </c>
      <c r="AR6" s="82" t="n">
        <v>0</v>
      </c>
      <c r="AS6" s="82" t="n">
        <v>0</v>
      </c>
      <c r="AT6" s="87" t="n">
        <v>41951.5833333333</v>
      </c>
      <c r="AU6" s="91" t="n">
        <v>41951.5833333333</v>
      </c>
      <c r="AV6" s="92" t="n">
        <v>0</v>
      </c>
      <c r="AW6" s="92" t="n">
        <v>0.0416666666666667</v>
      </c>
      <c r="AX6" s="92" t="s">
        <v>59</v>
      </c>
      <c r="AY6" s="92" t="s">
        <v>60</v>
      </c>
      <c r="AZ6" s="0" t="str">
        <f aca="false">IF(D6="DIS","Disabled",IF(D6="P&amp;D","Pay &amp; Display",IF(D6="PB","Short Stay (Free)","")))</f>
        <v/>
      </c>
      <c r="BA6" s="0" t="str">
        <f aca="false">IF(OR(D6="P&amp;D",D6="DIS",D6="PB"),"Y","")</f>
        <v/>
      </c>
    </row>
    <row r="7" customFormat="false" ht="15" hidden="false" customHeight="false" outlineLevel="0" collapsed="false">
      <c r="A7" s="79" t="s">
        <v>18</v>
      </c>
      <c r="B7" s="79" t="n">
        <v>4</v>
      </c>
      <c r="C7" s="79" t="n">
        <v>33</v>
      </c>
      <c r="D7" s="79" t="s">
        <v>15</v>
      </c>
      <c r="E7" s="79" t="s">
        <v>113</v>
      </c>
      <c r="F7" s="79" t="s">
        <v>58</v>
      </c>
      <c r="G7" s="80"/>
      <c r="H7" s="79"/>
      <c r="I7" s="81"/>
      <c r="J7" s="83" t="n">
        <v>1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2" t="n">
        <v>0</v>
      </c>
      <c r="AE7" s="82" t="n">
        <v>0</v>
      </c>
      <c r="AF7" s="82" t="n">
        <v>0</v>
      </c>
      <c r="AG7" s="82" t="n">
        <v>0</v>
      </c>
      <c r="AH7" s="82" t="n">
        <v>0</v>
      </c>
      <c r="AI7" s="82" t="n">
        <v>0</v>
      </c>
      <c r="AJ7" s="82" t="n">
        <v>0</v>
      </c>
      <c r="AK7" s="82" t="n">
        <v>0</v>
      </c>
      <c r="AL7" s="82" t="n">
        <v>0</v>
      </c>
      <c r="AM7" s="82" t="n">
        <v>0</v>
      </c>
      <c r="AN7" s="82" t="n">
        <v>0</v>
      </c>
      <c r="AO7" s="82" t="n">
        <v>0</v>
      </c>
      <c r="AP7" s="82" t="n">
        <v>0</v>
      </c>
      <c r="AQ7" s="82" t="n">
        <v>0</v>
      </c>
      <c r="AR7" s="82" t="n">
        <v>0</v>
      </c>
      <c r="AS7" s="82" t="n">
        <v>0</v>
      </c>
      <c r="AT7" s="87" t="n">
        <v>41951.5</v>
      </c>
      <c r="AU7" s="91" t="n">
        <v>41951.5</v>
      </c>
      <c r="AV7" s="92" t="n">
        <v>0</v>
      </c>
      <c r="AW7" s="92" t="n">
        <v>0.0416666666666667</v>
      </c>
      <c r="AX7" s="92" t="s">
        <v>59</v>
      </c>
      <c r="AY7" s="92" t="s">
        <v>60</v>
      </c>
      <c r="AZ7" s="0" t="str">
        <f aca="false">IF(D7="DIS","Disabled",IF(D7="P&amp;D","Pay &amp; Display",IF(D7="PB","Short Stay (Free)","")))</f>
        <v>Short Stay (Free)</v>
      </c>
      <c r="BA7" s="0" t="str">
        <f aca="false">IF(OR(D7="P&amp;D",D7="DIS",D7="PB"),"Y","")</f>
        <v>Y</v>
      </c>
      <c r="BB7" s="0" t="s">
        <v>35</v>
      </c>
    </row>
    <row r="8" customFormat="false" ht="15" hidden="false" customHeight="false" outlineLevel="0" collapsed="false">
      <c r="A8" s="79" t="s">
        <v>18</v>
      </c>
      <c r="B8" s="79" t="n">
        <v>4</v>
      </c>
      <c r="C8" s="79" t="n">
        <v>33</v>
      </c>
      <c r="D8" s="79" t="s">
        <v>15</v>
      </c>
      <c r="E8" s="79" t="s">
        <v>114</v>
      </c>
      <c r="F8" s="79" t="s">
        <v>58</v>
      </c>
      <c r="G8" s="80"/>
      <c r="H8" s="79"/>
      <c r="I8" s="81"/>
      <c r="J8" s="83" t="n">
        <v>0</v>
      </c>
      <c r="K8" s="83" t="n">
        <v>0</v>
      </c>
      <c r="L8" s="83" t="n">
        <v>0</v>
      </c>
      <c r="M8" s="83" t="n">
        <v>0</v>
      </c>
      <c r="N8" s="83" t="n">
        <v>1</v>
      </c>
      <c r="O8" s="83" t="n">
        <v>1</v>
      </c>
      <c r="P8" s="83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7" t="n">
        <v>41951.6666666667</v>
      </c>
      <c r="AU8" s="91" t="n">
        <v>41951.7083333333</v>
      </c>
      <c r="AV8" s="92" t="n">
        <v>0.0416666666715173</v>
      </c>
      <c r="AW8" s="92" t="n">
        <v>0.083333333338184</v>
      </c>
      <c r="AX8" s="92" t="s">
        <v>59</v>
      </c>
      <c r="AY8" s="92" t="s">
        <v>60</v>
      </c>
      <c r="AZ8" s="0" t="str">
        <f aca="false">IF(D8="DIS","Disabled",IF(D8="P&amp;D","Pay &amp; Display",IF(D8="PB","Short Stay (Free)","")))</f>
        <v>Short Stay (Free)</v>
      </c>
      <c r="BA8" s="0" t="str">
        <f aca="false">IF(OR(D8="P&amp;D",D8="DIS",D8="PB"),"Y","")</f>
        <v>Y</v>
      </c>
      <c r="BB8" s="0" t="s">
        <v>35</v>
      </c>
    </row>
    <row r="9" customFormat="false" ht="15" hidden="false" customHeight="false" outlineLevel="0" collapsed="false">
      <c r="A9" s="79" t="s">
        <v>18</v>
      </c>
      <c r="B9" s="79" t="n">
        <v>4</v>
      </c>
      <c r="C9" s="79" t="n">
        <v>33</v>
      </c>
      <c r="D9" s="79" t="s">
        <v>15</v>
      </c>
      <c r="E9" s="79" t="s">
        <v>115</v>
      </c>
      <c r="F9" s="79" t="s">
        <v>58</v>
      </c>
      <c r="G9" s="80"/>
      <c r="H9" s="79"/>
      <c r="I9" s="81"/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1</v>
      </c>
      <c r="AF9" s="82" t="n">
        <v>1</v>
      </c>
      <c r="AG9" s="82" t="n">
        <v>0</v>
      </c>
      <c r="AH9" s="82" t="n">
        <v>0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0</v>
      </c>
      <c r="AN9" s="82" t="n">
        <v>0</v>
      </c>
      <c r="AO9" s="82" t="n">
        <v>0</v>
      </c>
      <c r="AP9" s="82" t="n">
        <v>0</v>
      </c>
      <c r="AQ9" s="82" t="n">
        <v>0</v>
      </c>
      <c r="AR9" s="82" t="n">
        <v>0</v>
      </c>
      <c r="AS9" s="82" t="n">
        <v>0</v>
      </c>
      <c r="AT9" s="87" t="n">
        <v>41952.375</v>
      </c>
      <c r="AU9" s="91" t="n">
        <v>41952.4166666667</v>
      </c>
      <c r="AV9" s="92" t="n">
        <v>0.0416666666642414</v>
      </c>
      <c r="AW9" s="92" t="n">
        <v>0.083333333330908</v>
      </c>
      <c r="AX9" s="92" t="s">
        <v>59</v>
      </c>
      <c r="AY9" s="92" t="s">
        <v>60</v>
      </c>
      <c r="AZ9" s="0" t="str">
        <f aca="false">IF(D9="DIS","Disabled",IF(D9="P&amp;D","Pay &amp; Display",IF(D9="PB","Short Stay (Free)","")))</f>
        <v>Short Stay (Free)</v>
      </c>
      <c r="BA9" s="0" t="str">
        <f aca="false">IF(OR(D9="P&amp;D",D9="DIS",D9="PB"),"Y","")</f>
        <v>Y</v>
      </c>
      <c r="BC9" s="0" t="s">
        <v>36</v>
      </c>
    </row>
    <row r="10" customFormat="false" ht="15" hidden="false" customHeight="false" outlineLevel="0" collapsed="false">
      <c r="A10" s="79" t="s">
        <v>18</v>
      </c>
      <c r="B10" s="79" t="n">
        <v>4</v>
      </c>
      <c r="C10" s="79" t="n">
        <v>33</v>
      </c>
      <c r="D10" s="79" t="s">
        <v>15</v>
      </c>
      <c r="E10" s="79" t="s">
        <v>116</v>
      </c>
      <c r="F10" s="79" t="s">
        <v>58</v>
      </c>
      <c r="G10" s="80"/>
      <c r="H10" s="79"/>
      <c r="I10" s="81"/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0</v>
      </c>
      <c r="AJ10" s="82" t="n">
        <v>0</v>
      </c>
      <c r="AK10" s="82" t="n">
        <v>0</v>
      </c>
      <c r="AL10" s="82" t="n">
        <v>1</v>
      </c>
      <c r="AM10" s="82" t="n">
        <v>0</v>
      </c>
      <c r="AN10" s="82" t="n">
        <v>0</v>
      </c>
      <c r="AO10" s="82" t="n">
        <v>0</v>
      </c>
      <c r="AP10" s="82" t="n">
        <v>0</v>
      </c>
      <c r="AQ10" s="82" t="n">
        <v>0</v>
      </c>
      <c r="AR10" s="82" t="n">
        <v>0</v>
      </c>
      <c r="AS10" s="82" t="n">
        <v>0</v>
      </c>
      <c r="AT10" s="87" t="n">
        <v>41952.6666666667</v>
      </c>
      <c r="AU10" s="91" t="n">
        <v>41952.6666666667</v>
      </c>
      <c r="AV10" s="92" t="n">
        <v>0</v>
      </c>
      <c r="AW10" s="92" t="n">
        <v>0.0416666666666667</v>
      </c>
      <c r="AX10" s="92" t="s">
        <v>59</v>
      </c>
      <c r="AY10" s="92" t="s">
        <v>60</v>
      </c>
      <c r="AZ10" s="0" t="str">
        <f aca="false">IF(D10="DIS","Disabled",IF(D10="P&amp;D","Pay &amp; Display",IF(D10="PB","Short Stay (Free)","")))</f>
        <v>Short Stay (Free)</v>
      </c>
      <c r="BA10" s="0" t="str">
        <f aca="false">IF(OR(D10="P&amp;D",D10="DIS",D10="PB"),"Y","")</f>
        <v>Y</v>
      </c>
      <c r="BC10" s="0" t="s">
        <v>36</v>
      </c>
    </row>
    <row r="11" customFormat="false" ht="15" hidden="false" customHeight="false" outlineLevel="0" collapsed="false">
      <c r="A11" s="79" t="s">
        <v>18</v>
      </c>
      <c r="B11" s="79" t="n">
        <v>4</v>
      </c>
      <c r="C11" s="79" t="n">
        <v>33</v>
      </c>
      <c r="D11" s="79" t="s">
        <v>15</v>
      </c>
      <c r="E11" s="79" t="s">
        <v>117</v>
      </c>
      <c r="F11" s="79" t="s">
        <v>58</v>
      </c>
      <c r="G11" s="80"/>
      <c r="H11" s="79"/>
      <c r="I11" s="81"/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1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7" t="n">
        <v>41952.7083333333</v>
      </c>
      <c r="AU11" s="91" t="n">
        <v>41952.7083333333</v>
      </c>
      <c r="AV11" s="92" t="n">
        <v>0</v>
      </c>
      <c r="AW11" s="92" t="n">
        <v>0.0416666666666667</v>
      </c>
      <c r="AX11" s="92" t="s">
        <v>59</v>
      </c>
      <c r="AY11" s="92" t="s">
        <v>60</v>
      </c>
      <c r="AZ11" s="0" t="str">
        <f aca="false">IF(D11="DIS","Disabled",IF(D11="P&amp;D","Pay &amp; Display",IF(D11="PB","Short Stay (Free)","")))</f>
        <v>Short Stay (Free)</v>
      </c>
      <c r="BA11" s="0" t="str">
        <f aca="false">IF(OR(D11="P&amp;D",D11="DIS",D11="PB"),"Y","")</f>
        <v>Y</v>
      </c>
      <c r="BC11" s="0" t="s">
        <v>36</v>
      </c>
    </row>
    <row r="12" customFormat="false" ht="15" hidden="false" customHeight="false" outlineLevel="0" collapsed="false">
      <c r="A12" s="79" t="s">
        <v>18</v>
      </c>
      <c r="B12" s="79" t="n">
        <v>4</v>
      </c>
      <c r="C12" s="79" t="n">
        <v>33</v>
      </c>
      <c r="D12" s="79" t="s">
        <v>15</v>
      </c>
      <c r="E12" s="79" t="s">
        <v>118</v>
      </c>
      <c r="F12" s="79" t="s">
        <v>58</v>
      </c>
      <c r="G12" s="80"/>
      <c r="H12" s="79"/>
      <c r="I12" s="81"/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v>1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7" t="n">
        <v>41952.75</v>
      </c>
      <c r="AU12" s="91" t="n">
        <v>41952.75</v>
      </c>
      <c r="AV12" s="92" t="n">
        <v>0</v>
      </c>
      <c r="AW12" s="92" t="n">
        <v>0.0416666666666667</v>
      </c>
      <c r="AX12" s="92" t="s">
        <v>59</v>
      </c>
      <c r="AY12" s="92" t="s">
        <v>60</v>
      </c>
      <c r="AZ12" s="0" t="str">
        <f aca="false">IF(D12="DIS","Disabled",IF(D12="P&amp;D","Pay &amp; Display",IF(D12="PB","Short Stay (Free)","")))</f>
        <v>Short Stay (Free)</v>
      </c>
      <c r="BA12" s="0" t="str">
        <f aca="false">IF(OR(D12="P&amp;D",D12="DIS",D12="PB"),"Y","")</f>
        <v>Y</v>
      </c>
      <c r="BC12" s="0" t="s">
        <v>36</v>
      </c>
    </row>
    <row r="13" customFormat="false" ht="15" hidden="false" customHeight="false" outlineLevel="0" collapsed="false">
      <c r="A13" s="79" t="s">
        <v>18</v>
      </c>
      <c r="B13" s="79" t="n">
        <v>4</v>
      </c>
      <c r="C13" s="79" t="n">
        <v>33</v>
      </c>
      <c r="D13" s="79" t="s">
        <v>15</v>
      </c>
      <c r="E13" s="79" t="s">
        <v>119</v>
      </c>
      <c r="F13" s="79" t="s">
        <v>58</v>
      </c>
      <c r="G13" s="80"/>
      <c r="H13" s="79"/>
      <c r="I13" s="81"/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1</v>
      </c>
      <c r="AP13" s="82" t="n">
        <v>0</v>
      </c>
      <c r="AQ13" s="82" t="n">
        <v>0</v>
      </c>
      <c r="AR13" s="82" t="n">
        <v>0</v>
      </c>
      <c r="AS13" s="82" t="n">
        <v>0</v>
      </c>
      <c r="AT13" s="87" t="n">
        <v>41952.7916666667</v>
      </c>
      <c r="AU13" s="91" t="n">
        <v>41952.7916666667</v>
      </c>
      <c r="AV13" s="92" t="n">
        <v>0</v>
      </c>
      <c r="AW13" s="92" t="n">
        <v>0.0416666666666667</v>
      </c>
      <c r="AX13" s="92" t="s">
        <v>59</v>
      </c>
      <c r="AY13" s="92" t="s">
        <v>60</v>
      </c>
      <c r="AZ13" s="0" t="str">
        <f aca="false">IF(D13="DIS","Disabled",IF(D13="P&amp;D","Pay &amp; Display",IF(D13="PB","Short Stay (Free)","")))</f>
        <v>Short Stay (Free)</v>
      </c>
      <c r="BA13" s="0" t="str">
        <f aca="false">IF(OR(D13="P&amp;D",D13="DIS",D13="PB"),"Y","")</f>
        <v>Y</v>
      </c>
      <c r="BC13" s="0" t="s">
        <v>36</v>
      </c>
    </row>
    <row r="14" customFormat="false" ht="15" hidden="false" customHeight="false" outlineLevel="0" collapsed="false">
      <c r="A14" s="79" t="s">
        <v>18</v>
      </c>
      <c r="B14" s="79" t="n">
        <v>4</v>
      </c>
      <c r="C14" s="79" t="n">
        <v>33</v>
      </c>
      <c r="D14" s="79" t="s">
        <v>15</v>
      </c>
      <c r="E14" s="79" t="s">
        <v>120</v>
      </c>
      <c r="F14" s="79" t="s">
        <v>58</v>
      </c>
      <c r="G14" s="80"/>
      <c r="H14" s="79"/>
      <c r="I14" s="81"/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1</v>
      </c>
      <c r="AS14" s="82" t="n">
        <v>1</v>
      </c>
      <c r="AT14" s="87" t="n">
        <v>41952.9166666667</v>
      </c>
      <c r="AU14" s="91" t="n">
        <v>41952.9583333333</v>
      </c>
      <c r="AV14" s="92" t="n">
        <v>0.0416666666715173</v>
      </c>
      <c r="AW14" s="92" t="n">
        <v>0.083333333338184</v>
      </c>
      <c r="AX14" s="92" t="s">
        <v>59</v>
      </c>
      <c r="AY14" s="92" t="s">
        <v>60</v>
      </c>
      <c r="AZ14" s="0" t="str">
        <f aca="false">IF(D14="DIS","Disabled",IF(D14="P&amp;D","Pay &amp; Display",IF(D14="PB","Short Stay (Free)","")))</f>
        <v>Short Stay (Free)</v>
      </c>
      <c r="BA14" s="0" t="str">
        <f aca="false">IF(OR(D14="P&amp;D",D14="DIS",D14="PB"),"Y","")</f>
        <v>Y</v>
      </c>
      <c r="BC14" s="0" t="s">
        <v>36</v>
      </c>
    </row>
    <row r="15" customFormat="false" ht="15" hidden="false" customHeight="false" outlineLevel="0" collapsed="false">
      <c r="A15" s="79" t="s">
        <v>18</v>
      </c>
      <c r="B15" s="79" t="n">
        <v>4</v>
      </c>
      <c r="C15" s="79" t="n">
        <v>34</v>
      </c>
      <c r="D15" s="79" t="s">
        <v>15</v>
      </c>
      <c r="E15" s="79" t="s">
        <v>121</v>
      </c>
      <c r="F15" s="79" t="s">
        <v>58</v>
      </c>
      <c r="G15" s="80"/>
      <c r="H15" s="79"/>
      <c r="I15" s="81"/>
      <c r="J15" s="83" t="n">
        <v>1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7" t="n">
        <v>41951.5</v>
      </c>
      <c r="AU15" s="91" t="n">
        <v>41951.5</v>
      </c>
      <c r="AV15" s="92" t="n">
        <v>0</v>
      </c>
      <c r="AW15" s="92" t="n">
        <v>0.0416666666666667</v>
      </c>
      <c r="AX15" s="92" t="s">
        <v>59</v>
      </c>
      <c r="AY15" s="92" t="s">
        <v>60</v>
      </c>
      <c r="AZ15" s="0" t="str">
        <f aca="false">IF(D15="DIS","Disabled",IF(D15="P&amp;D","Pay &amp; Display",IF(D15="PB","Short Stay (Free)","")))</f>
        <v>Short Stay (Free)</v>
      </c>
      <c r="BA15" s="0" t="str">
        <f aca="false">IF(OR(D15="P&amp;D",D15="DIS",D15="PB"),"Y","")</f>
        <v>Y</v>
      </c>
      <c r="BB15" s="0" t="s">
        <v>35</v>
      </c>
    </row>
    <row r="16" customFormat="false" ht="15" hidden="false" customHeight="false" outlineLevel="0" collapsed="false">
      <c r="A16" s="79" t="s">
        <v>18</v>
      </c>
      <c r="B16" s="79" t="n">
        <v>4</v>
      </c>
      <c r="C16" s="79" t="n">
        <v>34</v>
      </c>
      <c r="D16" s="79" t="s">
        <v>15</v>
      </c>
      <c r="E16" s="79" t="s">
        <v>122</v>
      </c>
      <c r="F16" s="79" t="s">
        <v>58</v>
      </c>
      <c r="G16" s="80"/>
      <c r="H16" s="79"/>
      <c r="I16" s="81"/>
      <c r="J16" s="83" t="n">
        <v>0</v>
      </c>
      <c r="K16" s="83" t="n">
        <v>1</v>
      </c>
      <c r="L16" s="83" t="n">
        <v>1</v>
      </c>
      <c r="M16" s="83" t="n">
        <v>0</v>
      </c>
      <c r="N16" s="83" t="n">
        <v>0</v>
      </c>
      <c r="O16" s="83" t="n">
        <v>0</v>
      </c>
      <c r="P16" s="83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7" t="n">
        <v>41951.5416666667</v>
      </c>
      <c r="AU16" s="91" t="n">
        <v>41951.5833333333</v>
      </c>
      <c r="AV16" s="92" t="n">
        <v>0.0416666666715173</v>
      </c>
      <c r="AW16" s="92" t="n">
        <v>0.083333333338184</v>
      </c>
      <c r="AX16" s="92" t="s">
        <v>59</v>
      </c>
      <c r="AY16" s="92" t="s">
        <v>60</v>
      </c>
      <c r="AZ16" s="0" t="str">
        <f aca="false">IF(D16="DIS","Disabled",IF(D16="P&amp;D","Pay &amp; Display",IF(D16="PB","Short Stay (Free)","")))</f>
        <v>Short Stay (Free)</v>
      </c>
      <c r="BA16" s="0" t="str">
        <f aca="false">IF(OR(D16="P&amp;D",D16="DIS",D16="PB"),"Y","")</f>
        <v>Y</v>
      </c>
      <c r="BB16" s="0" t="s">
        <v>35</v>
      </c>
    </row>
    <row r="17" customFormat="false" ht="15" hidden="false" customHeight="false" outlineLevel="0" collapsed="false">
      <c r="A17" s="79" t="s">
        <v>18</v>
      </c>
      <c r="B17" s="79" t="n">
        <v>4</v>
      </c>
      <c r="C17" s="79" t="n">
        <v>34</v>
      </c>
      <c r="D17" s="79" t="s">
        <v>15</v>
      </c>
      <c r="E17" s="79" t="s">
        <v>123</v>
      </c>
      <c r="F17" s="79" t="s">
        <v>58</v>
      </c>
      <c r="G17" s="80"/>
      <c r="H17" s="79"/>
      <c r="I17" s="81"/>
      <c r="J17" s="83" t="n">
        <v>0</v>
      </c>
      <c r="K17" s="83" t="n">
        <v>0</v>
      </c>
      <c r="L17" s="83" t="n">
        <v>0</v>
      </c>
      <c r="M17" s="83" t="n">
        <v>1</v>
      </c>
      <c r="N17" s="83" t="n">
        <v>0</v>
      </c>
      <c r="O17" s="83" t="n">
        <v>0</v>
      </c>
      <c r="P17" s="83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7" t="n">
        <v>41951.625</v>
      </c>
      <c r="AU17" s="91" t="n">
        <v>41951.625</v>
      </c>
      <c r="AV17" s="92" t="n">
        <v>0</v>
      </c>
      <c r="AW17" s="92" t="n">
        <v>0.0416666666666667</v>
      </c>
      <c r="AX17" s="92" t="s">
        <v>59</v>
      </c>
      <c r="AY17" s="92" t="s">
        <v>60</v>
      </c>
      <c r="AZ17" s="0" t="str">
        <f aca="false">IF(D17="DIS","Disabled",IF(D17="P&amp;D","Pay &amp; Display",IF(D17="PB","Short Stay (Free)","")))</f>
        <v>Short Stay (Free)</v>
      </c>
      <c r="BA17" s="0" t="str">
        <f aca="false">IF(OR(D17="P&amp;D",D17="DIS",D17="PB"),"Y","")</f>
        <v>Y</v>
      </c>
      <c r="BB17" s="0" t="s">
        <v>35</v>
      </c>
    </row>
    <row r="18" customFormat="false" ht="15" hidden="false" customHeight="false" outlineLevel="0" collapsed="false">
      <c r="A18" s="79" t="s">
        <v>18</v>
      </c>
      <c r="B18" s="79" t="n">
        <v>4</v>
      </c>
      <c r="C18" s="79" t="n">
        <v>34</v>
      </c>
      <c r="D18" s="79" t="s">
        <v>15</v>
      </c>
      <c r="E18" s="79" t="s">
        <v>124</v>
      </c>
      <c r="F18" s="79" t="s">
        <v>58</v>
      </c>
      <c r="G18" s="80"/>
      <c r="H18" s="79"/>
      <c r="I18" s="81"/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1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7" t="n">
        <v>41952.375</v>
      </c>
      <c r="AU18" s="91" t="n">
        <v>41952.375</v>
      </c>
      <c r="AV18" s="92" t="n">
        <v>0</v>
      </c>
      <c r="AW18" s="92" t="n">
        <v>0.0416666666666667</v>
      </c>
      <c r="AX18" s="92" t="s">
        <v>59</v>
      </c>
      <c r="AY18" s="92" t="s">
        <v>60</v>
      </c>
      <c r="AZ18" s="0" t="str">
        <f aca="false">IF(D18="DIS","Disabled",IF(D18="P&amp;D","Pay &amp; Display",IF(D18="PB","Short Stay (Free)","")))</f>
        <v>Short Stay (Free)</v>
      </c>
      <c r="BA18" s="0" t="str">
        <f aca="false">IF(OR(D18="P&amp;D",D18="DIS",D18="PB"),"Y","")</f>
        <v>Y</v>
      </c>
      <c r="BC18" s="0" t="s">
        <v>36</v>
      </c>
    </row>
    <row r="19" customFormat="false" ht="15" hidden="false" customHeight="false" outlineLevel="0" collapsed="false">
      <c r="A19" s="79" t="s">
        <v>18</v>
      </c>
      <c r="B19" s="79" t="n">
        <v>4</v>
      </c>
      <c r="C19" s="79" t="n">
        <v>34</v>
      </c>
      <c r="D19" s="79" t="s">
        <v>15</v>
      </c>
      <c r="E19" s="79" t="s">
        <v>125</v>
      </c>
      <c r="F19" s="79" t="s">
        <v>58</v>
      </c>
      <c r="G19" s="80"/>
      <c r="H19" s="79"/>
      <c r="I19" s="81"/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1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7" t="n">
        <v>41952.4583333333</v>
      </c>
      <c r="AU19" s="91" t="n">
        <v>41952.4583333333</v>
      </c>
      <c r="AV19" s="92" t="n">
        <v>0</v>
      </c>
      <c r="AW19" s="92" t="n">
        <v>0.0416666666666667</v>
      </c>
      <c r="AX19" s="92" t="s">
        <v>59</v>
      </c>
      <c r="AY19" s="92" t="s">
        <v>60</v>
      </c>
      <c r="AZ19" s="0" t="str">
        <f aca="false">IF(D19="DIS","Disabled",IF(D19="P&amp;D","Pay &amp; Display",IF(D19="PB","Short Stay (Free)","")))</f>
        <v>Short Stay (Free)</v>
      </c>
      <c r="BA19" s="0" t="str">
        <f aca="false">IF(OR(D19="P&amp;D",D19="DIS",D19="PB"),"Y","")</f>
        <v>Y</v>
      </c>
      <c r="BC19" s="0" t="s">
        <v>36</v>
      </c>
    </row>
    <row r="20" customFormat="false" ht="15" hidden="false" customHeight="false" outlineLevel="0" collapsed="false">
      <c r="A20" s="79" t="s">
        <v>18</v>
      </c>
      <c r="B20" s="79" t="n">
        <v>4</v>
      </c>
      <c r="C20" s="79" t="n">
        <v>34</v>
      </c>
      <c r="D20" s="79" t="s">
        <v>15</v>
      </c>
      <c r="E20" s="79" t="s">
        <v>126</v>
      </c>
      <c r="F20" s="79" t="s">
        <v>58</v>
      </c>
      <c r="G20" s="80"/>
      <c r="H20" s="79"/>
      <c r="I20" s="81"/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1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7" t="n">
        <v>41952.5</v>
      </c>
      <c r="AU20" s="91" t="n">
        <v>41952.5</v>
      </c>
      <c r="AV20" s="92" t="n">
        <v>0</v>
      </c>
      <c r="AW20" s="92" t="n">
        <v>0.0416666666666667</v>
      </c>
      <c r="AX20" s="92" t="s">
        <v>59</v>
      </c>
      <c r="AY20" s="92" t="s">
        <v>60</v>
      </c>
      <c r="AZ20" s="0" t="str">
        <f aca="false">IF(D20="DIS","Disabled",IF(D20="P&amp;D","Pay &amp; Display",IF(D20="PB","Short Stay (Free)","")))</f>
        <v>Short Stay (Free)</v>
      </c>
      <c r="BA20" s="0" t="str">
        <f aca="false">IF(OR(D20="P&amp;D",D20="DIS",D20="PB"),"Y","")</f>
        <v>Y</v>
      </c>
      <c r="BC20" s="0" t="s">
        <v>36</v>
      </c>
    </row>
    <row r="21" customFormat="false" ht="15" hidden="false" customHeight="false" outlineLevel="0" collapsed="false">
      <c r="A21" s="79" t="s">
        <v>18</v>
      </c>
      <c r="B21" s="79" t="n">
        <v>4</v>
      </c>
      <c r="C21" s="79" t="n">
        <v>34</v>
      </c>
      <c r="D21" s="79" t="s">
        <v>15</v>
      </c>
      <c r="E21" s="79" t="s">
        <v>127</v>
      </c>
      <c r="F21" s="79" t="s">
        <v>58</v>
      </c>
      <c r="G21" s="80"/>
      <c r="H21" s="79"/>
      <c r="I21" s="81"/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1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7" t="n">
        <v>41952.5416666667</v>
      </c>
      <c r="AU21" s="91" t="n">
        <v>41952.5416666667</v>
      </c>
      <c r="AV21" s="92" t="n">
        <v>0</v>
      </c>
      <c r="AW21" s="92" t="n">
        <v>0.0416666666666667</v>
      </c>
      <c r="AX21" s="92" t="s">
        <v>59</v>
      </c>
      <c r="AY21" s="92" t="s">
        <v>60</v>
      </c>
      <c r="AZ21" s="0" t="str">
        <f aca="false">IF(D21="DIS","Disabled",IF(D21="P&amp;D","Pay &amp; Display",IF(D21="PB","Short Stay (Free)","")))</f>
        <v>Short Stay (Free)</v>
      </c>
      <c r="BA21" s="0" t="str">
        <f aca="false">IF(OR(D21="P&amp;D",D21="DIS",D21="PB"),"Y","")</f>
        <v>Y</v>
      </c>
      <c r="BC21" s="0" t="s">
        <v>36</v>
      </c>
    </row>
    <row r="22" customFormat="false" ht="15" hidden="false" customHeight="false" outlineLevel="0" collapsed="false">
      <c r="A22" s="79" t="s">
        <v>18</v>
      </c>
      <c r="B22" s="79" t="n">
        <v>4</v>
      </c>
      <c r="C22" s="79" t="n">
        <v>34</v>
      </c>
      <c r="D22" s="79" t="s">
        <v>15</v>
      </c>
      <c r="E22" s="79" t="s">
        <v>128</v>
      </c>
      <c r="F22" s="79" t="s">
        <v>58</v>
      </c>
      <c r="G22" s="80"/>
      <c r="H22" s="79"/>
      <c r="I22" s="81"/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1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7" t="n">
        <v>41952.5833333333</v>
      </c>
      <c r="AU22" s="91" t="n">
        <v>41952.5833333333</v>
      </c>
      <c r="AV22" s="92" t="n">
        <v>0</v>
      </c>
      <c r="AW22" s="92" t="n">
        <v>0.0416666666666667</v>
      </c>
      <c r="AX22" s="92" t="s">
        <v>59</v>
      </c>
      <c r="AY22" s="92" t="s">
        <v>60</v>
      </c>
      <c r="AZ22" s="0" t="str">
        <f aca="false">IF(D22="DIS","Disabled",IF(D22="P&amp;D","Pay &amp; Display",IF(D22="PB","Short Stay (Free)","")))</f>
        <v>Short Stay (Free)</v>
      </c>
      <c r="BA22" s="0" t="str">
        <f aca="false">IF(OR(D22="P&amp;D",D22="DIS",D22="PB"),"Y","")</f>
        <v>Y</v>
      </c>
      <c r="BC22" s="0" t="s">
        <v>36</v>
      </c>
    </row>
    <row r="23" customFormat="false" ht="15" hidden="false" customHeight="false" outlineLevel="0" collapsed="false">
      <c r="A23" s="79" t="s">
        <v>18</v>
      </c>
      <c r="B23" s="79" t="n">
        <v>4</v>
      </c>
      <c r="C23" s="79" t="n">
        <v>34</v>
      </c>
      <c r="D23" s="79" t="s">
        <v>15</v>
      </c>
      <c r="E23" s="79" t="s">
        <v>129</v>
      </c>
      <c r="F23" s="79" t="s">
        <v>58</v>
      </c>
      <c r="G23" s="80"/>
      <c r="H23" s="79"/>
      <c r="I23" s="81"/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1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7" t="n">
        <v>41952.625</v>
      </c>
      <c r="AU23" s="91" t="n">
        <v>41952.625</v>
      </c>
      <c r="AV23" s="92" t="n">
        <v>0</v>
      </c>
      <c r="AW23" s="92" t="n">
        <v>0.0416666666666667</v>
      </c>
      <c r="AX23" s="92" t="s">
        <v>59</v>
      </c>
      <c r="AY23" s="92" t="s">
        <v>60</v>
      </c>
      <c r="AZ23" s="0" t="str">
        <f aca="false">IF(D23="DIS","Disabled",IF(D23="P&amp;D","Pay &amp; Display",IF(D23="PB","Short Stay (Free)","")))</f>
        <v>Short Stay (Free)</v>
      </c>
      <c r="BA23" s="0" t="str">
        <f aca="false">IF(OR(D23="P&amp;D",D23="DIS",D23="PB"),"Y","")</f>
        <v>Y</v>
      </c>
      <c r="BC23" s="0" t="s">
        <v>36</v>
      </c>
    </row>
    <row r="24" customFormat="false" ht="15" hidden="false" customHeight="false" outlineLevel="0" collapsed="false">
      <c r="A24" s="79" t="s">
        <v>18</v>
      </c>
      <c r="B24" s="79" t="n">
        <v>4</v>
      </c>
      <c r="C24" s="79" t="n">
        <v>34</v>
      </c>
      <c r="D24" s="79" t="s">
        <v>15</v>
      </c>
      <c r="E24" s="79" t="s">
        <v>130</v>
      </c>
      <c r="F24" s="79" t="s">
        <v>58</v>
      </c>
      <c r="G24" s="80"/>
      <c r="H24" s="79"/>
      <c r="I24" s="81"/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1</v>
      </c>
      <c r="AN24" s="82" t="n">
        <v>1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7" t="n">
        <v>41952.7083333333</v>
      </c>
      <c r="AU24" s="91" t="n">
        <v>41952.75</v>
      </c>
      <c r="AV24" s="92" t="n">
        <v>0.0416666666642414</v>
      </c>
      <c r="AW24" s="92" t="n">
        <v>0.083333333330908</v>
      </c>
      <c r="AX24" s="92" t="s">
        <v>59</v>
      </c>
      <c r="AY24" s="92" t="s">
        <v>60</v>
      </c>
      <c r="AZ24" s="0" t="str">
        <f aca="false">IF(D24="DIS","Disabled",IF(D24="P&amp;D","Pay &amp; Display",IF(D24="PB","Short Stay (Free)","")))</f>
        <v>Short Stay (Free)</v>
      </c>
      <c r="BA24" s="0" t="str">
        <f aca="false">IF(OR(D24="P&amp;D",D24="DIS",D24="PB"),"Y","")</f>
        <v>Y</v>
      </c>
      <c r="BC24" s="0" t="s">
        <v>36</v>
      </c>
    </row>
    <row r="25" customFormat="false" ht="15" hidden="false" customHeight="false" outlineLevel="0" collapsed="false">
      <c r="A25" s="79" t="s">
        <v>18</v>
      </c>
      <c r="B25" s="79" t="n">
        <v>4</v>
      </c>
      <c r="C25" s="79" t="n">
        <v>34</v>
      </c>
      <c r="D25" s="79" t="s">
        <v>15</v>
      </c>
      <c r="E25" s="79" t="s">
        <v>131</v>
      </c>
      <c r="F25" s="79" t="s">
        <v>58</v>
      </c>
      <c r="G25" s="80"/>
      <c r="H25" s="79"/>
      <c r="I25" s="81"/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1</v>
      </c>
      <c r="AP25" s="82" t="n">
        <v>0</v>
      </c>
      <c r="AQ25" s="82" t="n">
        <v>0</v>
      </c>
      <c r="AR25" s="82" t="n">
        <v>0</v>
      </c>
      <c r="AS25" s="82" t="n">
        <v>0</v>
      </c>
      <c r="AT25" s="87" t="n">
        <v>41952.7916666667</v>
      </c>
      <c r="AU25" s="91" t="n">
        <v>41952.7916666667</v>
      </c>
      <c r="AV25" s="92" t="n">
        <v>0</v>
      </c>
      <c r="AW25" s="92" t="n">
        <v>0.0416666666666667</v>
      </c>
      <c r="AX25" s="92" t="s">
        <v>59</v>
      </c>
      <c r="AY25" s="92" t="s">
        <v>60</v>
      </c>
      <c r="AZ25" s="0" t="str">
        <f aca="false">IF(D25="DIS","Disabled",IF(D25="P&amp;D","Pay &amp; Display",IF(D25="PB","Short Stay (Free)","")))</f>
        <v>Short Stay (Free)</v>
      </c>
      <c r="BA25" s="0" t="str">
        <f aca="false">IF(OR(D25="P&amp;D",D25="DIS",D25="PB"),"Y","")</f>
        <v>Y</v>
      </c>
      <c r="BC25" s="0" t="s">
        <v>36</v>
      </c>
    </row>
    <row r="26" customFormat="false" ht="15" hidden="false" customHeight="false" outlineLevel="0" collapsed="false">
      <c r="A26" s="79" t="s">
        <v>18</v>
      </c>
      <c r="B26" s="79" t="n">
        <v>4</v>
      </c>
      <c r="C26" s="79" t="n">
        <v>35</v>
      </c>
      <c r="D26" s="79" t="s">
        <v>14</v>
      </c>
      <c r="E26" s="79" t="s">
        <v>132</v>
      </c>
      <c r="F26" s="79" t="s">
        <v>58</v>
      </c>
      <c r="G26" s="80"/>
      <c r="H26" s="79"/>
      <c r="I26" s="81"/>
      <c r="J26" s="83" t="n">
        <v>1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7" t="n">
        <v>41951.5</v>
      </c>
      <c r="AU26" s="91" t="n">
        <v>41951.5</v>
      </c>
      <c r="AV26" s="92" t="n">
        <v>0</v>
      </c>
      <c r="AW26" s="92" t="n">
        <v>0.0416666666666667</v>
      </c>
      <c r="AX26" s="92" t="s">
        <v>59</v>
      </c>
      <c r="AY26" s="92" t="s">
        <v>60</v>
      </c>
      <c r="AZ26" s="0" t="str">
        <f aca="false">IF(D26="DIS","Disabled",IF(D26="P&amp;D","Pay &amp; Display",IF(D26="PB","Short Stay (Free)","")))</f>
        <v>Pay &amp; Display</v>
      </c>
      <c r="BA26" s="0" t="str">
        <f aca="false">IF(OR(D26="P&amp;D",D26="DIS",D26="PB"),"Y","")</f>
        <v>Y</v>
      </c>
      <c r="BB26" s="0" t="s">
        <v>35</v>
      </c>
    </row>
    <row r="27" customFormat="false" ht="15" hidden="false" customHeight="false" outlineLevel="0" collapsed="false">
      <c r="A27" s="79" t="s">
        <v>18</v>
      </c>
      <c r="B27" s="79" t="n">
        <v>4</v>
      </c>
      <c r="C27" s="79" t="n">
        <v>35</v>
      </c>
      <c r="D27" s="79" t="s">
        <v>14</v>
      </c>
      <c r="E27" s="79" t="s">
        <v>133</v>
      </c>
      <c r="F27" s="79" t="s">
        <v>58</v>
      </c>
      <c r="G27" s="80"/>
      <c r="H27" s="79"/>
      <c r="I27" s="81"/>
      <c r="J27" s="83" t="n">
        <v>0</v>
      </c>
      <c r="K27" s="83" t="n">
        <v>0</v>
      </c>
      <c r="L27" s="83" t="n">
        <v>1</v>
      </c>
      <c r="M27" s="83" t="n">
        <v>0</v>
      </c>
      <c r="N27" s="83" t="n">
        <v>0</v>
      </c>
      <c r="O27" s="83" t="n">
        <v>0</v>
      </c>
      <c r="P27" s="83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7" t="n">
        <v>41951.5833333333</v>
      </c>
      <c r="AU27" s="91" t="n">
        <v>41951.5833333333</v>
      </c>
      <c r="AV27" s="92" t="n">
        <v>0</v>
      </c>
      <c r="AW27" s="92" t="n">
        <v>0.0416666666666667</v>
      </c>
      <c r="AX27" s="92" t="s">
        <v>59</v>
      </c>
      <c r="AY27" s="92" t="s">
        <v>60</v>
      </c>
      <c r="AZ27" s="0" t="str">
        <f aca="false">IF(D27="DIS","Disabled",IF(D27="P&amp;D","Pay &amp; Display",IF(D27="PB","Short Stay (Free)","")))</f>
        <v>Pay &amp; Display</v>
      </c>
      <c r="BA27" s="0" t="str">
        <f aca="false">IF(OR(D27="P&amp;D",D27="DIS",D27="PB"),"Y","")</f>
        <v>Y</v>
      </c>
      <c r="BB27" s="0" t="s">
        <v>35</v>
      </c>
    </row>
    <row r="28" customFormat="false" ht="15" hidden="false" customHeight="false" outlineLevel="0" collapsed="false">
      <c r="A28" s="79" t="s">
        <v>18</v>
      </c>
      <c r="B28" s="79" t="n">
        <v>4</v>
      </c>
      <c r="C28" s="79" t="n">
        <v>35</v>
      </c>
      <c r="D28" s="79" t="s">
        <v>14</v>
      </c>
      <c r="E28" s="79" t="s">
        <v>134</v>
      </c>
      <c r="F28" s="79" t="s">
        <v>58</v>
      </c>
      <c r="G28" s="80"/>
      <c r="H28" s="79"/>
      <c r="I28" s="81"/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1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7" t="n">
        <v>41952.375</v>
      </c>
      <c r="AU28" s="91" t="n">
        <v>41952.375</v>
      </c>
      <c r="AV28" s="92" t="n">
        <v>0</v>
      </c>
      <c r="AW28" s="92" t="n">
        <v>0.0416666666666667</v>
      </c>
      <c r="AX28" s="92" t="s">
        <v>59</v>
      </c>
      <c r="AY28" s="92" t="s">
        <v>60</v>
      </c>
      <c r="AZ28" s="0" t="str">
        <f aca="false">IF(D28="DIS","Disabled",IF(D28="P&amp;D","Pay &amp; Display",IF(D28="PB","Short Stay (Free)","")))</f>
        <v>Pay &amp; Display</v>
      </c>
      <c r="BA28" s="0" t="str">
        <f aca="false">IF(OR(D28="P&amp;D",D28="DIS",D28="PB"),"Y","")</f>
        <v>Y</v>
      </c>
      <c r="BC28" s="0" t="s">
        <v>36</v>
      </c>
    </row>
    <row r="29" customFormat="false" ht="15" hidden="false" customHeight="false" outlineLevel="0" collapsed="false">
      <c r="A29" s="79" t="s">
        <v>18</v>
      </c>
      <c r="B29" s="79" t="n">
        <v>4</v>
      </c>
      <c r="C29" s="79" t="n">
        <v>35</v>
      </c>
      <c r="D29" s="79" t="s">
        <v>14</v>
      </c>
      <c r="E29" s="79" t="s">
        <v>135</v>
      </c>
      <c r="F29" s="79" t="s">
        <v>58</v>
      </c>
      <c r="G29" s="80"/>
      <c r="H29" s="79"/>
      <c r="I29" s="81"/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1</v>
      </c>
      <c r="AG29" s="82" t="n">
        <v>1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7" t="n">
        <v>41952.4166666667</v>
      </c>
      <c r="AU29" s="91" t="n">
        <v>41952.4583333333</v>
      </c>
      <c r="AV29" s="92" t="n">
        <v>0.0416666666715173</v>
      </c>
      <c r="AW29" s="92" t="n">
        <v>0.083333333338184</v>
      </c>
      <c r="AX29" s="92" t="s">
        <v>59</v>
      </c>
      <c r="AY29" s="92" t="s">
        <v>60</v>
      </c>
      <c r="AZ29" s="0" t="str">
        <f aca="false">IF(D29="DIS","Disabled",IF(D29="P&amp;D","Pay &amp; Display",IF(D29="PB","Short Stay (Free)","")))</f>
        <v>Pay &amp; Display</v>
      </c>
      <c r="BA29" s="0" t="str">
        <f aca="false">IF(OR(D29="P&amp;D",D29="DIS",D29="PB"),"Y","")</f>
        <v>Y</v>
      </c>
      <c r="BC29" s="0" t="s">
        <v>36</v>
      </c>
    </row>
    <row r="30" customFormat="false" ht="15" hidden="false" customHeight="false" outlineLevel="0" collapsed="false">
      <c r="A30" s="79" t="s">
        <v>18</v>
      </c>
      <c r="B30" s="79" t="n">
        <v>4</v>
      </c>
      <c r="C30" s="79" t="n">
        <v>35</v>
      </c>
      <c r="D30" s="79" t="s">
        <v>14</v>
      </c>
      <c r="E30" s="79" t="s">
        <v>136</v>
      </c>
      <c r="F30" s="79" t="s">
        <v>58</v>
      </c>
      <c r="G30" s="80"/>
      <c r="H30" s="79"/>
      <c r="I30" s="81"/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1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7" t="n">
        <v>41952.5</v>
      </c>
      <c r="AU30" s="91" t="n">
        <v>41952.5</v>
      </c>
      <c r="AV30" s="92" t="n">
        <v>0</v>
      </c>
      <c r="AW30" s="92" t="n">
        <v>0.0416666666666667</v>
      </c>
      <c r="AX30" s="92" t="s">
        <v>59</v>
      </c>
      <c r="AY30" s="92" t="s">
        <v>60</v>
      </c>
      <c r="AZ30" s="0" t="str">
        <f aca="false">IF(D30="DIS","Disabled",IF(D30="P&amp;D","Pay &amp; Display",IF(D30="PB","Short Stay (Free)","")))</f>
        <v>Pay &amp; Display</v>
      </c>
      <c r="BA30" s="0" t="str">
        <f aca="false">IF(OR(D30="P&amp;D",D30="DIS",D30="PB"),"Y","")</f>
        <v>Y</v>
      </c>
      <c r="BC30" s="0" t="s">
        <v>36</v>
      </c>
    </row>
    <row r="31" customFormat="false" ht="15" hidden="false" customHeight="false" outlineLevel="0" collapsed="false">
      <c r="A31" s="79" t="s">
        <v>18</v>
      </c>
      <c r="B31" s="79" t="n">
        <v>4</v>
      </c>
      <c r="C31" s="79" t="n">
        <v>35</v>
      </c>
      <c r="D31" s="79" t="s">
        <v>14</v>
      </c>
      <c r="E31" s="79" t="s">
        <v>137</v>
      </c>
      <c r="F31" s="79" t="s">
        <v>58</v>
      </c>
      <c r="G31" s="80"/>
      <c r="H31" s="79"/>
      <c r="I31" s="81"/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1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7" t="n">
        <v>41952.5416666667</v>
      </c>
      <c r="AU31" s="91" t="n">
        <v>41952.5416666667</v>
      </c>
      <c r="AV31" s="92" t="n">
        <v>0</v>
      </c>
      <c r="AW31" s="92" t="n">
        <v>0.0416666666666667</v>
      </c>
      <c r="AX31" s="92" t="s">
        <v>59</v>
      </c>
      <c r="AY31" s="92" t="s">
        <v>60</v>
      </c>
      <c r="AZ31" s="0" t="str">
        <f aca="false">IF(D31="DIS","Disabled",IF(D31="P&amp;D","Pay &amp; Display",IF(D31="PB","Short Stay (Free)","")))</f>
        <v>Pay &amp; Display</v>
      </c>
      <c r="BA31" s="0" t="str">
        <f aca="false">IF(OR(D31="P&amp;D",D31="DIS",D31="PB"),"Y","")</f>
        <v>Y</v>
      </c>
      <c r="BC31" s="0" t="s">
        <v>36</v>
      </c>
    </row>
    <row r="32" customFormat="false" ht="15" hidden="false" customHeight="false" outlineLevel="0" collapsed="false">
      <c r="A32" s="79" t="s">
        <v>18</v>
      </c>
      <c r="B32" s="79" t="n">
        <v>4</v>
      </c>
      <c r="C32" s="79" t="n">
        <v>35</v>
      </c>
      <c r="D32" s="79" t="s">
        <v>14</v>
      </c>
      <c r="E32" s="79" t="s">
        <v>138</v>
      </c>
      <c r="F32" s="79" t="s">
        <v>58</v>
      </c>
      <c r="G32" s="80"/>
      <c r="H32" s="79"/>
      <c r="I32" s="81"/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1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7" t="n">
        <v>41952.5833333333</v>
      </c>
      <c r="AU32" s="91" t="n">
        <v>41952.5833333333</v>
      </c>
      <c r="AV32" s="92" t="n">
        <v>0</v>
      </c>
      <c r="AW32" s="92" t="n">
        <v>0.0416666666666667</v>
      </c>
      <c r="AX32" s="92" t="s">
        <v>59</v>
      </c>
      <c r="AY32" s="92" t="s">
        <v>60</v>
      </c>
      <c r="AZ32" s="0" t="str">
        <f aca="false">IF(D32="DIS","Disabled",IF(D32="P&amp;D","Pay &amp; Display",IF(D32="PB","Short Stay (Free)","")))</f>
        <v>Pay &amp; Display</v>
      </c>
      <c r="BA32" s="0" t="str">
        <f aca="false">IF(OR(D32="P&amp;D",D32="DIS",D32="PB"),"Y","")</f>
        <v>Y</v>
      </c>
      <c r="BC32" s="0" t="s">
        <v>36</v>
      </c>
    </row>
    <row r="33" customFormat="false" ht="15" hidden="false" customHeight="false" outlineLevel="0" collapsed="false">
      <c r="A33" s="79" t="s">
        <v>18</v>
      </c>
      <c r="B33" s="79" t="n">
        <v>4</v>
      </c>
      <c r="C33" s="79" t="n">
        <v>35</v>
      </c>
      <c r="D33" s="79" t="s">
        <v>14</v>
      </c>
      <c r="E33" s="79" t="s">
        <v>139</v>
      </c>
      <c r="F33" s="79" t="s">
        <v>58</v>
      </c>
      <c r="G33" s="80"/>
      <c r="H33" s="79"/>
      <c r="I33" s="81"/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1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7" t="n">
        <v>41952.625</v>
      </c>
      <c r="AU33" s="91" t="n">
        <v>41952.625</v>
      </c>
      <c r="AV33" s="92" t="n">
        <v>0</v>
      </c>
      <c r="AW33" s="92" t="n">
        <v>0.0416666666666667</v>
      </c>
      <c r="AX33" s="92" t="s">
        <v>59</v>
      </c>
      <c r="AY33" s="92" t="s">
        <v>60</v>
      </c>
      <c r="AZ33" s="0" t="str">
        <f aca="false">IF(D33="DIS","Disabled",IF(D33="P&amp;D","Pay &amp; Display",IF(D33="PB","Short Stay (Free)","")))</f>
        <v>Pay &amp; Display</v>
      </c>
      <c r="BA33" s="0" t="str">
        <f aca="false">IF(OR(D33="P&amp;D",D33="DIS",D33="PB"),"Y","")</f>
        <v>Y</v>
      </c>
      <c r="BC33" s="0" t="s">
        <v>36</v>
      </c>
    </row>
    <row r="34" customFormat="false" ht="15" hidden="false" customHeight="false" outlineLevel="0" collapsed="false">
      <c r="A34" s="79" t="s">
        <v>18</v>
      </c>
      <c r="B34" s="79" t="n">
        <v>4</v>
      </c>
      <c r="C34" s="79" t="n">
        <v>35</v>
      </c>
      <c r="D34" s="79" t="s">
        <v>14</v>
      </c>
      <c r="E34" s="79" t="s">
        <v>140</v>
      </c>
      <c r="F34" s="79" t="s">
        <v>58</v>
      </c>
      <c r="G34" s="80"/>
      <c r="H34" s="79"/>
      <c r="I34" s="81"/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1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7" t="n">
        <v>41952.6666666667</v>
      </c>
      <c r="AU34" s="91" t="n">
        <v>41952.6666666667</v>
      </c>
      <c r="AV34" s="92" t="n">
        <v>0</v>
      </c>
      <c r="AW34" s="92" t="n">
        <v>0.0416666666666667</v>
      </c>
      <c r="AX34" s="92" t="s">
        <v>59</v>
      </c>
      <c r="AY34" s="92" t="s">
        <v>60</v>
      </c>
      <c r="AZ34" s="0" t="str">
        <f aca="false">IF(D34="DIS","Disabled",IF(D34="P&amp;D","Pay &amp; Display",IF(D34="PB","Short Stay (Free)","")))</f>
        <v>Pay &amp; Display</v>
      </c>
      <c r="BA34" s="0" t="str">
        <f aca="false">IF(OR(D34="P&amp;D",D34="DIS",D34="PB"),"Y","")</f>
        <v>Y</v>
      </c>
      <c r="BC34" s="0" t="s">
        <v>36</v>
      </c>
    </row>
    <row r="35" customFormat="false" ht="15" hidden="false" customHeight="false" outlineLevel="0" collapsed="false">
      <c r="A35" s="79" t="s">
        <v>18</v>
      </c>
      <c r="B35" s="79" t="n">
        <v>4</v>
      </c>
      <c r="C35" s="79" t="n">
        <v>36</v>
      </c>
      <c r="D35" s="79" t="s">
        <v>14</v>
      </c>
      <c r="E35" s="79" t="s">
        <v>141</v>
      </c>
      <c r="F35" s="79" t="s">
        <v>58</v>
      </c>
      <c r="G35" s="80"/>
      <c r="H35" s="79"/>
      <c r="I35" s="81"/>
      <c r="J35" s="83" t="n">
        <v>1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7" t="n">
        <v>41951.5</v>
      </c>
      <c r="AU35" s="91" t="n">
        <v>41951.5</v>
      </c>
      <c r="AV35" s="92" t="n">
        <v>0</v>
      </c>
      <c r="AW35" s="92" t="n">
        <v>0.0416666666666667</v>
      </c>
      <c r="AX35" s="92" t="s">
        <v>59</v>
      </c>
      <c r="AY35" s="92" t="s">
        <v>60</v>
      </c>
      <c r="AZ35" s="0" t="str">
        <f aca="false">IF(D35="DIS","Disabled",IF(D35="P&amp;D","Pay &amp; Display",IF(D35="PB","Short Stay (Free)","")))</f>
        <v>Pay &amp; Display</v>
      </c>
      <c r="BA35" s="0" t="str">
        <f aca="false">IF(OR(D35="P&amp;D",D35="DIS",D35="PB"),"Y","")</f>
        <v>Y</v>
      </c>
      <c r="BB35" s="0" t="s">
        <v>35</v>
      </c>
    </row>
    <row r="36" customFormat="false" ht="15" hidden="false" customHeight="false" outlineLevel="0" collapsed="false">
      <c r="A36" s="79" t="s">
        <v>18</v>
      </c>
      <c r="B36" s="79" t="n">
        <v>4</v>
      </c>
      <c r="C36" s="79" t="n">
        <v>36</v>
      </c>
      <c r="D36" s="79" t="s">
        <v>14</v>
      </c>
      <c r="E36" s="79" t="s">
        <v>142</v>
      </c>
      <c r="F36" s="79" t="s">
        <v>58</v>
      </c>
      <c r="G36" s="80"/>
      <c r="H36" s="79"/>
      <c r="I36" s="81"/>
      <c r="J36" s="83" t="n">
        <v>0</v>
      </c>
      <c r="K36" s="83" t="n">
        <v>0</v>
      </c>
      <c r="L36" s="83" t="n">
        <v>1</v>
      </c>
      <c r="M36" s="83" t="n">
        <v>1</v>
      </c>
      <c r="N36" s="83" t="n">
        <v>0</v>
      </c>
      <c r="O36" s="83" t="n">
        <v>0</v>
      </c>
      <c r="P36" s="83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7" t="n">
        <v>41951.5833333333</v>
      </c>
      <c r="AU36" s="91" t="n">
        <v>41951.625</v>
      </c>
      <c r="AV36" s="92" t="n">
        <v>0.0416666666642414</v>
      </c>
      <c r="AW36" s="92" t="n">
        <v>0.083333333330908</v>
      </c>
      <c r="AX36" s="92" t="s">
        <v>59</v>
      </c>
      <c r="AY36" s="92" t="s">
        <v>60</v>
      </c>
      <c r="AZ36" s="0" t="str">
        <f aca="false">IF(D36="DIS","Disabled",IF(D36="P&amp;D","Pay &amp; Display",IF(D36="PB","Short Stay (Free)","")))</f>
        <v>Pay &amp; Display</v>
      </c>
      <c r="BA36" s="0" t="str">
        <f aca="false">IF(OR(D36="P&amp;D",D36="DIS",D36="PB"),"Y","")</f>
        <v>Y</v>
      </c>
      <c r="BB36" s="0" t="s">
        <v>35</v>
      </c>
    </row>
    <row r="37" customFormat="false" ht="15" hidden="false" customHeight="false" outlineLevel="0" collapsed="false">
      <c r="A37" s="79" t="s">
        <v>18</v>
      </c>
      <c r="B37" s="79" t="n">
        <v>4</v>
      </c>
      <c r="C37" s="79" t="n">
        <v>36</v>
      </c>
      <c r="D37" s="79" t="s">
        <v>14</v>
      </c>
      <c r="E37" s="79" t="s">
        <v>143</v>
      </c>
      <c r="F37" s="79" t="s">
        <v>58</v>
      </c>
      <c r="G37" s="80"/>
      <c r="H37" s="79"/>
      <c r="I37" s="81"/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1</v>
      </c>
      <c r="O37" s="83" t="n">
        <v>1</v>
      </c>
      <c r="P37" s="83" t="n">
        <v>1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7" t="n">
        <v>41951.6666666667</v>
      </c>
      <c r="AU37" s="91" t="n">
        <v>41951.75</v>
      </c>
      <c r="AV37" s="92" t="n">
        <v>0.0833333333357587</v>
      </c>
      <c r="AW37" s="92" t="n">
        <v>0.125000000002425</v>
      </c>
      <c r="AX37" s="92" t="s">
        <v>63</v>
      </c>
      <c r="AY37" s="92" t="s">
        <v>60</v>
      </c>
      <c r="AZ37" s="0" t="str">
        <f aca="false">IF(D37="DIS","Disabled",IF(D37="P&amp;D","Pay &amp; Display",IF(D37="PB","Short Stay (Free)","")))</f>
        <v>Pay &amp; Display</v>
      </c>
      <c r="BA37" s="0" t="str">
        <f aca="false">IF(OR(D37="P&amp;D",D37="DIS",D37="PB"),"Y","")</f>
        <v>Y</v>
      </c>
      <c r="BB37" s="0" t="s">
        <v>35</v>
      </c>
    </row>
    <row r="38" customFormat="false" ht="15" hidden="false" customHeight="false" outlineLevel="0" collapsed="false">
      <c r="A38" s="79" t="s">
        <v>18</v>
      </c>
      <c r="B38" s="79" t="n">
        <v>4</v>
      </c>
      <c r="C38" s="79" t="n">
        <v>36</v>
      </c>
      <c r="D38" s="79" t="s">
        <v>14</v>
      </c>
      <c r="E38" s="79" t="s">
        <v>144</v>
      </c>
      <c r="F38" s="79" t="s">
        <v>58</v>
      </c>
      <c r="G38" s="80"/>
      <c r="H38" s="79"/>
      <c r="I38" s="81"/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2" t="n">
        <v>0</v>
      </c>
      <c r="R38" s="82" t="n">
        <v>1</v>
      </c>
      <c r="S38" s="82" t="n">
        <v>1</v>
      </c>
      <c r="T38" s="82" t="n">
        <v>1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7" t="n">
        <v>41951.8333333333</v>
      </c>
      <c r="AU38" s="91" t="n">
        <v>41951.9166666667</v>
      </c>
      <c r="AV38" s="92" t="n">
        <v>0.0833333333284827</v>
      </c>
      <c r="AW38" s="92" t="n">
        <v>0.124999999995149</v>
      </c>
      <c r="AX38" s="92" t="s">
        <v>59</v>
      </c>
      <c r="AY38" s="92" t="s">
        <v>60</v>
      </c>
      <c r="AZ38" s="0" t="str">
        <f aca="false">IF(D38="DIS","Disabled",IF(D38="P&amp;D","Pay &amp; Display",IF(D38="PB","Short Stay (Free)","")))</f>
        <v>Pay &amp; Display</v>
      </c>
      <c r="BA38" s="0" t="str">
        <f aca="false">IF(OR(D38="P&amp;D",D38="DIS",D38="PB"),"Y","")</f>
        <v>Y</v>
      </c>
      <c r="BB38" s="0" t="s">
        <v>35</v>
      </c>
    </row>
    <row r="39" customFormat="false" ht="15" hidden="false" customHeight="false" outlineLevel="0" collapsed="false">
      <c r="A39" s="79" t="s">
        <v>18</v>
      </c>
      <c r="B39" s="79" t="n">
        <v>4</v>
      </c>
      <c r="C39" s="79" t="n">
        <v>36</v>
      </c>
      <c r="D39" s="79" t="s">
        <v>14</v>
      </c>
      <c r="E39" s="79" t="s">
        <v>145</v>
      </c>
      <c r="F39" s="79" t="s">
        <v>58</v>
      </c>
      <c r="G39" s="80"/>
      <c r="H39" s="79"/>
      <c r="I39" s="81"/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1</v>
      </c>
      <c r="AG39" s="82" t="n">
        <v>1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7" t="n">
        <v>41952.4166666667</v>
      </c>
      <c r="AU39" s="91" t="n">
        <v>41952.4583333333</v>
      </c>
      <c r="AV39" s="92" t="n">
        <v>0.0416666666715173</v>
      </c>
      <c r="AW39" s="92" t="n">
        <v>0.083333333338184</v>
      </c>
      <c r="AX39" s="92" t="s">
        <v>59</v>
      </c>
      <c r="AY39" s="92" t="s">
        <v>60</v>
      </c>
      <c r="AZ39" s="0" t="str">
        <f aca="false">IF(D39="DIS","Disabled",IF(D39="P&amp;D","Pay &amp; Display",IF(D39="PB","Short Stay (Free)","")))</f>
        <v>Pay &amp; Display</v>
      </c>
      <c r="BA39" s="0" t="str">
        <f aca="false">IF(OR(D39="P&amp;D",D39="DIS",D39="PB"),"Y","")</f>
        <v>Y</v>
      </c>
      <c r="BC39" s="0" t="s">
        <v>36</v>
      </c>
    </row>
    <row r="40" customFormat="false" ht="15" hidden="false" customHeight="false" outlineLevel="0" collapsed="false">
      <c r="A40" s="79" t="s">
        <v>18</v>
      </c>
      <c r="B40" s="79" t="n">
        <v>4</v>
      </c>
      <c r="C40" s="79" t="n">
        <v>36</v>
      </c>
      <c r="D40" s="79" t="s">
        <v>14</v>
      </c>
      <c r="E40" s="79" t="s">
        <v>146</v>
      </c>
      <c r="F40" s="79" t="s">
        <v>58</v>
      </c>
      <c r="G40" s="80"/>
      <c r="H40" s="79"/>
      <c r="I40" s="81"/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1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7" t="n">
        <v>41952.5416666667</v>
      </c>
      <c r="AU40" s="91" t="n">
        <v>41952.5416666667</v>
      </c>
      <c r="AV40" s="92" t="n">
        <v>0</v>
      </c>
      <c r="AW40" s="92" t="n">
        <v>0.0416666666666667</v>
      </c>
      <c r="AX40" s="92" t="s">
        <v>59</v>
      </c>
      <c r="AY40" s="92" t="s">
        <v>60</v>
      </c>
      <c r="AZ40" s="0" t="str">
        <f aca="false">IF(D40="DIS","Disabled",IF(D40="P&amp;D","Pay &amp; Display",IF(D40="PB","Short Stay (Free)","")))</f>
        <v>Pay &amp; Display</v>
      </c>
      <c r="BA40" s="0" t="str">
        <f aca="false">IF(OR(D40="P&amp;D",D40="DIS",D40="PB"),"Y","")</f>
        <v>Y</v>
      </c>
      <c r="BC40" s="0" t="s">
        <v>36</v>
      </c>
    </row>
    <row r="41" customFormat="false" ht="15" hidden="false" customHeight="false" outlineLevel="0" collapsed="false">
      <c r="A41" s="79" t="s">
        <v>18</v>
      </c>
      <c r="B41" s="79" t="n">
        <v>4</v>
      </c>
      <c r="C41" s="79" t="n">
        <v>36</v>
      </c>
      <c r="D41" s="79" t="s">
        <v>14</v>
      </c>
      <c r="E41" s="79" t="s">
        <v>147</v>
      </c>
      <c r="F41" s="79" t="s">
        <v>58</v>
      </c>
      <c r="G41" s="80"/>
      <c r="H41" s="79"/>
      <c r="I41" s="81"/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1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7" t="n">
        <v>41952.5833333333</v>
      </c>
      <c r="AU41" s="91" t="n">
        <v>41952.5833333333</v>
      </c>
      <c r="AV41" s="92" t="n">
        <v>0</v>
      </c>
      <c r="AW41" s="92" t="n">
        <v>0.0416666666666667</v>
      </c>
      <c r="AX41" s="92" t="s">
        <v>59</v>
      </c>
      <c r="AY41" s="92" t="s">
        <v>60</v>
      </c>
      <c r="AZ41" s="0" t="str">
        <f aca="false">IF(D41="DIS","Disabled",IF(D41="P&amp;D","Pay &amp; Display",IF(D41="PB","Short Stay (Free)","")))</f>
        <v>Pay &amp; Display</v>
      </c>
      <c r="BA41" s="0" t="str">
        <f aca="false">IF(OR(D41="P&amp;D",D41="DIS",D41="PB"),"Y","")</f>
        <v>Y</v>
      </c>
      <c r="BC41" s="0" t="s">
        <v>36</v>
      </c>
    </row>
    <row r="42" customFormat="false" ht="15" hidden="false" customHeight="false" outlineLevel="0" collapsed="false">
      <c r="A42" s="79" t="s">
        <v>18</v>
      </c>
      <c r="B42" s="79" t="n">
        <v>4</v>
      </c>
      <c r="C42" s="79" t="n">
        <v>36</v>
      </c>
      <c r="D42" s="79" t="s">
        <v>14</v>
      </c>
      <c r="E42" s="79" t="s">
        <v>148</v>
      </c>
      <c r="F42" s="79" t="s">
        <v>58</v>
      </c>
      <c r="G42" s="80"/>
      <c r="H42" s="79"/>
      <c r="I42" s="81"/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1</v>
      </c>
      <c r="AL42" s="82" t="n">
        <v>1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7" t="n">
        <v>41952.625</v>
      </c>
      <c r="AU42" s="91" t="n">
        <v>41952.6666666667</v>
      </c>
      <c r="AV42" s="92" t="n">
        <v>0.0416666666642414</v>
      </c>
      <c r="AW42" s="92" t="n">
        <v>0.083333333330908</v>
      </c>
      <c r="AX42" s="92" t="s">
        <v>59</v>
      </c>
      <c r="AY42" s="92" t="s">
        <v>60</v>
      </c>
      <c r="AZ42" s="0" t="str">
        <f aca="false">IF(D42="DIS","Disabled",IF(D42="P&amp;D","Pay &amp; Display",IF(D42="PB","Short Stay (Free)","")))</f>
        <v>Pay &amp; Display</v>
      </c>
      <c r="BA42" s="0" t="str">
        <f aca="false">IF(OR(D42="P&amp;D",D42="DIS",D42="PB"),"Y","")</f>
        <v>Y</v>
      </c>
      <c r="BC42" s="0" t="s">
        <v>36</v>
      </c>
    </row>
    <row r="43" customFormat="false" ht="15" hidden="false" customHeight="false" outlineLevel="0" collapsed="false">
      <c r="A43" s="79" t="s">
        <v>18</v>
      </c>
      <c r="B43" s="79" t="n">
        <v>4</v>
      </c>
      <c r="C43" s="79" t="n">
        <v>36</v>
      </c>
      <c r="D43" s="79" t="s">
        <v>14</v>
      </c>
      <c r="E43" s="79" t="s">
        <v>149</v>
      </c>
      <c r="F43" s="79" t="s">
        <v>58</v>
      </c>
      <c r="G43" s="80"/>
      <c r="H43" s="79"/>
      <c r="I43" s="81"/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1</v>
      </c>
      <c r="AN43" s="82" t="n"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7" t="n">
        <v>41952.7083333333</v>
      </c>
      <c r="AU43" s="91" t="n">
        <v>41952.7083333333</v>
      </c>
      <c r="AV43" s="92" t="n">
        <v>0</v>
      </c>
      <c r="AW43" s="92" t="n">
        <v>0.0416666666666667</v>
      </c>
      <c r="AX43" s="92" t="s">
        <v>59</v>
      </c>
      <c r="AY43" s="92" t="s">
        <v>60</v>
      </c>
      <c r="AZ43" s="0" t="str">
        <f aca="false">IF(D43="DIS","Disabled",IF(D43="P&amp;D","Pay &amp; Display",IF(D43="PB","Short Stay (Free)","")))</f>
        <v>Pay &amp; Display</v>
      </c>
      <c r="BA43" s="0" t="str">
        <f aca="false">IF(OR(D43="P&amp;D",D43="DIS",D43="PB"),"Y","")</f>
        <v>Y</v>
      </c>
      <c r="BC43" s="0" t="s">
        <v>36</v>
      </c>
    </row>
    <row r="44" customFormat="false" ht="15" hidden="false" customHeight="false" outlineLevel="0" collapsed="false">
      <c r="A44" s="79" t="s">
        <v>18</v>
      </c>
      <c r="B44" s="79" t="n">
        <v>4</v>
      </c>
      <c r="C44" s="79" t="n">
        <v>37</v>
      </c>
      <c r="D44" s="79" t="s">
        <v>14</v>
      </c>
      <c r="E44" s="79" t="s">
        <v>150</v>
      </c>
      <c r="F44" s="79" t="s">
        <v>58</v>
      </c>
      <c r="G44" s="80"/>
      <c r="H44" s="79"/>
      <c r="I44" s="81"/>
      <c r="J44" s="83" t="n">
        <v>0</v>
      </c>
      <c r="K44" s="83" t="n">
        <v>1</v>
      </c>
      <c r="L44" s="83" t="n">
        <v>1</v>
      </c>
      <c r="M44" s="83" t="n">
        <v>1</v>
      </c>
      <c r="N44" s="83" t="n">
        <v>0</v>
      </c>
      <c r="O44" s="83" t="n">
        <v>0</v>
      </c>
      <c r="P44" s="83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7" t="n">
        <v>41951.5416666667</v>
      </c>
      <c r="AU44" s="91" t="n">
        <v>41951.625</v>
      </c>
      <c r="AV44" s="92" t="n">
        <v>0.0833333333357587</v>
      </c>
      <c r="AW44" s="92" t="n">
        <v>0.125000000002425</v>
      </c>
      <c r="AX44" s="92" t="s">
        <v>63</v>
      </c>
      <c r="AY44" s="92" t="s">
        <v>60</v>
      </c>
      <c r="AZ44" s="0" t="str">
        <f aca="false">IF(D44="DIS","Disabled",IF(D44="P&amp;D","Pay &amp; Display",IF(D44="PB","Short Stay (Free)","")))</f>
        <v>Pay &amp; Display</v>
      </c>
      <c r="BA44" s="0" t="str">
        <f aca="false">IF(OR(D44="P&amp;D",D44="DIS",D44="PB"),"Y","")</f>
        <v>Y</v>
      </c>
      <c r="BB44" s="0" t="s">
        <v>35</v>
      </c>
    </row>
    <row r="45" customFormat="false" ht="15" hidden="false" customHeight="false" outlineLevel="0" collapsed="false">
      <c r="A45" s="79" t="s">
        <v>18</v>
      </c>
      <c r="B45" s="79" t="n">
        <v>4</v>
      </c>
      <c r="C45" s="79" t="n">
        <v>37</v>
      </c>
      <c r="D45" s="79" t="s">
        <v>14</v>
      </c>
      <c r="E45" s="79" t="s">
        <v>151</v>
      </c>
      <c r="F45" s="79" t="s">
        <v>58</v>
      </c>
      <c r="G45" s="80"/>
      <c r="H45" s="79"/>
      <c r="I45" s="81"/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1</v>
      </c>
      <c r="P45" s="83" t="n">
        <v>1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7" t="n">
        <v>41951.7083333333</v>
      </c>
      <c r="AU45" s="91" t="n">
        <v>41951.75</v>
      </c>
      <c r="AV45" s="92" t="n">
        <v>0.0416666666642414</v>
      </c>
      <c r="AW45" s="92" t="n">
        <v>0.083333333330908</v>
      </c>
      <c r="AX45" s="92" t="s">
        <v>59</v>
      </c>
      <c r="AY45" s="92" t="s">
        <v>60</v>
      </c>
      <c r="AZ45" s="0" t="str">
        <f aca="false">IF(D45="DIS","Disabled",IF(D45="P&amp;D","Pay &amp; Display",IF(D45="PB","Short Stay (Free)","")))</f>
        <v>Pay &amp; Display</v>
      </c>
      <c r="BA45" s="0" t="str">
        <f aca="false">IF(OR(D45="P&amp;D",D45="DIS",D45="PB"),"Y","")</f>
        <v>Y</v>
      </c>
      <c r="BB45" s="0" t="s">
        <v>35</v>
      </c>
    </row>
    <row r="46" customFormat="false" ht="15" hidden="false" customHeight="false" outlineLevel="0" collapsed="false">
      <c r="A46" s="79" t="s">
        <v>18</v>
      </c>
      <c r="B46" s="79" t="n">
        <v>4</v>
      </c>
      <c r="C46" s="79" t="n">
        <v>37</v>
      </c>
      <c r="D46" s="79" t="s">
        <v>14</v>
      </c>
      <c r="E46" s="79" t="s">
        <v>152</v>
      </c>
      <c r="F46" s="79" t="s">
        <v>58</v>
      </c>
      <c r="G46" s="80"/>
      <c r="H46" s="79"/>
      <c r="I46" s="81"/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1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7" t="n">
        <v>41952.375</v>
      </c>
      <c r="AU46" s="91" t="n">
        <v>41952.375</v>
      </c>
      <c r="AV46" s="92" t="n">
        <v>0</v>
      </c>
      <c r="AW46" s="92" t="n">
        <v>0.0416666666666667</v>
      </c>
      <c r="AX46" s="92" t="s">
        <v>59</v>
      </c>
      <c r="AY46" s="92" t="s">
        <v>60</v>
      </c>
      <c r="AZ46" s="0" t="str">
        <f aca="false">IF(D46="DIS","Disabled",IF(D46="P&amp;D","Pay &amp; Display",IF(D46="PB","Short Stay (Free)","")))</f>
        <v>Pay &amp; Display</v>
      </c>
      <c r="BA46" s="0" t="str">
        <f aca="false">IF(OR(D46="P&amp;D",D46="DIS",D46="PB"),"Y","")</f>
        <v>Y</v>
      </c>
      <c r="BC46" s="0" t="s">
        <v>36</v>
      </c>
    </row>
    <row r="47" customFormat="false" ht="15" hidden="false" customHeight="false" outlineLevel="0" collapsed="false">
      <c r="A47" s="79" t="s">
        <v>18</v>
      </c>
      <c r="B47" s="79" t="n">
        <v>4</v>
      </c>
      <c r="C47" s="79" t="n">
        <v>37</v>
      </c>
      <c r="D47" s="79" t="s">
        <v>14</v>
      </c>
      <c r="E47" s="79" t="s">
        <v>153</v>
      </c>
      <c r="F47" s="79" t="s">
        <v>58</v>
      </c>
      <c r="G47" s="80"/>
      <c r="H47" s="79"/>
      <c r="I47" s="81"/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1</v>
      </c>
      <c r="AG47" s="82" t="n">
        <v>1</v>
      </c>
      <c r="AH47" s="82" t="n">
        <v>1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7" t="n">
        <v>41952.4166666667</v>
      </c>
      <c r="AU47" s="91" t="n">
        <v>41952.5</v>
      </c>
      <c r="AV47" s="92" t="n">
        <v>0.0833333333357587</v>
      </c>
      <c r="AW47" s="92" t="n">
        <v>0.125000000002425</v>
      </c>
      <c r="AX47" s="92" t="s">
        <v>63</v>
      </c>
      <c r="AY47" s="92" t="s">
        <v>60</v>
      </c>
      <c r="AZ47" s="0" t="str">
        <f aca="false">IF(D47="DIS","Disabled",IF(D47="P&amp;D","Pay &amp; Display",IF(D47="PB","Short Stay (Free)","")))</f>
        <v>Pay &amp; Display</v>
      </c>
      <c r="BA47" s="0" t="str">
        <f aca="false">IF(OR(D47="P&amp;D",D47="DIS",D47="PB"),"Y","")</f>
        <v>Y</v>
      </c>
      <c r="BC47" s="0" t="s">
        <v>36</v>
      </c>
    </row>
    <row r="48" customFormat="false" ht="15" hidden="false" customHeight="false" outlineLevel="0" collapsed="false">
      <c r="A48" s="79" t="s">
        <v>18</v>
      </c>
      <c r="B48" s="79" t="n">
        <v>4</v>
      </c>
      <c r="C48" s="79" t="n">
        <v>37</v>
      </c>
      <c r="D48" s="79" t="s">
        <v>14</v>
      </c>
      <c r="E48" s="79" t="s">
        <v>154</v>
      </c>
      <c r="F48" s="79" t="s">
        <v>58</v>
      </c>
      <c r="G48" s="80"/>
      <c r="H48" s="79"/>
      <c r="I48" s="81"/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1</v>
      </c>
      <c r="AJ48" s="82" t="n">
        <v>1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7" t="n">
        <v>41952.5416666667</v>
      </c>
      <c r="AU48" s="91" t="n">
        <v>41952.5833333333</v>
      </c>
      <c r="AV48" s="92" t="n">
        <v>0.0416666666715173</v>
      </c>
      <c r="AW48" s="92" t="n">
        <v>0.083333333338184</v>
      </c>
      <c r="AX48" s="92" t="s">
        <v>59</v>
      </c>
      <c r="AY48" s="92" t="s">
        <v>60</v>
      </c>
      <c r="AZ48" s="0" t="str">
        <f aca="false">IF(D48="DIS","Disabled",IF(D48="P&amp;D","Pay &amp; Display",IF(D48="PB","Short Stay (Free)","")))</f>
        <v>Pay &amp; Display</v>
      </c>
      <c r="BA48" s="0" t="str">
        <f aca="false">IF(OR(D48="P&amp;D",D48="DIS",D48="PB"),"Y","")</f>
        <v>Y</v>
      </c>
      <c r="BC48" s="0" t="s">
        <v>36</v>
      </c>
    </row>
    <row r="49" customFormat="false" ht="15" hidden="false" customHeight="false" outlineLevel="0" collapsed="false">
      <c r="A49" s="79" t="s">
        <v>18</v>
      </c>
      <c r="B49" s="79" t="n">
        <v>4</v>
      </c>
      <c r="C49" s="79" t="n">
        <v>37</v>
      </c>
      <c r="D49" s="79" t="s">
        <v>14</v>
      </c>
      <c r="E49" s="79" t="s">
        <v>155</v>
      </c>
      <c r="F49" s="79" t="s">
        <v>58</v>
      </c>
      <c r="G49" s="80"/>
      <c r="H49" s="79"/>
      <c r="I49" s="81"/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1</v>
      </c>
      <c r="AL49" s="82" t="n">
        <v>1</v>
      </c>
      <c r="AM49" s="82" t="n">
        <v>1</v>
      </c>
      <c r="AN49" s="82" t="n"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7" t="n">
        <v>41952.625</v>
      </c>
      <c r="AU49" s="91" t="n">
        <v>41952.7083333333</v>
      </c>
      <c r="AV49" s="92" t="n">
        <v>0.0833333333357587</v>
      </c>
      <c r="AW49" s="92" t="n">
        <v>0.125000000002425</v>
      </c>
      <c r="AX49" s="92" t="s">
        <v>63</v>
      </c>
      <c r="AY49" s="92" t="s">
        <v>60</v>
      </c>
      <c r="AZ49" s="0" t="str">
        <f aca="false">IF(D49="DIS","Disabled",IF(D49="P&amp;D","Pay &amp; Display",IF(D49="PB","Short Stay (Free)","")))</f>
        <v>Pay &amp; Display</v>
      </c>
      <c r="BA49" s="0" t="str">
        <f aca="false">IF(OR(D49="P&amp;D",D49="DIS",D49="PB"),"Y","")</f>
        <v>Y</v>
      </c>
      <c r="BC49" s="0" t="s">
        <v>36</v>
      </c>
    </row>
    <row r="50" customFormat="false" ht="15" hidden="false" customHeight="false" outlineLevel="0" collapsed="false">
      <c r="A50" s="79" t="s">
        <v>18</v>
      </c>
      <c r="B50" s="79" t="n">
        <v>4</v>
      </c>
      <c r="C50" s="79" t="n">
        <v>38</v>
      </c>
      <c r="D50" s="79" t="s">
        <v>14</v>
      </c>
      <c r="E50" s="79" t="s">
        <v>156</v>
      </c>
      <c r="F50" s="79" t="s">
        <v>58</v>
      </c>
      <c r="G50" s="80"/>
      <c r="H50" s="79"/>
      <c r="I50" s="81"/>
      <c r="J50" s="83" t="n">
        <v>1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7" t="n">
        <v>41951.5</v>
      </c>
      <c r="AU50" s="91" t="n">
        <v>41951.5</v>
      </c>
      <c r="AV50" s="92" t="n">
        <v>0</v>
      </c>
      <c r="AW50" s="92" t="n">
        <v>0.0416666666666667</v>
      </c>
      <c r="AX50" s="92" t="s">
        <v>59</v>
      </c>
      <c r="AY50" s="92" t="s">
        <v>60</v>
      </c>
      <c r="AZ50" s="0" t="str">
        <f aca="false">IF(D50="DIS","Disabled",IF(D50="P&amp;D","Pay &amp; Display",IF(D50="PB","Short Stay (Free)","")))</f>
        <v>Pay &amp; Display</v>
      </c>
      <c r="BA50" s="0" t="str">
        <f aca="false">IF(OR(D50="P&amp;D",D50="DIS",D50="PB"),"Y","")</f>
        <v>Y</v>
      </c>
      <c r="BB50" s="0" t="s">
        <v>35</v>
      </c>
    </row>
    <row r="51" customFormat="false" ht="15" hidden="false" customHeight="false" outlineLevel="0" collapsed="false">
      <c r="A51" s="79" t="s">
        <v>18</v>
      </c>
      <c r="B51" s="79" t="n">
        <v>4</v>
      </c>
      <c r="C51" s="79" t="n">
        <v>38</v>
      </c>
      <c r="D51" s="79" t="s">
        <v>14</v>
      </c>
      <c r="E51" s="79" t="s">
        <v>157</v>
      </c>
      <c r="F51" s="79" t="s">
        <v>58</v>
      </c>
      <c r="G51" s="80"/>
      <c r="H51" s="79"/>
      <c r="I51" s="81"/>
      <c r="J51" s="83" t="n">
        <v>0</v>
      </c>
      <c r="K51" s="83" t="n">
        <v>0</v>
      </c>
      <c r="L51" s="83" t="n">
        <v>1</v>
      </c>
      <c r="M51" s="83" t="n">
        <v>0</v>
      </c>
      <c r="N51" s="83" t="n">
        <v>0</v>
      </c>
      <c r="O51" s="83" t="n">
        <v>0</v>
      </c>
      <c r="P51" s="83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7" t="n">
        <v>41951.5833333333</v>
      </c>
      <c r="AU51" s="91" t="n">
        <v>41951.5833333333</v>
      </c>
      <c r="AV51" s="92" t="n">
        <v>0</v>
      </c>
      <c r="AW51" s="92" t="n">
        <v>0.0416666666666667</v>
      </c>
      <c r="AX51" s="92" t="s">
        <v>59</v>
      </c>
      <c r="AY51" s="92" t="s">
        <v>60</v>
      </c>
      <c r="AZ51" s="0" t="str">
        <f aca="false">IF(D51="DIS","Disabled",IF(D51="P&amp;D","Pay &amp; Display",IF(D51="PB","Short Stay (Free)","")))</f>
        <v>Pay &amp; Display</v>
      </c>
      <c r="BA51" s="0" t="str">
        <f aca="false">IF(OR(D51="P&amp;D",D51="DIS",D51="PB"),"Y","")</f>
        <v>Y</v>
      </c>
      <c r="BB51" s="0" t="s">
        <v>35</v>
      </c>
    </row>
    <row r="52" customFormat="false" ht="15" hidden="false" customHeight="false" outlineLevel="0" collapsed="false">
      <c r="A52" s="79" t="s">
        <v>18</v>
      </c>
      <c r="B52" s="79" t="n">
        <v>4</v>
      </c>
      <c r="C52" s="79" t="n">
        <v>38</v>
      </c>
      <c r="D52" s="79" t="s">
        <v>14</v>
      </c>
      <c r="E52" s="79" t="s">
        <v>158</v>
      </c>
      <c r="F52" s="79" t="s">
        <v>58</v>
      </c>
      <c r="G52" s="80"/>
      <c r="H52" s="79"/>
      <c r="I52" s="81"/>
      <c r="J52" s="83" t="n">
        <v>0</v>
      </c>
      <c r="K52" s="83" t="n">
        <v>0</v>
      </c>
      <c r="L52" s="83" t="n">
        <v>0</v>
      </c>
      <c r="M52" s="83" t="n">
        <v>1</v>
      </c>
      <c r="N52" s="83" t="n">
        <v>0</v>
      </c>
      <c r="O52" s="83" t="n">
        <v>0</v>
      </c>
      <c r="P52" s="83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82" t="n">
        <v>0</v>
      </c>
      <c r="AL52" s="82" t="n">
        <v>0</v>
      </c>
      <c r="AM52" s="82" t="n">
        <v>0</v>
      </c>
      <c r="AN52" s="82" t="n">
        <v>0</v>
      </c>
      <c r="AO52" s="82" t="n">
        <v>0</v>
      </c>
      <c r="AP52" s="82" t="n">
        <v>0</v>
      </c>
      <c r="AQ52" s="82" t="n">
        <v>0</v>
      </c>
      <c r="AR52" s="82" t="n">
        <v>0</v>
      </c>
      <c r="AS52" s="82" t="n">
        <v>0</v>
      </c>
      <c r="AT52" s="87" t="n">
        <v>41951.625</v>
      </c>
      <c r="AU52" s="91" t="n">
        <v>41952.6666666667</v>
      </c>
      <c r="AV52" s="92" t="n">
        <v>0</v>
      </c>
      <c r="AW52" s="92" t="n">
        <v>0.0416666666666667</v>
      </c>
      <c r="AX52" s="92" t="s">
        <v>59</v>
      </c>
      <c r="AY52" s="92" t="s">
        <v>60</v>
      </c>
      <c r="AZ52" s="0" t="str">
        <f aca="false">IF(D52="DIS","Disabled",IF(D52="P&amp;D","Pay &amp; Display",IF(D52="PB","Short Stay (Free)","")))</f>
        <v>Pay &amp; Display</v>
      </c>
      <c r="BA52" s="0" t="str">
        <f aca="false">IF(OR(D52="P&amp;D",D52="DIS",D52="PB"),"Y","")</f>
        <v>Y</v>
      </c>
      <c r="BB52" s="0" t="s">
        <v>35</v>
      </c>
    </row>
    <row r="53" customFormat="false" ht="15" hidden="false" customHeight="false" outlineLevel="0" collapsed="false">
      <c r="A53" s="79" t="s">
        <v>18</v>
      </c>
      <c r="B53" s="79" t="n">
        <v>4</v>
      </c>
      <c r="C53" s="79" t="n">
        <v>38</v>
      </c>
      <c r="D53" s="79" t="s">
        <v>14</v>
      </c>
      <c r="E53" s="79" t="s">
        <v>159</v>
      </c>
      <c r="F53" s="79" t="s">
        <v>58</v>
      </c>
      <c r="G53" s="80"/>
      <c r="H53" s="79"/>
      <c r="I53" s="81"/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1</v>
      </c>
      <c r="AG53" s="82" t="n">
        <v>1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7" t="n">
        <v>41952.4166666667</v>
      </c>
      <c r="AU53" s="91" t="n">
        <v>41952.4583333333</v>
      </c>
      <c r="AV53" s="92" t="n">
        <v>0.0416666666715173</v>
      </c>
      <c r="AW53" s="92" t="n">
        <v>0.083333333338184</v>
      </c>
      <c r="AX53" s="92" t="s">
        <v>59</v>
      </c>
      <c r="AY53" s="92" t="s">
        <v>60</v>
      </c>
      <c r="AZ53" s="0" t="str">
        <f aca="false">IF(D53="DIS","Disabled",IF(D53="P&amp;D","Pay &amp; Display",IF(D53="PB","Short Stay (Free)","")))</f>
        <v>Pay &amp; Display</v>
      </c>
      <c r="BA53" s="0" t="str">
        <f aca="false">IF(OR(D53="P&amp;D",D53="DIS",D53="PB"),"Y","")</f>
        <v>Y</v>
      </c>
      <c r="BC53" s="0" t="s">
        <v>36</v>
      </c>
    </row>
    <row r="54" customFormat="false" ht="15" hidden="false" customHeight="false" outlineLevel="0" collapsed="false">
      <c r="A54" s="79" t="s">
        <v>18</v>
      </c>
      <c r="B54" s="79" t="n">
        <v>4</v>
      </c>
      <c r="C54" s="79" t="n">
        <v>38</v>
      </c>
      <c r="D54" s="79" t="s">
        <v>14</v>
      </c>
      <c r="E54" s="79" t="s">
        <v>160</v>
      </c>
      <c r="F54" s="79" t="s">
        <v>58</v>
      </c>
      <c r="G54" s="80"/>
      <c r="H54" s="79"/>
      <c r="I54" s="81"/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1</v>
      </c>
      <c r="AI54" s="82" t="n">
        <v>0</v>
      </c>
      <c r="AJ54" s="82" t="n">
        <v>0</v>
      </c>
      <c r="AK54" s="82" t="n">
        <v>0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v>0</v>
      </c>
      <c r="AR54" s="82" t="n">
        <v>0</v>
      </c>
      <c r="AS54" s="82" t="n">
        <v>0</v>
      </c>
      <c r="AT54" s="87" t="n">
        <v>41952.5</v>
      </c>
      <c r="AU54" s="91" t="n">
        <v>41952.5</v>
      </c>
      <c r="AV54" s="92" t="n">
        <v>0</v>
      </c>
      <c r="AW54" s="92" t="n">
        <v>0.0416666666666667</v>
      </c>
      <c r="AX54" s="92" t="s">
        <v>59</v>
      </c>
      <c r="AY54" s="92" t="s">
        <v>60</v>
      </c>
      <c r="AZ54" s="0" t="str">
        <f aca="false">IF(D54="DIS","Disabled",IF(D54="P&amp;D","Pay &amp; Display",IF(D54="PB","Short Stay (Free)","")))</f>
        <v>Pay &amp; Display</v>
      </c>
      <c r="BA54" s="0" t="str">
        <f aca="false">IF(OR(D54="P&amp;D",D54="DIS",D54="PB"),"Y","")</f>
        <v>Y</v>
      </c>
      <c r="BC54" s="0" t="s">
        <v>36</v>
      </c>
    </row>
    <row r="55" customFormat="false" ht="15" hidden="false" customHeight="false" outlineLevel="0" collapsed="false">
      <c r="A55" s="79" t="s">
        <v>18</v>
      </c>
      <c r="B55" s="79" t="n">
        <v>4</v>
      </c>
      <c r="C55" s="79" t="n">
        <v>38</v>
      </c>
      <c r="D55" s="79" t="s">
        <v>14</v>
      </c>
      <c r="E55" s="79" t="s">
        <v>161</v>
      </c>
      <c r="F55" s="79" t="s">
        <v>58</v>
      </c>
      <c r="G55" s="80"/>
      <c r="H55" s="79"/>
      <c r="I55" s="81"/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1</v>
      </c>
      <c r="AJ55" s="82" t="n">
        <v>1</v>
      </c>
      <c r="AK55" s="82" t="n">
        <v>1</v>
      </c>
      <c r="AL55" s="82" t="n">
        <v>1</v>
      </c>
      <c r="AM55" s="82" t="n">
        <v>0</v>
      </c>
      <c r="AN55" s="82" t="n">
        <v>0</v>
      </c>
      <c r="AO55" s="82" t="n">
        <v>0</v>
      </c>
      <c r="AP55" s="82" t="n">
        <v>0</v>
      </c>
      <c r="AQ55" s="82" t="n">
        <v>0</v>
      </c>
      <c r="AR55" s="82" t="n">
        <v>0</v>
      </c>
      <c r="AS55" s="82" t="n">
        <v>0</v>
      </c>
      <c r="AT55" s="87" t="n">
        <v>41952.5416666667</v>
      </c>
      <c r="AU55" s="91" t="n">
        <v>41952.6666666667</v>
      </c>
      <c r="AV55" s="92" t="n">
        <v>0.125</v>
      </c>
      <c r="AW55" s="92" t="n">
        <v>0.166666666666667</v>
      </c>
      <c r="AX55" s="92" t="s">
        <v>63</v>
      </c>
      <c r="AY55" s="92" t="s">
        <v>60</v>
      </c>
      <c r="AZ55" s="0" t="str">
        <f aca="false">IF(D55="DIS","Disabled",IF(D55="P&amp;D","Pay &amp; Display",IF(D55="PB","Short Stay (Free)","")))</f>
        <v>Pay &amp; Display</v>
      </c>
      <c r="BA55" s="0" t="str">
        <f aca="false">IF(OR(D55="P&amp;D",D55="DIS",D55="PB"),"Y","")</f>
        <v>Y</v>
      </c>
      <c r="BC55" s="0" t="s">
        <v>36</v>
      </c>
    </row>
    <row r="56" customFormat="false" ht="15" hidden="false" customHeight="false" outlineLevel="0" collapsed="false">
      <c r="A56" s="79" t="s">
        <v>18</v>
      </c>
      <c r="B56" s="79" t="n">
        <v>4</v>
      </c>
      <c r="C56" s="79" t="n">
        <v>39</v>
      </c>
      <c r="D56" s="79" t="s">
        <v>14</v>
      </c>
      <c r="E56" s="79" t="s">
        <v>162</v>
      </c>
      <c r="F56" s="79" t="s">
        <v>58</v>
      </c>
      <c r="G56" s="80"/>
      <c r="H56" s="79"/>
      <c r="I56" s="81"/>
      <c r="J56" s="83" t="n">
        <v>0</v>
      </c>
      <c r="K56" s="83" t="n">
        <v>1</v>
      </c>
      <c r="L56" s="83" t="n">
        <v>1</v>
      </c>
      <c r="M56" s="83" t="n">
        <v>0</v>
      </c>
      <c r="N56" s="83" t="n">
        <v>0</v>
      </c>
      <c r="O56" s="83" t="n">
        <v>0</v>
      </c>
      <c r="P56" s="83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7" t="n">
        <v>41951.5416666667</v>
      </c>
      <c r="AU56" s="91" t="n">
        <v>41951.5833333333</v>
      </c>
      <c r="AV56" s="92" t="n">
        <v>0.0416666666715173</v>
      </c>
      <c r="AW56" s="92" t="n">
        <v>0.083333333338184</v>
      </c>
      <c r="AX56" s="92" t="s">
        <v>59</v>
      </c>
      <c r="AY56" s="92" t="s">
        <v>60</v>
      </c>
      <c r="AZ56" s="0" t="str">
        <f aca="false">IF(D56="DIS","Disabled",IF(D56="P&amp;D","Pay &amp; Display",IF(D56="PB","Short Stay (Free)","")))</f>
        <v>Pay &amp; Display</v>
      </c>
      <c r="BA56" s="0" t="str">
        <f aca="false">IF(OR(D56="P&amp;D",D56="DIS",D56="PB"),"Y","")</f>
        <v>Y</v>
      </c>
      <c r="BB56" s="0" t="s">
        <v>35</v>
      </c>
    </row>
    <row r="57" customFormat="false" ht="15" hidden="false" customHeight="false" outlineLevel="0" collapsed="false">
      <c r="A57" s="79" t="s">
        <v>18</v>
      </c>
      <c r="B57" s="79" t="n">
        <v>4</v>
      </c>
      <c r="C57" s="79" t="n">
        <v>39</v>
      </c>
      <c r="D57" s="79" t="s">
        <v>14</v>
      </c>
      <c r="E57" s="79" t="s">
        <v>163</v>
      </c>
      <c r="F57" s="79" t="s">
        <v>58</v>
      </c>
      <c r="G57" s="80"/>
      <c r="H57" s="79"/>
      <c r="I57" s="81"/>
      <c r="J57" s="83" t="n">
        <v>0</v>
      </c>
      <c r="K57" s="83" t="n">
        <v>0</v>
      </c>
      <c r="L57" s="83" t="n">
        <v>0</v>
      </c>
      <c r="M57" s="83" t="n">
        <v>1</v>
      </c>
      <c r="N57" s="83" t="n">
        <v>0</v>
      </c>
      <c r="O57" s="83" t="n">
        <v>0</v>
      </c>
      <c r="P57" s="83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82" t="n">
        <v>0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v>0</v>
      </c>
      <c r="AR57" s="82" t="n">
        <v>0</v>
      </c>
      <c r="AS57" s="82" t="n">
        <v>0</v>
      </c>
      <c r="AT57" s="87" t="n">
        <v>41951.625</v>
      </c>
      <c r="AU57" s="91" t="n">
        <v>41951.625</v>
      </c>
      <c r="AV57" s="92" t="n">
        <v>0</v>
      </c>
      <c r="AW57" s="92" t="n">
        <v>0.0416666666666667</v>
      </c>
      <c r="AX57" s="92" t="s">
        <v>59</v>
      </c>
      <c r="AY57" s="92" t="s">
        <v>60</v>
      </c>
      <c r="AZ57" s="0" t="str">
        <f aca="false">IF(D57="DIS","Disabled",IF(D57="P&amp;D","Pay &amp; Display",IF(D57="PB","Short Stay (Free)","")))</f>
        <v>Pay &amp; Display</v>
      </c>
      <c r="BA57" s="0" t="str">
        <f aca="false">IF(OR(D57="P&amp;D",D57="DIS",D57="PB"),"Y","")</f>
        <v>Y</v>
      </c>
      <c r="BB57" s="0" t="s">
        <v>35</v>
      </c>
    </row>
    <row r="58" customFormat="false" ht="15" hidden="false" customHeight="false" outlineLevel="0" collapsed="false">
      <c r="A58" s="79" t="s">
        <v>18</v>
      </c>
      <c r="B58" s="79" t="n">
        <v>4</v>
      </c>
      <c r="C58" s="79" t="n">
        <v>39</v>
      </c>
      <c r="D58" s="79" t="s">
        <v>14</v>
      </c>
      <c r="E58" s="79" t="s">
        <v>164</v>
      </c>
      <c r="F58" s="79" t="s">
        <v>58</v>
      </c>
      <c r="G58" s="80"/>
      <c r="H58" s="79"/>
      <c r="I58" s="81"/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1</v>
      </c>
      <c r="O58" s="83" t="n">
        <v>1</v>
      </c>
      <c r="P58" s="83" t="n">
        <v>1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82" t="n">
        <v>0</v>
      </c>
      <c r="AP58" s="82" t="n">
        <v>0</v>
      </c>
      <c r="AQ58" s="82" t="n">
        <v>0</v>
      </c>
      <c r="AR58" s="82" t="n">
        <v>0</v>
      </c>
      <c r="AS58" s="82" t="n">
        <v>0</v>
      </c>
      <c r="AT58" s="87" t="n">
        <v>41951.6666666667</v>
      </c>
      <c r="AU58" s="91" t="n">
        <v>41951.75</v>
      </c>
      <c r="AV58" s="92" t="n">
        <v>0.0833333333357587</v>
      </c>
      <c r="AW58" s="92" t="n">
        <v>0.125000000002425</v>
      </c>
      <c r="AX58" s="92" t="s">
        <v>63</v>
      </c>
      <c r="AY58" s="92" t="s">
        <v>60</v>
      </c>
      <c r="AZ58" s="0" t="str">
        <f aca="false">IF(D58="DIS","Disabled",IF(D58="P&amp;D","Pay &amp; Display",IF(D58="PB","Short Stay (Free)","")))</f>
        <v>Pay &amp; Display</v>
      </c>
      <c r="BA58" s="0" t="str">
        <f aca="false">IF(OR(D58="P&amp;D",D58="DIS",D58="PB"),"Y","")</f>
        <v>Y</v>
      </c>
      <c r="BB58" s="0" t="s">
        <v>35</v>
      </c>
    </row>
    <row r="59" customFormat="false" ht="15" hidden="false" customHeight="false" outlineLevel="0" collapsed="false">
      <c r="A59" s="79" t="s">
        <v>18</v>
      </c>
      <c r="B59" s="79" t="n">
        <v>4</v>
      </c>
      <c r="C59" s="79" t="n">
        <v>39</v>
      </c>
      <c r="D59" s="79" t="s">
        <v>14</v>
      </c>
      <c r="E59" s="79" t="s">
        <v>165</v>
      </c>
      <c r="F59" s="79" t="s">
        <v>58</v>
      </c>
      <c r="G59" s="80"/>
      <c r="H59" s="79"/>
      <c r="I59" s="81"/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1</v>
      </c>
      <c r="AH59" s="82" t="n">
        <v>1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7" t="n">
        <v>41952.4583333333</v>
      </c>
      <c r="AU59" s="91" t="n">
        <v>41952.5</v>
      </c>
      <c r="AV59" s="92" t="n">
        <v>0.0416666666642414</v>
      </c>
      <c r="AW59" s="92" t="n">
        <v>0.083333333330908</v>
      </c>
      <c r="AX59" s="92" t="s">
        <v>59</v>
      </c>
      <c r="AY59" s="92" t="s">
        <v>60</v>
      </c>
      <c r="AZ59" s="0" t="str">
        <f aca="false">IF(D59="DIS","Disabled",IF(D59="P&amp;D","Pay &amp; Display",IF(D59="PB","Short Stay (Free)","")))</f>
        <v>Pay &amp; Display</v>
      </c>
      <c r="BA59" s="0" t="str">
        <f aca="false">IF(OR(D59="P&amp;D",D59="DIS",D59="PB"),"Y","")</f>
        <v>Y</v>
      </c>
      <c r="BC59" s="0" t="s">
        <v>36</v>
      </c>
    </row>
    <row r="60" customFormat="false" ht="15" hidden="false" customHeight="false" outlineLevel="0" collapsed="false">
      <c r="A60" s="79" t="s">
        <v>18</v>
      </c>
      <c r="B60" s="79" t="n">
        <v>4</v>
      </c>
      <c r="C60" s="79" t="n">
        <v>39</v>
      </c>
      <c r="D60" s="79" t="s">
        <v>14</v>
      </c>
      <c r="E60" s="79" t="s">
        <v>166</v>
      </c>
      <c r="F60" s="79" t="s">
        <v>58</v>
      </c>
      <c r="G60" s="80"/>
      <c r="H60" s="79"/>
      <c r="I60" s="81"/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1</v>
      </c>
      <c r="AJ60" s="82" t="n"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82" t="n">
        <v>0</v>
      </c>
      <c r="AP60" s="82" t="n">
        <v>0</v>
      </c>
      <c r="AQ60" s="82" t="n">
        <v>0</v>
      </c>
      <c r="AR60" s="82" t="n">
        <v>0</v>
      </c>
      <c r="AS60" s="82" t="n">
        <v>0</v>
      </c>
      <c r="AT60" s="87" t="n">
        <v>41952.5416666667</v>
      </c>
      <c r="AU60" s="91" t="n">
        <v>41952.5416666667</v>
      </c>
      <c r="AV60" s="92" t="n">
        <v>0</v>
      </c>
      <c r="AW60" s="92" t="n">
        <v>0.0416666666666667</v>
      </c>
      <c r="AX60" s="92" t="s">
        <v>59</v>
      </c>
      <c r="AY60" s="92" t="s">
        <v>60</v>
      </c>
      <c r="AZ60" s="0" t="str">
        <f aca="false">IF(D60="DIS","Disabled",IF(D60="P&amp;D","Pay &amp; Display",IF(D60="PB","Short Stay (Free)","")))</f>
        <v>Pay &amp; Display</v>
      </c>
      <c r="BA60" s="0" t="str">
        <f aca="false">IF(OR(D60="P&amp;D",D60="DIS",D60="PB"),"Y","")</f>
        <v>Y</v>
      </c>
      <c r="BC60" s="0" t="s">
        <v>36</v>
      </c>
    </row>
    <row r="61" customFormat="false" ht="15" hidden="false" customHeight="false" outlineLevel="0" collapsed="false">
      <c r="A61" s="79" t="s">
        <v>18</v>
      </c>
      <c r="B61" s="79" t="n">
        <v>4</v>
      </c>
      <c r="C61" s="79" t="n">
        <v>39</v>
      </c>
      <c r="D61" s="79" t="s">
        <v>14</v>
      </c>
      <c r="E61" s="79" t="s">
        <v>167</v>
      </c>
      <c r="F61" s="79" t="s">
        <v>58</v>
      </c>
      <c r="G61" s="80"/>
      <c r="H61" s="79"/>
      <c r="I61" s="81"/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0</v>
      </c>
      <c r="AJ61" s="82" t="n">
        <v>1</v>
      </c>
      <c r="AK61" s="82" t="n">
        <v>0</v>
      </c>
      <c r="AL61" s="82" t="n">
        <v>0</v>
      </c>
      <c r="AM61" s="82" t="n">
        <v>0</v>
      </c>
      <c r="AN61" s="82" t="n">
        <v>0</v>
      </c>
      <c r="AO61" s="82" t="n">
        <v>0</v>
      </c>
      <c r="AP61" s="82" t="n">
        <v>0</v>
      </c>
      <c r="AQ61" s="82" t="n">
        <v>0</v>
      </c>
      <c r="AR61" s="82" t="n">
        <v>0</v>
      </c>
      <c r="AS61" s="82" t="n">
        <v>0</v>
      </c>
      <c r="AT61" s="87" t="n">
        <v>41952.5833333333</v>
      </c>
      <c r="AU61" s="91" t="n">
        <v>41952.5833333333</v>
      </c>
      <c r="AV61" s="92" t="n">
        <v>0</v>
      </c>
      <c r="AW61" s="92" t="n">
        <v>0.0416666666666667</v>
      </c>
      <c r="AX61" s="92" t="s">
        <v>59</v>
      </c>
      <c r="AY61" s="92" t="s">
        <v>60</v>
      </c>
      <c r="AZ61" s="0" t="str">
        <f aca="false">IF(D61="DIS","Disabled",IF(D61="P&amp;D","Pay &amp; Display",IF(D61="PB","Short Stay (Free)","")))</f>
        <v>Pay &amp; Display</v>
      </c>
      <c r="BA61" s="0" t="str">
        <f aca="false">IF(OR(D61="P&amp;D",D61="DIS",D61="PB"),"Y","")</f>
        <v>Y</v>
      </c>
      <c r="BC61" s="0" t="s">
        <v>36</v>
      </c>
    </row>
    <row r="62" customFormat="false" ht="15" hidden="false" customHeight="false" outlineLevel="0" collapsed="false">
      <c r="A62" s="79" t="s">
        <v>18</v>
      </c>
      <c r="B62" s="79" t="n">
        <v>4</v>
      </c>
      <c r="C62" s="79" t="n">
        <v>39</v>
      </c>
      <c r="D62" s="79" t="s">
        <v>14</v>
      </c>
      <c r="E62" s="79" t="s">
        <v>168</v>
      </c>
      <c r="F62" s="79" t="s">
        <v>58</v>
      </c>
      <c r="G62" s="80"/>
      <c r="H62" s="79"/>
      <c r="I62" s="81"/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1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7" t="n">
        <v>41952.625</v>
      </c>
      <c r="AU62" s="91" t="n">
        <v>41952.625</v>
      </c>
      <c r="AV62" s="92" t="n">
        <v>0</v>
      </c>
      <c r="AW62" s="92" t="n">
        <v>0.0416666666666667</v>
      </c>
      <c r="AX62" s="92" t="s">
        <v>59</v>
      </c>
      <c r="AY62" s="92" t="s">
        <v>60</v>
      </c>
      <c r="AZ62" s="0" t="str">
        <f aca="false">IF(D62="DIS","Disabled",IF(D62="P&amp;D","Pay &amp; Display",IF(D62="PB","Short Stay (Free)","")))</f>
        <v>Pay &amp; Display</v>
      </c>
      <c r="BA62" s="0" t="str">
        <f aca="false">IF(OR(D62="P&amp;D",D62="DIS",D62="PB"),"Y","")</f>
        <v>Y</v>
      </c>
      <c r="BC62" s="0" t="s">
        <v>36</v>
      </c>
    </row>
    <row r="63" customFormat="false" ht="15" hidden="false" customHeight="false" outlineLevel="0" collapsed="false">
      <c r="A63" s="79" t="s">
        <v>18</v>
      </c>
      <c r="B63" s="79" t="n">
        <v>4</v>
      </c>
      <c r="C63" s="79" t="n">
        <v>39</v>
      </c>
      <c r="D63" s="79" t="s">
        <v>14</v>
      </c>
      <c r="E63" s="79" t="s">
        <v>169</v>
      </c>
      <c r="F63" s="79" t="s">
        <v>58</v>
      </c>
      <c r="G63" s="80"/>
      <c r="H63" s="79"/>
      <c r="I63" s="81"/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82" t="n">
        <v>0</v>
      </c>
      <c r="AL63" s="82" t="n">
        <v>1</v>
      </c>
      <c r="AM63" s="82" t="n">
        <v>0</v>
      </c>
      <c r="AN63" s="82" t="n">
        <v>0</v>
      </c>
      <c r="AO63" s="82" t="n">
        <v>0</v>
      </c>
      <c r="AP63" s="82" t="n">
        <v>0</v>
      </c>
      <c r="AQ63" s="82" t="n">
        <v>0</v>
      </c>
      <c r="AR63" s="82" t="n">
        <v>0</v>
      </c>
      <c r="AS63" s="82" t="n">
        <v>0</v>
      </c>
      <c r="AT63" s="87" t="n">
        <v>41952.6666666667</v>
      </c>
      <c r="AU63" s="91" t="n">
        <v>41952.6666666667</v>
      </c>
      <c r="AV63" s="92" t="n">
        <v>0</v>
      </c>
      <c r="AW63" s="92" t="n">
        <v>0.0416666666666667</v>
      </c>
      <c r="AX63" s="92" t="s">
        <v>59</v>
      </c>
      <c r="AY63" s="92" t="s">
        <v>60</v>
      </c>
      <c r="AZ63" s="0" t="str">
        <f aca="false">IF(D63="DIS","Disabled",IF(D63="P&amp;D","Pay &amp; Display",IF(D63="PB","Short Stay (Free)","")))</f>
        <v>Pay &amp; Display</v>
      </c>
      <c r="BA63" s="0" t="str">
        <f aca="false">IF(OR(D63="P&amp;D",D63="DIS",D63="PB"),"Y","")</f>
        <v>Y</v>
      </c>
      <c r="BC63" s="0" t="s">
        <v>36</v>
      </c>
    </row>
    <row r="64" customFormat="false" ht="15" hidden="false" customHeight="false" outlineLevel="0" collapsed="false">
      <c r="A64" s="79" t="s">
        <v>18</v>
      </c>
      <c r="B64" s="79" t="n">
        <v>4</v>
      </c>
      <c r="C64" s="79" t="n">
        <v>39</v>
      </c>
      <c r="D64" s="79" t="s">
        <v>14</v>
      </c>
      <c r="E64" s="79" t="s">
        <v>170</v>
      </c>
      <c r="F64" s="79" t="s">
        <v>58</v>
      </c>
      <c r="G64" s="80"/>
      <c r="H64" s="79"/>
      <c r="I64" s="81"/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  <c r="AL64" s="82" t="n">
        <v>0</v>
      </c>
      <c r="AM64" s="82" t="n">
        <v>0</v>
      </c>
      <c r="AN64" s="82" t="n">
        <v>1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7" t="n">
        <v>41952.75</v>
      </c>
      <c r="AU64" s="91" t="n">
        <v>41952.75</v>
      </c>
      <c r="AV64" s="92" t="n">
        <v>0</v>
      </c>
      <c r="AW64" s="92" t="n">
        <v>0.0416666666666667</v>
      </c>
      <c r="AX64" s="92" t="s">
        <v>59</v>
      </c>
      <c r="AY64" s="92" t="s">
        <v>60</v>
      </c>
      <c r="AZ64" s="0" t="str">
        <f aca="false">IF(D64="DIS","Disabled",IF(D64="P&amp;D","Pay &amp; Display",IF(D64="PB","Short Stay (Free)","")))</f>
        <v>Pay &amp; Display</v>
      </c>
      <c r="BA64" s="0" t="str">
        <f aca="false">IF(OR(D64="P&amp;D",D64="DIS",D64="PB"),"Y","")</f>
        <v>Y</v>
      </c>
      <c r="BC64" s="0" t="s">
        <v>36</v>
      </c>
    </row>
    <row r="65" customFormat="false" ht="15" hidden="false" customHeight="false" outlineLevel="0" collapsed="false">
      <c r="A65" s="79" t="s">
        <v>18</v>
      </c>
      <c r="B65" s="79" t="n">
        <v>4</v>
      </c>
      <c r="C65" s="79" t="n">
        <v>40</v>
      </c>
      <c r="D65" s="79" t="s">
        <v>14</v>
      </c>
      <c r="E65" s="79" t="s">
        <v>171</v>
      </c>
      <c r="F65" s="79" t="s">
        <v>58</v>
      </c>
      <c r="G65" s="80"/>
      <c r="H65" s="79"/>
      <c r="I65" s="81"/>
      <c r="J65" s="83" t="n">
        <v>1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7" t="n">
        <v>41951.5</v>
      </c>
      <c r="AU65" s="91" t="n">
        <v>41951.5</v>
      </c>
      <c r="AV65" s="92" t="n">
        <v>0</v>
      </c>
      <c r="AW65" s="92" t="n">
        <v>0.0416666666666667</v>
      </c>
      <c r="AX65" s="92" t="s">
        <v>59</v>
      </c>
      <c r="AY65" s="92" t="s">
        <v>60</v>
      </c>
      <c r="AZ65" s="0" t="str">
        <f aca="false">IF(D65="DIS","Disabled",IF(D65="P&amp;D","Pay &amp; Display",IF(D65="PB","Short Stay (Free)","")))</f>
        <v>Pay &amp; Display</v>
      </c>
      <c r="BA65" s="0" t="str">
        <f aca="false">IF(OR(D65="P&amp;D",D65="DIS",D65="PB"),"Y","")</f>
        <v>Y</v>
      </c>
      <c r="BB65" s="0" t="s">
        <v>35</v>
      </c>
    </row>
    <row r="66" customFormat="false" ht="15" hidden="false" customHeight="false" outlineLevel="0" collapsed="false">
      <c r="A66" s="79" t="s">
        <v>18</v>
      </c>
      <c r="B66" s="79" t="n">
        <v>4</v>
      </c>
      <c r="C66" s="79" t="n">
        <v>40</v>
      </c>
      <c r="D66" s="79" t="s">
        <v>14</v>
      </c>
      <c r="E66" s="79" t="s">
        <v>172</v>
      </c>
      <c r="F66" s="79" t="s">
        <v>58</v>
      </c>
      <c r="G66" s="80"/>
      <c r="H66" s="79"/>
      <c r="I66" s="81"/>
      <c r="J66" s="83" t="n">
        <v>0</v>
      </c>
      <c r="K66" s="83" t="n">
        <v>0</v>
      </c>
      <c r="L66" s="83" t="n">
        <v>1</v>
      </c>
      <c r="M66" s="83" t="n">
        <v>0</v>
      </c>
      <c r="N66" s="83" t="n">
        <v>0</v>
      </c>
      <c r="O66" s="83" t="n">
        <v>0</v>
      </c>
      <c r="P66" s="83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82" t="n">
        <v>0</v>
      </c>
      <c r="AL66" s="82" t="n">
        <v>0</v>
      </c>
      <c r="AM66" s="82" t="n">
        <v>0</v>
      </c>
      <c r="AN66" s="82" t="n">
        <v>0</v>
      </c>
      <c r="AO66" s="82" t="n">
        <v>0</v>
      </c>
      <c r="AP66" s="82" t="n">
        <v>0</v>
      </c>
      <c r="AQ66" s="82" t="n">
        <v>0</v>
      </c>
      <c r="AR66" s="82" t="n">
        <v>0</v>
      </c>
      <c r="AS66" s="82" t="n">
        <v>0</v>
      </c>
      <c r="AT66" s="87" t="n">
        <v>41951.5833333333</v>
      </c>
      <c r="AU66" s="91" t="n">
        <v>41951.5833333333</v>
      </c>
      <c r="AV66" s="92" t="n">
        <v>0</v>
      </c>
      <c r="AW66" s="92" t="n">
        <v>0.0416666666666667</v>
      </c>
      <c r="AX66" s="92" t="s">
        <v>59</v>
      </c>
      <c r="AY66" s="92" t="s">
        <v>60</v>
      </c>
      <c r="AZ66" s="0" t="str">
        <f aca="false">IF(D66="DIS","Disabled",IF(D66="P&amp;D","Pay &amp; Display",IF(D66="PB","Short Stay (Free)","")))</f>
        <v>Pay &amp; Display</v>
      </c>
      <c r="BA66" s="0" t="str">
        <f aca="false">IF(OR(D66="P&amp;D",D66="DIS",D66="PB"),"Y","")</f>
        <v>Y</v>
      </c>
      <c r="BB66" s="0" t="s">
        <v>35</v>
      </c>
    </row>
    <row r="67" customFormat="false" ht="15" hidden="false" customHeight="false" outlineLevel="0" collapsed="false">
      <c r="A67" s="79" t="s">
        <v>18</v>
      </c>
      <c r="B67" s="79" t="n">
        <v>4</v>
      </c>
      <c r="C67" s="79" t="n">
        <v>40</v>
      </c>
      <c r="D67" s="79" t="s">
        <v>14</v>
      </c>
      <c r="E67" s="79" t="s">
        <v>173</v>
      </c>
      <c r="F67" s="79" t="s">
        <v>58</v>
      </c>
      <c r="G67" s="80"/>
      <c r="H67" s="79"/>
      <c r="I67" s="81"/>
      <c r="J67" s="83" t="n">
        <v>0</v>
      </c>
      <c r="K67" s="83" t="n">
        <v>0</v>
      </c>
      <c r="L67" s="83" t="n">
        <v>0</v>
      </c>
      <c r="M67" s="83" t="n">
        <v>1</v>
      </c>
      <c r="N67" s="83" t="n">
        <v>0</v>
      </c>
      <c r="O67" s="83" t="n">
        <v>0</v>
      </c>
      <c r="P67" s="83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v>0</v>
      </c>
      <c r="AJ67" s="82" t="n">
        <v>0</v>
      </c>
      <c r="AK67" s="82" t="n">
        <v>0</v>
      </c>
      <c r="AL67" s="82" t="n">
        <v>0</v>
      </c>
      <c r="AM67" s="82" t="n">
        <v>0</v>
      </c>
      <c r="AN67" s="82" t="n">
        <v>0</v>
      </c>
      <c r="AO67" s="82" t="n">
        <v>0</v>
      </c>
      <c r="AP67" s="82" t="n">
        <v>0</v>
      </c>
      <c r="AQ67" s="82" t="n">
        <v>0</v>
      </c>
      <c r="AR67" s="82" t="n">
        <v>0</v>
      </c>
      <c r="AS67" s="82" t="n">
        <v>0</v>
      </c>
      <c r="AT67" s="87" t="n">
        <v>41951.625</v>
      </c>
      <c r="AU67" s="91" t="n">
        <v>41951.625</v>
      </c>
      <c r="AV67" s="92" t="n">
        <v>0</v>
      </c>
      <c r="AW67" s="92" t="n">
        <v>0.0416666666666667</v>
      </c>
      <c r="AX67" s="92" t="s">
        <v>59</v>
      </c>
      <c r="AY67" s="92" t="s">
        <v>60</v>
      </c>
      <c r="AZ67" s="0" t="str">
        <f aca="false">IF(D67="DIS","Disabled",IF(D67="P&amp;D","Pay &amp; Display",IF(D67="PB","Short Stay (Free)","")))</f>
        <v>Pay &amp; Display</v>
      </c>
      <c r="BA67" s="0" t="str">
        <f aca="false">IF(OR(D67="P&amp;D",D67="DIS",D67="PB"),"Y","")</f>
        <v>Y</v>
      </c>
      <c r="BB67" s="0" t="s">
        <v>35</v>
      </c>
    </row>
    <row r="68" customFormat="false" ht="15" hidden="false" customHeight="false" outlineLevel="0" collapsed="false">
      <c r="A68" s="79" t="s">
        <v>18</v>
      </c>
      <c r="B68" s="79" t="n">
        <v>4</v>
      </c>
      <c r="C68" s="79" t="n">
        <v>40</v>
      </c>
      <c r="D68" s="79" t="s">
        <v>14</v>
      </c>
      <c r="E68" s="79" t="s">
        <v>174</v>
      </c>
      <c r="F68" s="79" t="s">
        <v>58</v>
      </c>
      <c r="G68" s="80"/>
      <c r="H68" s="79"/>
      <c r="I68" s="81"/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1</v>
      </c>
      <c r="O68" s="83" t="n">
        <v>1</v>
      </c>
      <c r="P68" s="83" t="n">
        <v>1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7" t="n">
        <v>41951.6666666667</v>
      </c>
      <c r="AU68" s="91" t="n">
        <v>41951.75</v>
      </c>
      <c r="AV68" s="92" t="n">
        <v>0.0833333333357587</v>
      </c>
      <c r="AW68" s="92" t="n">
        <v>0.125000000002425</v>
      </c>
      <c r="AX68" s="92" t="s">
        <v>63</v>
      </c>
      <c r="AY68" s="92" t="s">
        <v>60</v>
      </c>
      <c r="AZ68" s="0" t="str">
        <f aca="false">IF(D68="DIS","Disabled",IF(D68="P&amp;D","Pay &amp; Display",IF(D68="PB","Short Stay (Free)","")))</f>
        <v>Pay &amp; Display</v>
      </c>
      <c r="BA68" s="0" t="str">
        <f aca="false">IF(OR(D68="P&amp;D",D68="DIS",D68="PB"),"Y","")</f>
        <v>Y</v>
      </c>
      <c r="BB68" s="0" t="s">
        <v>35</v>
      </c>
    </row>
    <row r="69" customFormat="false" ht="15" hidden="false" customHeight="false" outlineLevel="0" collapsed="false">
      <c r="A69" s="79" t="s">
        <v>18</v>
      </c>
      <c r="B69" s="79" t="n">
        <v>4</v>
      </c>
      <c r="C69" s="79" t="n">
        <v>40</v>
      </c>
      <c r="D69" s="79" t="s">
        <v>14</v>
      </c>
      <c r="E69" s="79" t="s">
        <v>175</v>
      </c>
      <c r="F69" s="79" t="s">
        <v>58</v>
      </c>
      <c r="G69" s="80"/>
      <c r="H69" s="79"/>
      <c r="I69" s="81"/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2" t="n">
        <v>0</v>
      </c>
      <c r="AE69" s="82" t="n">
        <v>1</v>
      </c>
      <c r="AF69" s="82" t="n">
        <v>1</v>
      </c>
      <c r="AG69" s="82" t="n">
        <v>1</v>
      </c>
      <c r="AH69" s="82" t="n">
        <v>0</v>
      </c>
      <c r="AI69" s="82" t="n">
        <v>0</v>
      </c>
      <c r="AJ69" s="82" t="n">
        <v>0</v>
      </c>
      <c r="AK69" s="82" t="n">
        <v>0</v>
      </c>
      <c r="AL69" s="82" t="n">
        <v>0</v>
      </c>
      <c r="AM69" s="82" t="n">
        <v>0</v>
      </c>
      <c r="AN69" s="82" t="n">
        <v>0</v>
      </c>
      <c r="AO69" s="82" t="n">
        <v>0</v>
      </c>
      <c r="AP69" s="82" t="n">
        <v>0</v>
      </c>
      <c r="AQ69" s="82" t="n">
        <v>0</v>
      </c>
      <c r="AR69" s="82" t="n">
        <v>0</v>
      </c>
      <c r="AS69" s="82" t="n">
        <v>0</v>
      </c>
      <c r="AT69" s="87" t="n">
        <v>41952.375</v>
      </c>
      <c r="AU69" s="91" t="n">
        <v>41952.4583333333</v>
      </c>
      <c r="AV69" s="92" t="n">
        <v>0.0833333333357587</v>
      </c>
      <c r="AW69" s="92" t="n">
        <v>0.125000000002425</v>
      </c>
      <c r="AX69" s="92" t="s">
        <v>63</v>
      </c>
      <c r="AY69" s="92" t="s">
        <v>60</v>
      </c>
      <c r="AZ69" s="0" t="str">
        <f aca="false">IF(D69="DIS","Disabled",IF(D69="P&amp;D","Pay &amp; Display",IF(D69="PB","Short Stay (Free)","")))</f>
        <v>Pay &amp; Display</v>
      </c>
      <c r="BA69" s="0" t="str">
        <f aca="false">IF(OR(D69="P&amp;D",D69="DIS",D69="PB"),"Y","")</f>
        <v>Y</v>
      </c>
      <c r="BC69" s="0" t="s">
        <v>36</v>
      </c>
    </row>
    <row r="70" customFormat="false" ht="15" hidden="false" customHeight="false" outlineLevel="0" collapsed="false">
      <c r="A70" s="79" t="s">
        <v>18</v>
      </c>
      <c r="B70" s="79" t="n">
        <v>4</v>
      </c>
      <c r="C70" s="79" t="n">
        <v>40</v>
      </c>
      <c r="D70" s="79" t="s">
        <v>14</v>
      </c>
      <c r="E70" s="79" t="s">
        <v>176</v>
      </c>
      <c r="F70" s="79" t="s">
        <v>103</v>
      </c>
      <c r="G70" s="80"/>
      <c r="H70" s="79"/>
      <c r="I70" s="81"/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1</v>
      </c>
      <c r="AI70" s="82" t="n">
        <v>0</v>
      </c>
      <c r="AJ70" s="82" t="n">
        <v>0</v>
      </c>
      <c r="AK70" s="82" t="n">
        <v>0</v>
      </c>
      <c r="AL70" s="82" t="n">
        <v>0</v>
      </c>
      <c r="AM70" s="82" t="n">
        <v>0</v>
      </c>
      <c r="AN70" s="82" t="n">
        <v>0</v>
      </c>
      <c r="AO70" s="82" t="n">
        <v>0</v>
      </c>
      <c r="AP70" s="82" t="n">
        <v>0</v>
      </c>
      <c r="AQ70" s="82" t="n">
        <v>0</v>
      </c>
      <c r="AR70" s="82" t="n">
        <v>0</v>
      </c>
      <c r="AS70" s="82" t="n">
        <v>0</v>
      </c>
      <c r="AT70" s="87" t="n">
        <v>41952.5</v>
      </c>
      <c r="AU70" s="91" t="n">
        <v>41952.5</v>
      </c>
      <c r="AV70" s="92" t="n">
        <v>0</v>
      </c>
      <c r="AW70" s="92" t="n">
        <v>0.0416666666666667</v>
      </c>
      <c r="AX70" s="92" t="s">
        <v>59</v>
      </c>
      <c r="AY70" s="92" t="s">
        <v>60</v>
      </c>
      <c r="AZ70" s="0" t="str">
        <f aca="false">IF(D70="DIS","Disabled",IF(D70="P&amp;D","Pay &amp; Display",IF(D70="PB","Short Stay (Free)","")))</f>
        <v>Pay &amp; Display</v>
      </c>
      <c r="BA70" s="0" t="str">
        <f aca="false">IF(OR(D70="P&amp;D",D70="DIS",D70="PB"),"Y","")</f>
        <v>Y</v>
      </c>
      <c r="BC70" s="0" t="s">
        <v>36</v>
      </c>
    </row>
    <row r="71" customFormat="false" ht="15" hidden="false" customHeight="false" outlineLevel="0" collapsed="false">
      <c r="A71" s="79" t="s">
        <v>18</v>
      </c>
      <c r="B71" s="79" t="n">
        <v>4</v>
      </c>
      <c r="C71" s="79" t="n">
        <v>40</v>
      </c>
      <c r="D71" s="79" t="s">
        <v>14</v>
      </c>
      <c r="E71" s="79" t="s">
        <v>177</v>
      </c>
      <c r="F71" s="79" t="s">
        <v>58</v>
      </c>
      <c r="G71" s="80"/>
      <c r="H71" s="79"/>
      <c r="I71" s="81"/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1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7" t="n">
        <v>41952.5416666667</v>
      </c>
      <c r="AU71" s="91" t="n">
        <v>41952.5416666667</v>
      </c>
      <c r="AV71" s="92" t="n">
        <v>0</v>
      </c>
      <c r="AW71" s="92" t="n">
        <v>0.0416666666666667</v>
      </c>
      <c r="AX71" s="92" t="s">
        <v>59</v>
      </c>
      <c r="AY71" s="92" t="s">
        <v>60</v>
      </c>
      <c r="AZ71" s="0" t="str">
        <f aca="false">IF(D71="DIS","Disabled",IF(D71="P&amp;D","Pay &amp; Display",IF(D71="PB","Short Stay (Free)","")))</f>
        <v>Pay &amp; Display</v>
      </c>
      <c r="BA71" s="0" t="str">
        <f aca="false">IF(OR(D71="P&amp;D",D71="DIS",D71="PB"),"Y","")</f>
        <v>Y</v>
      </c>
      <c r="BC71" s="0" t="s">
        <v>36</v>
      </c>
    </row>
    <row r="72" customFormat="false" ht="15" hidden="false" customHeight="false" outlineLevel="0" collapsed="false">
      <c r="A72" s="79" t="s">
        <v>18</v>
      </c>
      <c r="B72" s="79" t="n">
        <v>4</v>
      </c>
      <c r="C72" s="79" t="n">
        <v>40</v>
      </c>
      <c r="D72" s="79" t="s">
        <v>14</v>
      </c>
      <c r="E72" s="79" t="s">
        <v>178</v>
      </c>
      <c r="F72" s="79" t="s">
        <v>58</v>
      </c>
      <c r="G72" s="80"/>
      <c r="H72" s="79"/>
      <c r="I72" s="81"/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  <c r="AA72" s="82" t="n">
        <v>0</v>
      </c>
      <c r="AB72" s="82" t="n">
        <v>0</v>
      </c>
      <c r="AC72" s="82" t="n">
        <v>0</v>
      </c>
      <c r="AD72" s="82" t="n">
        <v>0</v>
      </c>
      <c r="AE72" s="82" t="n">
        <v>0</v>
      </c>
      <c r="AF72" s="82" t="n">
        <v>0</v>
      </c>
      <c r="AG72" s="82" t="n">
        <v>0</v>
      </c>
      <c r="AH72" s="82" t="n">
        <v>0</v>
      </c>
      <c r="AI72" s="82" t="n">
        <v>0</v>
      </c>
      <c r="AJ72" s="82" t="n">
        <v>0</v>
      </c>
      <c r="AK72" s="82" t="n">
        <v>1</v>
      </c>
      <c r="AL72" s="82" t="n">
        <v>1</v>
      </c>
      <c r="AM72" s="82" t="n">
        <v>0</v>
      </c>
      <c r="AN72" s="82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7" t="n">
        <v>41952.625</v>
      </c>
      <c r="AU72" s="91" t="n">
        <v>41952.6666666667</v>
      </c>
      <c r="AV72" s="92" t="n">
        <v>0.0416666666642414</v>
      </c>
      <c r="AW72" s="92" t="n">
        <v>0.083333333330908</v>
      </c>
      <c r="AX72" s="92" t="s">
        <v>59</v>
      </c>
      <c r="AY72" s="92" t="s">
        <v>60</v>
      </c>
      <c r="AZ72" s="0" t="str">
        <f aca="false">IF(D72="DIS","Disabled",IF(D72="P&amp;D","Pay &amp; Display",IF(D72="PB","Short Stay (Free)","")))</f>
        <v>Pay &amp; Display</v>
      </c>
      <c r="BA72" s="0" t="str">
        <f aca="false">IF(OR(D72="P&amp;D",D72="DIS",D72="PB"),"Y","")</f>
        <v>Y</v>
      </c>
      <c r="BC72" s="0" t="s">
        <v>36</v>
      </c>
    </row>
    <row r="73" customFormat="false" ht="15" hidden="false" customHeight="false" outlineLevel="0" collapsed="false">
      <c r="A73" s="79" t="s">
        <v>18</v>
      </c>
      <c r="B73" s="79" t="n">
        <v>4</v>
      </c>
      <c r="C73" s="79" t="n">
        <v>40</v>
      </c>
      <c r="D73" s="79" t="s">
        <v>14</v>
      </c>
      <c r="E73" s="79" t="s">
        <v>179</v>
      </c>
      <c r="F73" s="79" t="s">
        <v>58</v>
      </c>
      <c r="G73" s="80"/>
      <c r="H73" s="79"/>
      <c r="I73" s="81"/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82" t="n">
        <v>0</v>
      </c>
      <c r="V73" s="82" t="n">
        <v>0</v>
      </c>
      <c r="W73" s="82" t="n">
        <v>0</v>
      </c>
      <c r="X73" s="82" t="n">
        <v>0</v>
      </c>
      <c r="Y73" s="82" t="n">
        <v>0</v>
      </c>
      <c r="Z73" s="82" t="n">
        <v>0</v>
      </c>
      <c r="AA73" s="82" t="n">
        <v>0</v>
      </c>
      <c r="AB73" s="82" t="n">
        <v>0</v>
      </c>
      <c r="AC73" s="82" t="n">
        <v>0</v>
      </c>
      <c r="AD73" s="82" t="n">
        <v>0</v>
      </c>
      <c r="AE73" s="82" t="n">
        <v>0</v>
      </c>
      <c r="AF73" s="82" t="n">
        <v>0</v>
      </c>
      <c r="AG73" s="82" t="n">
        <v>0</v>
      </c>
      <c r="AH73" s="82" t="n">
        <v>0</v>
      </c>
      <c r="AI73" s="82" t="n">
        <v>0</v>
      </c>
      <c r="AJ73" s="82" t="n">
        <v>0</v>
      </c>
      <c r="AK73" s="82" t="n">
        <v>0</v>
      </c>
      <c r="AL73" s="82" t="n">
        <v>0</v>
      </c>
      <c r="AM73" s="82" t="n">
        <v>0</v>
      </c>
      <c r="AN73" s="82" t="n">
        <v>0</v>
      </c>
      <c r="AO73" s="82" t="n">
        <v>1</v>
      </c>
      <c r="AP73" s="82" t="n">
        <v>1</v>
      </c>
      <c r="AQ73" s="82" t="n">
        <v>0</v>
      </c>
      <c r="AR73" s="82" t="n">
        <v>0</v>
      </c>
      <c r="AS73" s="82" t="n">
        <v>0</v>
      </c>
      <c r="AT73" s="87" t="n">
        <v>41952.7916666667</v>
      </c>
      <c r="AU73" s="91" t="n">
        <v>41952.8333333333</v>
      </c>
      <c r="AV73" s="92" t="n">
        <v>0.0416666666715173</v>
      </c>
      <c r="AW73" s="92" t="n">
        <v>0.083333333338184</v>
      </c>
      <c r="AX73" s="92" t="s">
        <v>59</v>
      </c>
      <c r="AY73" s="92" t="s">
        <v>60</v>
      </c>
      <c r="AZ73" s="0" t="str">
        <f aca="false">IF(D73="DIS","Disabled",IF(D73="P&amp;D","Pay &amp; Display",IF(D73="PB","Short Stay (Free)","")))</f>
        <v>Pay &amp; Display</v>
      </c>
      <c r="BA73" s="0" t="str">
        <f aca="false">IF(OR(D73="P&amp;D",D73="DIS",D73="PB"),"Y","")</f>
        <v>Y</v>
      </c>
      <c r="BC73" s="0" t="s">
        <v>36</v>
      </c>
    </row>
    <row r="74" customFormat="false" ht="15" hidden="false" customHeight="false" outlineLevel="0" collapsed="false">
      <c r="A74" s="79" t="s">
        <v>18</v>
      </c>
      <c r="B74" s="79" t="n">
        <v>4</v>
      </c>
      <c r="C74" s="79" t="n">
        <v>41</v>
      </c>
      <c r="D74" s="79" t="s">
        <v>14</v>
      </c>
      <c r="E74" s="79" t="s">
        <v>180</v>
      </c>
      <c r="F74" s="79" t="s">
        <v>58</v>
      </c>
      <c r="G74" s="80"/>
      <c r="H74" s="79"/>
      <c r="I74" s="81"/>
      <c r="J74" s="83" t="n">
        <v>0</v>
      </c>
      <c r="K74" s="83" t="n">
        <v>0</v>
      </c>
      <c r="L74" s="83" t="n">
        <v>0</v>
      </c>
      <c r="M74" s="83" t="n">
        <v>1</v>
      </c>
      <c r="N74" s="83" t="n">
        <v>0</v>
      </c>
      <c r="O74" s="83" t="n">
        <v>0</v>
      </c>
      <c r="P74" s="83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7" t="n">
        <v>41951.625</v>
      </c>
      <c r="AU74" s="91" t="n">
        <v>41951.625</v>
      </c>
      <c r="AV74" s="92" t="n">
        <v>0</v>
      </c>
      <c r="AW74" s="92" t="n">
        <v>0.0416666666666667</v>
      </c>
      <c r="AX74" s="92" t="s">
        <v>59</v>
      </c>
      <c r="AY74" s="92" t="s">
        <v>60</v>
      </c>
      <c r="AZ74" s="0" t="str">
        <f aca="false">IF(D74="DIS","Disabled",IF(D74="P&amp;D","Pay &amp; Display",IF(D74="PB","Short Stay (Free)","")))</f>
        <v>Pay &amp; Display</v>
      </c>
      <c r="BA74" s="0" t="str">
        <f aca="false">IF(OR(D74="P&amp;D",D74="DIS",D74="PB"),"Y","")</f>
        <v>Y</v>
      </c>
      <c r="BB74" s="0" t="s">
        <v>35</v>
      </c>
    </row>
    <row r="75" customFormat="false" ht="15" hidden="false" customHeight="false" outlineLevel="0" collapsed="false">
      <c r="A75" s="79" t="s">
        <v>18</v>
      </c>
      <c r="B75" s="79" t="n">
        <v>4</v>
      </c>
      <c r="C75" s="79" t="n">
        <v>41</v>
      </c>
      <c r="D75" s="79" t="s">
        <v>14</v>
      </c>
      <c r="E75" s="79" t="s">
        <v>181</v>
      </c>
      <c r="F75" s="79" t="s">
        <v>58</v>
      </c>
      <c r="G75" s="80"/>
      <c r="H75" s="79"/>
      <c r="I75" s="81"/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2" t="n">
        <v>0</v>
      </c>
      <c r="R75" s="82" t="n">
        <v>0</v>
      </c>
      <c r="S75" s="82" t="n">
        <v>0</v>
      </c>
      <c r="T75" s="82" t="n">
        <v>0</v>
      </c>
      <c r="U75" s="82" t="n">
        <v>0</v>
      </c>
      <c r="V75" s="82" t="n">
        <v>0</v>
      </c>
      <c r="W75" s="82" t="n">
        <v>1</v>
      </c>
      <c r="X75" s="82" t="n">
        <v>0</v>
      </c>
      <c r="Y75" s="82" t="n">
        <v>0</v>
      </c>
      <c r="Z75" s="82" t="n">
        <v>0</v>
      </c>
      <c r="AA75" s="82" t="n">
        <v>0</v>
      </c>
      <c r="AB75" s="82" t="n">
        <v>0</v>
      </c>
      <c r="AC75" s="82" t="n">
        <v>0</v>
      </c>
      <c r="AD75" s="82" t="n">
        <v>0</v>
      </c>
      <c r="AE75" s="82" t="n">
        <v>0</v>
      </c>
      <c r="AF75" s="82" t="n">
        <v>0</v>
      </c>
      <c r="AG75" s="82" t="n">
        <v>0</v>
      </c>
      <c r="AH75" s="82" t="n">
        <v>0</v>
      </c>
      <c r="AI75" s="82" t="n">
        <v>0</v>
      </c>
      <c r="AJ75" s="82" t="n">
        <v>0</v>
      </c>
      <c r="AK75" s="82" t="n">
        <v>0</v>
      </c>
      <c r="AL75" s="82" t="n">
        <v>0</v>
      </c>
      <c r="AM75" s="82" t="n">
        <v>0</v>
      </c>
      <c r="AN75" s="82" t="n">
        <v>0</v>
      </c>
      <c r="AO75" s="82" t="n">
        <v>0</v>
      </c>
      <c r="AP75" s="82" t="n">
        <v>0</v>
      </c>
      <c r="AQ75" s="82" t="n">
        <v>0</v>
      </c>
      <c r="AR75" s="82" t="n">
        <v>0</v>
      </c>
      <c r="AS75" s="82" t="n">
        <v>0</v>
      </c>
      <c r="AT75" s="87" t="n">
        <v>41952.0416666667</v>
      </c>
      <c r="AU75" s="91" t="n">
        <v>41952.0416666667</v>
      </c>
      <c r="AV75" s="92" t="n">
        <v>0</v>
      </c>
      <c r="AW75" s="92" t="n">
        <v>0.0416666666666667</v>
      </c>
      <c r="AX75" s="92" t="s">
        <v>59</v>
      </c>
      <c r="AY75" s="92" t="s">
        <v>60</v>
      </c>
      <c r="AZ75" s="0" t="str">
        <f aca="false">IF(D75="DIS","Disabled",IF(D75="P&amp;D","Pay &amp; Display",IF(D75="PB","Short Stay (Free)","")))</f>
        <v>Pay &amp; Display</v>
      </c>
      <c r="BA75" s="0" t="str">
        <f aca="false">IF(OR(D75="P&amp;D",D75="DIS",D75="PB"),"Y","")</f>
        <v>Y</v>
      </c>
      <c r="BC75" s="0" t="s">
        <v>36</v>
      </c>
    </row>
    <row r="76" customFormat="false" ht="15" hidden="false" customHeight="false" outlineLevel="0" collapsed="false">
      <c r="A76" s="79" t="s">
        <v>18</v>
      </c>
      <c r="B76" s="79" t="n">
        <v>4</v>
      </c>
      <c r="C76" s="79" t="n">
        <v>41</v>
      </c>
      <c r="D76" s="79" t="s">
        <v>14</v>
      </c>
      <c r="E76" s="79" t="s">
        <v>182</v>
      </c>
      <c r="F76" s="79" t="s">
        <v>58</v>
      </c>
      <c r="G76" s="80"/>
      <c r="H76" s="79"/>
      <c r="I76" s="81"/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0</v>
      </c>
      <c r="V76" s="82" t="n">
        <v>0</v>
      </c>
      <c r="W76" s="82" t="n">
        <v>0</v>
      </c>
      <c r="X76" s="82" t="n">
        <v>0</v>
      </c>
      <c r="Y76" s="82" t="n">
        <v>0</v>
      </c>
      <c r="Z76" s="82" t="n">
        <v>0</v>
      </c>
      <c r="AA76" s="82" t="n">
        <v>0</v>
      </c>
      <c r="AB76" s="82" t="n">
        <v>0</v>
      </c>
      <c r="AC76" s="82" t="n">
        <v>0</v>
      </c>
      <c r="AD76" s="82" t="n">
        <v>1</v>
      </c>
      <c r="AE76" s="82" t="n">
        <v>1</v>
      </c>
      <c r="AF76" s="82" t="n">
        <v>1</v>
      </c>
      <c r="AG76" s="82" t="n">
        <v>1</v>
      </c>
      <c r="AH76" s="82" t="n">
        <v>1</v>
      </c>
      <c r="AI76" s="82" t="n">
        <v>0</v>
      </c>
      <c r="AJ76" s="82" t="n">
        <v>0</v>
      </c>
      <c r="AK76" s="82" t="n">
        <v>0</v>
      </c>
      <c r="AL76" s="82" t="n">
        <v>0</v>
      </c>
      <c r="AM76" s="82" t="n">
        <v>0</v>
      </c>
      <c r="AN76" s="82" t="n">
        <v>0</v>
      </c>
      <c r="AO76" s="82" t="n">
        <v>0</v>
      </c>
      <c r="AP76" s="82" t="n">
        <v>0</v>
      </c>
      <c r="AQ76" s="82" t="n">
        <v>0</v>
      </c>
      <c r="AR76" s="82" t="n">
        <v>0</v>
      </c>
      <c r="AS76" s="82" t="n">
        <v>0</v>
      </c>
      <c r="AT76" s="87" t="n">
        <v>41952.3333333333</v>
      </c>
      <c r="AU76" s="91" t="n">
        <v>41952.5</v>
      </c>
      <c r="AV76" s="92" t="n">
        <v>0.166666666664241</v>
      </c>
      <c r="AW76" s="92" t="n">
        <v>0.208333333330908</v>
      </c>
      <c r="AX76" s="92" t="s">
        <v>63</v>
      </c>
      <c r="AY76" s="92" t="s">
        <v>60</v>
      </c>
      <c r="AZ76" s="0" t="str">
        <f aca="false">IF(D76="DIS","Disabled",IF(D76="P&amp;D","Pay &amp; Display",IF(D76="PB","Short Stay (Free)","")))</f>
        <v>Pay &amp; Display</v>
      </c>
      <c r="BA76" s="0" t="str">
        <f aca="false">IF(OR(D76="P&amp;D",D76="DIS",D76="PB"),"Y","")</f>
        <v>Y</v>
      </c>
      <c r="BC76" s="0" t="s">
        <v>36</v>
      </c>
    </row>
    <row r="77" customFormat="false" ht="15" hidden="false" customHeight="false" outlineLevel="0" collapsed="false">
      <c r="A77" s="79" t="s">
        <v>18</v>
      </c>
      <c r="B77" s="79" t="n">
        <v>4</v>
      </c>
      <c r="C77" s="79" t="n">
        <v>41</v>
      </c>
      <c r="D77" s="79" t="s">
        <v>14</v>
      </c>
      <c r="E77" s="79" t="s">
        <v>183</v>
      </c>
      <c r="F77" s="79" t="s">
        <v>58</v>
      </c>
      <c r="G77" s="80"/>
      <c r="H77" s="79"/>
      <c r="I77" s="81"/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1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7" t="n">
        <v>41952.625</v>
      </c>
      <c r="AU77" s="91" t="n">
        <v>41952.625</v>
      </c>
      <c r="AV77" s="92" t="n">
        <v>0</v>
      </c>
      <c r="AW77" s="92" t="n">
        <v>0.0416666666666667</v>
      </c>
      <c r="AX77" s="92" t="s">
        <v>59</v>
      </c>
      <c r="AY77" s="92" t="s">
        <v>60</v>
      </c>
      <c r="AZ77" s="0" t="str">
        <f aca="false">IF(D77="DIS","Disabled",IF(D77="P&amp;D","Pay &amp; Display",IF(D77="PB","Short Stay (Free)","")))</f>
        <v>Pay &amp; Display</v>
      </c>
      <c r="BA77" s="0" t="str">
        <f aca="false">IF(OR(D77="P&amp;D",D77="DIS",D77="PB"),"Y","")</f>
        <v>Y</v>
      </c>
      <c r="BC77" s="0" t="s">
        <v>36</v>
      </c>
    </row>
    <row r="78" customFormat="false" ht="15" hidden="false" customHeight="false" outlineLevel="0" collapsed="false">
      <c r="A78" s="79" t="s">
        <v>18</v>
      </c>
      <c r="B78" s="79" t="n">
        <v>4</v>
      </c>
      <c r="C78" s="79" t="n">
        <v>41</v>
      </c>
      <c r="D78" s="79" t="s">
        <v>14</v>
      </c>
      <c r="E78" s="79" t="s">
        <v>184</v>
      </c>
      <c r="F78" s="79" t="s">
        <v>58</v>
      </c>
      <c r="G78" s="80" t="s">
        <v>111</v>
      </c>
      <c r="H78" s="79"/>
      <c r="I78" s="81"/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2" t="n">
        <v>0</v>
      </c>
      <c r="R78" s="82" t="n">
        <v>0</v>
      </c>
      <c r="S78" s="82" t="n">
        <v>0</v>
      </c>
      <c r="T78" s="82" t="n">
        <v>0</v>
      </c>
      <c r="U78" s="82" t="n">
        <v>0</v>
      </c>
      <c r="V78" s="82" t="n">
        <v>0</v>
      </c>
      <c r="W78" s="82" t="n">
        <v>0</v>
      </c>
      <c r="X78" s="82" t="n">
        <v>0</v>
      </c>
      <c r="Y78" s="82" t="n">
        <v>0</v>
      </c>
      <c r="Z78" s="82" t="n">
        <v>0</v>
      </c>
      <c r="AA78" s="82" t="n">
        <v>0</v>
      </c>
      <c r="AB78" s="82" t="n">
        <v>0</v>
      </c>
      <c r="AC78" s="82" t="n">
        <v>0</v>
      </c>
      <c r="AD78" s="82" t="n">
        <v>0</v>
      </c>
      <c r="AE78" s="82" t="n">
        <v>0</v>
      </c>
      <c r="AF78" s="82" t="n">
        <v>0</v>
      </c>
      <c r="AG78" s="82" t="n">
        <v>0</v>
      </c>
      <c r="AH78" s="82" t="n">
        <v>0</v>
      </c>
      <c r="AI78" s="82" t="n">
        <v>0</v>
      </c>
      <c r="AJ78" s="82" t="n">
        <v>0</v>
      </c>
      <c r="AK78" s="82" t="n">
        <v>0</v>
      </c>
      <c r="AL78" s="82" t="n">
        <v>1</v>
      </c>
      <c r="AM78" s="82" t="n">
        <v>1</v>
      </c>
      <c r="AN78" s="82" t="n">
        <v>0</v>
      </c>
      <c r="AO78" s="82" t="n">
        <v>0</v>
      </c>
      <c r="AP78" s="82" t="n">
        <v>0</v>
      </c>
      <c r="AQ78" s="82" t="n">
        <v>0</v>
      </c>
      <c r="AR78" s="82" t="n">
        <v>0</v>
      </c>
      <c r="AS78" s="82" t="n">
        <v>0</v>
      </c>
      <c r="AT78" s="87" t="n">
        <v>41952.6666666667</v>
      </c>
      <c r="AU78" s="91" t="n">
        <v>41952.7083333333</v>
      </c>
      <c r="AV78" s="92" t="n">
        <v>0.0416666666715173</v>
      </c>
      <c r="AW78" s="92" t="n">
        <v>0.083333333338184</v>
      </c>
      <c r="AX78" s="92" t="s">
        <v>59</v>
      </c>
      <c r="AY78" s="92" t="s">
        <v>111</v>
      </c>
      <c r="AZ78" s="0" t="str">
        <f aca="false">IF(D78="DIS","Disabled",IF(D78="P&amp;D","Pay &amp; Display",IF(D78="PB","Short Stay (Free)","")))</f>
        <v>Pay &amp; Display</v>
      </c>
      <c r="BA78" s="0" t="str">
        <f aca="false">IF(OR(D78="P&amp;D",D78="DIS",D78="PB"),"Y","")</f>
        <v>Y</v>
      </c>
      <c r="BC78" s="0" t="s">
        <v>36</v>
      </c>
    </row>
    <row r="79" customFormat="false" ht="15" hidden="false" customHeight="false" outlineLevel="0" collapsed="false">
      <c r="A79" s="79" t="s">
        <v>18</v>
      </c>
      <c r="B79" s="79" t="n">
        <v>4</v>
      </c>
      <c r="C79" s="79" t="n">
        <v>41</v>
      </c>
      <c r="D79" s="79" t="s">
        <v>14</v>
      </c>
      <c r="E79" s="79" t="s">
        <v>185</v>
      </c>
      <c r="F79" s="79" t="s">
        <v>58</v>
      </c>
      <c r="G79" s="80"/>
      <c r="H79" s="79"/>
      <c r="I79" s="81"/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U79" s="82" t="n">
        <v>0</v>
      </c>
      <c r="V79" s="82" t="n">
        <v>0</v>
      </c>
      <c r="W79" s="82" t="n">
        <v>0</v>
      </c>
      <c r="X79" s="82" t="n">
        <v>0</v>
      </c>
      <c r="Y79" s="82" t="n">
        <v>0</v>
      </c>
      <c r="Z79" s="82" t="n">
        <v>0</v>
      </c>
      <c r="AA79" s="82" t="n">
        <v>0</v>
      </c>
      <c r="AB79" s="82" t="n">
        <v>0</v>
      </c>
      <c r="AC79" s="82" t="n">
        <v>0</v>
      </c>
      <c r="AD79" s="82" t="n">
        <v>0</v>
      </c>
      <c r="AE79" s="82" t="n">
        <v>0</v>
      </c>
      <c r="AF79" s="82" t="n">
        <v>0</v>
      </c>
      <c r="AG79" s="82" t="n">
        <v>0</v>
      </c>
      <c r="AH79" s="82" t="n">
        <v>0</v>
      </c>
      <c r="AI79" s="82" t="n">
        <v>0</v>
      </c>
      <c r="AJ79" s="82" t="n">
        <v>0</v>
      </c>
      <c r="AK79" s="82" t="n">
        <v>0</v>
      </c>
      <c r="AL79" s="82" t="n">
        <v>0</v>
      </c>
      <c r="AM79" s="82" t="n">
        <v>0</v>
      </c>
      <c r="AN79" s="82" t="n">
        <v>0</v>
      </c>
      <c r="AO79" s="82" t="n">
        <v>1</v>
      </c>
      <c r="AP79" s="82" t="n">
        <v>1</v>
      </c>
      <c r="AQ79" s="82" t="n">
        <v>1</v>
      </c>
      <c r="AR79" s="82" t="n">
        <v>1</v>
      </c>
      <c r="AS79" s="82" t="n">
        <v>1</v>
      </c>
      <c r="AT79" s="87" t="n">
        <v>41952.7916666667</v>
      </c>
      <c r="AU79" s="91" t="n">
        <v>41952.9583333333</v>
      </c>
      <c r="AV79" s="92" t="n">
        <v>0.166666666671517</v>
      </c>
      <c r="AW79" s="92" t="n">
        <v>0.208333333338184</v>
      </c>
      <c r="AX79" s="92" t="s">
        <v>67</v>
      </c>
      <c r="AY79" s="92" t="s">
        <v>111</v>
      </c>
      <c r="AZ79" s="0" t="str">
        <f aca="false">IF(D79="DIS","Disabled",IF(D79="P&amp;D","Pay &amp; Display",IF(D79="PB","Short Stay (Free)","")))</f>
        <v>Pay &amp; Display</v>
      </c>
      <c r="BA79" s="0" t="str">
        <f aca="false">IF(OR(D79="P&amp;D",D79="DIS",D79="PB"),"Y","")</f>
        <v>Y</v>
      </c>
      <c r="BC79" s="0" t="s">
        <v>36</v>
      </c>
    </row>
    <row r="80" customFormat="false" ht="15" hidden="false" customHeight="false" outlineLevel="0" collapsed="false">
      <c r="A80" s="79" t="s">
        <v>18</v>
      </c>
      <c r="B80" s="79" t="n">
        <v>4</v>
      </c>
      <c r="C80" s="79" t="n">
        <v>42</v>
      </c>
      <c r="D80" s="79" t="s">
        <v>14</v>
      </c>
      <c r="E80" s="79" t="s">
        <v>186</v>
      </c>
      <c r="F80" s="79" t="s">
        <v>58</v>
      </c>
      <c r="G80" s="80"/>
      <c r="H80" s="79"/>
      <c r="I80" s="81"/>
      <c r="J80" s="83" t="n">
        <v>1</v>
      </c>
      <c r="K80" s="83" t="n">
        <v>1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7" t="n">
        <v>41951.5</v>
      </c>
      <c r="AU80" s="91" t="n">
        <v>41951.5416666667</v>
      </c>
      <c r="AV80" s="92" t="n">
        <v>0.0416666666642414</v>
      </c>
      <c r="AW80" s="92" t="n">
        <v>0.083333333330908</v>
      </c>
      <c r="AX80" s="92" t="s">
        <v>59</v>
      </c>
      <c r="AY80" s="92" t="s">
        <v>60</v>
      </c>
      <c r="AZ80" s="0" t="str">
        <f aca="false">IF(D80="DIS","Disabled",IF(D80="P&amp;D","Pay &amp; Display",IF(D80="PB","Short Stay (Free)","")))</f>
        <v>Pay &amp; Display</v>
      </c>
      <c r="BA80" s="0" t="str">
        <f aca="false">IF(OR(D80="P&amp;D",D80="DIS",D80="PB"),"Y","")</f>
        <v>Y</v>
      </c>
      <c r="BB80" s="0" t="s">
        <v>35</v>
      </c>
    </row>
    <row r="81" customFormat="false" ht="15" hidden="false" customHeight="false" outlineLevel="0" collapsed="false">
      <c r="A81" s="79" t="s">
        <v>18</v>
      </c>
      <c r="B81" s="79" t="n">
        <v>4</v>
      </c>
      <c r="C81" s="79" t="n">
        <v>42</v>
      </c>
      <c r="D81" s="79" t="s">
        <v>14</v>
      </c>
      <c r="E81" s="79" t="s">
        <v>187</v>
      </c>
      <c r="F81" s="79" t="s">
        <v>58</v>
      </c>
      <c r="G81" s="80"/>
      <c r="H81" s="79"/>
      <c r="I81" s="81"/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1</v>
      </c>
      <c r="O81" s="83" t="n">
        <v>1</v>
      </c>
      <c r="P81" s="83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U81" s="82" t="n">
        <v>0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v>0</v>
      </c>
      <c r="AA81" s="82" t="n">
        <v>0</v>
      </c>
      <c r="AB81" s="82" t="n">
        <v>0</v>
      </c>
      <c r="AC81" s="82" t="n">
        <v>0</v>
      </c>
      <c r="AD81" s="82" t="n">
        <v>0</v>
      </c>
      <c r="AE81" s="82" t="n">
        <v>0</v>
      </c>
      <c r="AF81" s="82" t="n">
        <v>0</v>
      </c>
      <c r="AG81" s="82" t="n">
        <v>0</v>
      </c>
      <c r="AH81" s="82" t="n">
        <v>0</v>
      </c>
      <c r="AI81" s="82" t="n">
        <v>0</v>
      </c>
      <c r="AJ81" s="82" t="n">
        <v>0</v>
      </c>
      <c r="AK81" s="82" t="n">
        <v>0</v>
      </c>
      <c r="AL81" s="82" t="n">
        <v>0</v>
      </c>
      <c r="AM81" s="82" t="n">
        <v>0</v>
      </c>
      <c r="AN81" s="82" t="n">
        <v>0</v>
      </c>
      <c r="AO81" s="82" t="n">
        <v>0</v>
      </c>
      <c r="AP81" s="82" t="n">
        <v>0</v>
      </c>
      <c r="AQ81" s="82" t="n">
        <v>0</v>
      </c>
      <c r="AR81" s="82" t="n">
        <v>0</v>
      </c>
      <c r="AS81" s="82" t="n">
        <v>0</v>
      </c>
      <c r="AT81" s="87" t="n">
        <v>41951.6666666667</v>
      </c>
      <c r="AU81" s="91" t="n">
        <v>41951.7083333333</v>
      </c>
      <c r="AV81" s="92" t="n">
        <v>0.0416666666715173</v>
      </c>
      <c r="AW81" s="92" t="n">
        <v>0.083333333338184</v>
      </c>
      <c r="AX81" s="92" t="s">
        <v>59</v>
      </c>
      <c r="AY81" s="92" t="s">
        <v>60</v>
      </c>
      <c r="AZ81" s="0" t="str">
        <f aca="false">IF(D81="DIS","Disabled",IF(D81="P&amp;D","Pay &amp; Display",IF(D81="PB","Short Stay (Free)","")))</f>
        <v>Pay &amp; Display</v>
      </c>
      <c r="BA81" s="0" t="str">
        <f aca="false">IF(OR(D81="P&amp;D",D81="DIS",D81="PB"),"Y","")</f>
        <v>Y</v>
      </c>
      <c r="BB81" s="0" t="s">
        <v>35</v>
      </c>
    </row>
    <row r="82" customFormat="false" ht="15" hidden="false" customHeight="false" outlineLevel="0" collapsed="false">
      <c r="A82" s="79" t="s">
        <v>18</v>
      </c>
      <c r="B82" s="79" t="n">
        <v>4</v>
      </c>
      <c r="C82" s="79" t="n">
        <v>42</v>
      </c>
      <c r="D82" s="79" t="s">
        <v>14</v>
      </c>
      <c r="E82" s="79" t="s">
        <v>188</v>
      </c>
      <c r="F82" s="79" t="s">
        <v>58</v>
      </c>
      <c r="G82" s="80"/>
      <c r="H82" s="79"/>
      <c r="I82" s="81"/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U82" s="82" t="n">
        <v>0</v>
      </c>
      <c r="V82" s="82" t="n">
        <v>0</v>
      </c>
      <c r="W82" s="82" t="n">
        <v>0</v>
      </c>
      <c r="X82" s="82" t="n">
        <v>0</v>
      </c>
      <c r="Y82" s="82" t="n">
        <v>0</v>
      </c>
      <c r="Z82" s="82" t="n">
        <v>0</v>
      </c>
      <c r="AA82" s="82" t="n">
        <v>0</v>
      </c>
      <c r="AB82" s="82" t="n">
        <v>0</v>
      </c>
      <c r="AC82" s="82" t="n">
        <v>0</v>
      </c>
      <c r="AD82" s="82" t="n">
        <v>0</v>
      </c>
      <c r="AE82" s="82" t="n">
        <v>0</v>
      </c>
      <c r="AF82" s="82" t="n">
        <v>1</v>
      </c>
      <c r="AG82" s="82" t="n">
        <v>1</v>
      </c>
      <c r="AH82" s="82" t="n">
        <v>1</v>
      </c>
      <c r="AI82" s="82" t="n">
        <v>1</v>
      </c>
      <c r="AJ82" s="82" t="n">
        <v>1</v>
      </c>
      <c r="AK82" s="82" t="n">
        <v>1</v>
      </c>
      <c r="AL82" s="82" t="n">
        <v>1</v>
      </c>
      <c r="AM82" s="82" t="n">
        <v>0</v>
      </c>
      <c r="AN82" s="82" t="n">
        <v>0</v>
      </c>
      <c r="AO82" s="82" t="n">
        <v>0</v>
      </c>
      <c r="AP82" s="82" t="n">
        <v>0</v>
      </c>
      <c r="AQ82" s="82" t="n">
        <v>0</v>
      </c>
      <c r="AR82" s="82" t="n">
        <v>0</v>
      </c>
      <c r="AS82" s="82" t="n">
        <v>0</v>
      </c>
      <c r="AT82" s="87" t="n">
        <v>41952.4166666667</v>
      </c>
      <c r="AU82" s="91" t="n">
        <v>41952.6666666667</v>
      </c>
      <c r="AV82" s="92" t="n">
        <v>0.25</v>
      </c>
      <c r="AW82" s="92" t="n">
        <v>0.291666666666667</v>
      </c>
      <c r="AX82" s="92" t="s">
        <v>189</v>
      </c>
      <c r="AY82" s="92" t="s">
        <v>60</v>
      </c>
      <c r="AZ82" s="0" t="str">
        <f aca="false">IF(D82="DIS","Disabled",IF(D82="P&amp;D","Pay &amp; Display",IF(D82="PB","Short Stay (Free)","")))</f>
        <v>Pay &amp; Display</v>
      </c>
      <c r="BA82" s="0" t="str">
        <f aca="false">IF(OR(D82="P&amp;D",D82="DIS",D82="PB"),"Y","")</f>
        <v>Y</v>
      </c>
      <c r="BC82" s="0" t="s">
        <v>36</v>
      </c>
    </row>
    <row r="83" customFormat="false" ht="15" hidden="false" customHeight="false" outlineLevel="0" collapsed="false">
      <c r="A83" s="79" t="s">
        <v>18</v>
      </c>
      <c r="B83" s="79" t="n">
        <v>4</v>
      </c>
      <c r="C83" s="79" t="n">
        <v>43</v>
      </c>
      <c r="D83" s="79" t="s">
        <v>16</v>
      </c>
      <c r="E83" s="79" t="s">
        <v>190</v>
      </c>
      <c r="F83" s="79" t="s">
        <v>58</v>
      </c>
      <c r="G83" s="80"/>
      <c r="H83" s="79"/>
      <c r="I83" s="81"/>
      <c r="J83" s="83" t="n">
        <v>1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7" t="n">
        <v>41951.5</v>
      </c>
      <c r="AU83" s="91" t="n">
        <v>41951.5</v>
      </c>
      <c r="AV83" s="92" t="n">
        <v>0</v>
      </c>
      <c r="AW83" s="92" t="n">
        <v>0.0416666666666667</v>
      </c>
      <c r="AX83" s="92" t="s">
        <v>59</v>
      </c>
      <c r="AY83" s="92" t="s">
        <v>60</v>
      </c>
      <c r="AZ83" s="0" t="str">
        <f aca="false">IF(D83="DIS","Disabled",IF(D83="P&amp;D","Pay &amp; Display",IF(D83="PB","Short Stay (Free)","")))</f>
        <v>Disabled</v>
      </c>
      <c r="BA83" s="0" t="str">
        <f aca="false">IF(OR(D83="P&amp;D",D83="DIS",D83="PB"),"Y","")</f>
        <v>Y</v>
      </c>
      <c r="BB83" s="0" t="s">
        <v>35</v>
      </c>
    </row>
    <row r="84" customFormat="false" ht="15" hidden="false" customHeight="false" outlineLevel="0" collapsed="false">
      <c r="A84" s="79" t="s">
        <v>18</v>
      </c>
      <c r="B84" s="79" t="n">
        <v>4</v>
      </c>
      <c r="C84" s="79" t="n">
        <v>43</v>
      </c>
      <c r="D84" s="79" t="s">
        <v>16</v>
      </c>
      <c r="E84" s="79" t="s">
        <v>184</v>
      </c>
      <c r="F84" s="79" t="s">
        <v>58</v>
      </c>
      <c r="G84" s="80"/>
      <c r="H84" s="79"/>
      <c r="I84" s="81"/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2" t="n">
        <v>0</v>
      </c>
      <c r="R84" s="82" t="n">
        <v>0</v>
      </c>
      <c r="S84" s="82" t="n">
        <v>0</v>
      </c>
      <c r="T84" s="82" t="n">
        <v>0</v>
      </c>
      <c r="U84" s="82" t="n">
        <v>0</v>
      </c>
      <c r="V84" s="82" t="n">
        <v>0</v>
      </c>
      <c r="W84" s="82" t="n">
        <v>0</v>
      </c>
      <c r="X84" s="82" t="n">
        <v>0</v>
      </c>
      <c r="Y84" s="82" t="n">
        <v>0</v>
      </c>
      <c r="Z84" s="82" t="n">
        <v>0</v>
      </c>
      <c r="AA84" s="82" t="n">
        <v>0</v>
      </c>
      <c r="AB84" s="82" t="n">
        <v>0</v>
      </c>
      <c r="AC84" s="82" t="n">
        <v>0</v>
      </c>
      <c r="AD84" s="82" t="n">
        <v>0</v>
      </c>
      <c r="AE84" s="82" t="n">
        <v>0</v>
      </c>
      <c r="AF84" s="82" t="n">
        <v>0</v>
      </c>
      <c r="AG84" s="82" t="n">
        <v>0</v>
      </c>
      <c r="AH84" s="82" t="n">
        <v>1</v>
      </c>
      <c r="AI84" s="82" t="n">
        <v>0</v>
      </c>
      <c r="AJ84" s="82" t="n">
        <v>0</v>
      </c>
      <c r="AK84" s="82" t="n">
        <v>0</v>
      </c>
      <c r="AL84" s="82" t="n">
        <v>0</v>
      </c>
      <c r="AM84" s="82" t="n">
        <v>0</v>
      </c>
      <c r="AN84" s="82" t="n">
        <v>0</v>
      </c>
      <c r="AO84" s="82" t="n">
        <v>0</v>
      </c>
      <c r="AP84" s="82" t="n">
        <v>0</v>
      </c>
      <c r="AQ84" s="82" t="n">
        <v>0</v>
      </c>
      <c r="AR84" s="82" t="n">
        <v>0</v>
      </c>
      <c r="AS84" s="82" t="n">
        <v>0</v>
      </c>
      <c r="AT84" s="87" t="n">
        <v>41952.5</v>
      </c>
      <c r="AU84" s="91" t="n">
        <v>41952.5</v>
      </c>
      <c r="AV84" s="92" t="n">
        <v>0</v>
      </c>
      <c r="AW84" s="92" t="n">
        <v>0.0416666666666667</v>
      </c>
      <c r="AX84" s="92" t="s">
        <v>59</v>
      </c>
      <c r="AY84" s="92" t="s">
        <v>60</v>
      </c>
      <c r="AZ84" s="0" t="str">
        <f aca="false">IF(D84="DIS","Disabled",IF(D84="P&amp;D","Pay &amp; Display",IF(D84="PB","Short Stay (Free)","")))</f>
        <v>Disabled</v>
      </c>
      <c r="BA84" s="0" t="str">
        <f aca="false">IF(OR(D84="P&amp;D",D84="DIS",D84="PB"),"Y","")</f>
        <v>Y</v>
      </c>
      <c r="BC84" s="0" t="s">
        <v>36</v>
      </c>
    </row>
    <row r="85" customFormat="false" ht="15" hidden="false" customHeight="false" outlineLevel="0" collapsed="false">
      <c r="A85" s="79" t="s">
        <v>18</v>
      </c>
      <c r="B85" s="79" t="n">
        <v>4</v>
      </c>
      <c r="C85" s="79" t="n">
        <v>43</v>
      </c>
      <c r="D85" s="79" t="s">
        <v>16</v>
      </c>
      <c r="E85" s="79" t="s">
        <v>191</v>
      </c>
      <c r="F85" s="79" t="s">
        <v>58</v>
      </c>
      <c r="G85" s="80"/>
      <c r="H85" s="79"/>
      <c r="I85" s="81"/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2" t="n">
        <v>0</v>
      </c>
      <c r="R85" s="82" t="n">
        <v>0</v>
      </c>
      <c r="S85" s="82" t="n">
        <v>0</v>
      </c>
      <c r="T85" s="82" t="n">
        <v>0</v>
      </c>
      <c r="U85" s="82" t="n">
        <v>0</v>
      </c>
      <c r="V85" s="82" t="n">
        <v>0</v>
      </c>
      <c r="W85" s="82" t="n">
        <v>0</v>
      </c>
      <c r="X85" s="82" t="n">
        <v>0</v>
      </c>
      <c r="Y85" s="82" t="n">
        <v>0</v>
      </c>
      <c r="Z85" s="82" t="n">
        <v>0</v>
      </c>
      <c r="AA85" s="82" t="n">
        <v>0</v>
      </c>
      <c r="AB85" s="82" t="n">
        <v>0</v>
      </c>
      <c r="AC85" s="82" t="n">
        <v>0</v>
      </c>
      <c r="AD85" s="82" t="n">
        <v>0</v>
      </c>
      <c r="AE85" s="82" t="n">
        <v>0</v>
      </c>
      <c r="AF85" s="82" t="n">
        <v>0</v>
      </c>
      <c r="AG85" s="82" t="n">
        <v>0</v>
      </c>
      <c r="AH85" s="82" t="n">
        <v>0</v>
      </c>
      <c r="AI85" s="82" t="n">
        <v>1</v>
      </c>
      <c r="AJ85" s="82" t="n">
        <v>1</v>
      </c>
      <c r="AK85" s="82" t="n">
        <v>0</v>
      </c>
      <c r="AL85" s="82" t="n">
        <v>0</v>
      </c>
      <c r="AM85" s="82" t="n">
        <v>0</v>
      </c>
      <c r="AN85" s="82" t="n">
        <v>0</v>
      </c>
      <c r="AO85" s="82" t="n">
        <v>0</v>
      </c>
      <c r="AP85" s="82" t="n">
        <v>0</v>
      </c>
      <c r="AQ85" s="82" t="n">
        <v>0</v>
      </c>
      <c r="AR85" s="82" t="n">
        <v>0</v>
      </c>
      <c r="AS85" s="82" t="n">
        <v>0</v>
      </c>
      <c r="AT85" s="87" t="n">
        <v>41952.5416666667</v>
      </c>
      <c r="AU85" s="91" t="n">
        <v>41952.5833333333</v>
      </c>
      <c r="AV85" s="92" t="n">
        <v>0.0416666666715173</v>
      </c>
      <c r="AW85" s="92" t="n">
        <v>0.083333333338184</v>
      </c>
      <c r="AX85" s="92" t="s">
        <v>59</v>
      </c>
      <c r="AY85" s="92" t="s">
        <v>60</v>
      </c>
      <c r="AZ85" s="0" t="str">
        <f aca="false">IF(D85="DIS","Disabled",IF(D85="P&amp;D","Pay &amp; Display",IF(D85="PB","Short Stay (Free)","")))</f>
        <v>Disabled</v>
      </c>
      <c r="BA85" s="0" t="str">
        <f aca="false">IF(OR(D85="P&amp;D",D85="DIS",D85="PB"),"Y","")</f>
        <v>Y</v>
      </c>
      <c r="BC85" s="0" t="s">
        <v>36</v>
      </c>
    </row>
    <row r="86" customFormat="false" ht="15" hidden="false" customHeight="false" outlineLevel="0" collapsed="false">
      <c r="A86" s="79" t="s">
        <v>18</v>
      </c>
      <c r="B86" s="79" t="n">
        <v>4</v>
      </c>
      <c r="C86" s="79" t="n">
        <v>43</v>
      </c>
      <c r="D86" s="79" t="s">
        <v>16</v>
      </c>
      <c r="E86" s="79" t="s">
        <v>192</v>
      </c>
      <c r="F86" s="79" t="s">
        <v>58</v>
      </c>
      <c r="G86" s="80"/>
      <c r="H86" s="79"/>
      <c r="I86" s="81"/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1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7" t="n">
        <v>41952.6666666667</v>
      </c>
      <c r="AU86" s="91" t="n">
        <v>41952.6666666667</v>
      </c>
      <c r="AV86" s="92" t="n">
        <v>0</v>
      </c>
      <c r="AW86" s="92" t="n">
        <v>0.0416666666666667</v>
      </c>
      <c r="AX86" s="92" t="s">
        <v>59</v>
      </c>
      <c r="AY86" s="92" t="s">
        <v>60</v>
      </c>
      <c r="AZ86" s="0" t="str">
        <f aca="false">IF(D86="DIS","Disabled",IF(D86="P&amp;D","Pay &amp; Display",IF(D86="PB","Short Stay (Free)","")))</f>
        <v>Disabled</v>
      </c>
      <c r="BA86" s="0" t="str">
        <f aca="false">IF(OR(D86="P&amp;D",D86="DIS",D86="PB"),"Y","")</f>
        <v>Y</v>
      </c>
      <c r="BC86" s="0" t="s">
        <v>36</v>
      </c>
    </row>
    <row r="87" customFormat="false" ht="15" hidden="false" customHeight="false" outlineLevel="0" collapsed="false">
      <c r="A87" s="79" t="s">
        <v>18</v>
      </c>
      <c r="B87" s="79" t="n">
        <v>4</v>
      </c>
      <c r="C87" s="79" t="n">
        <v>44</v>
      </c>
      <c r="D87" s="79" t="s">
        <v>16</v>
      </c>
      <c r="E87" s="79" t="s">
        <v>193</v>
      </c>
      <c r="F87" s="79" t="s">
        <v>58</v>
      </c>
      <c r="G87" s="80"/>
      <c r="H87" s="79"/>
      <c r="I87" s="81"/>
      <c r="J87" s="83" t="n">
        <v>1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2" t="n">
        <v>0</v>
      </c>
      <c r="R87" s="82" t="n">
        <v>0</v>
      </c>
      <c r="S87" s="82" t="n">
        <v>0</v>
      </c>
      <c r="T87" s="82" t="n">
        <v>0</v>
      </c>
      <c r="U87" s="82" t="n">
        <v>0</v>
      </c>
      <c r="V87" s="82" t="n">
        <v>0</v>
      </c>
      <c r="W87" s="82" t="n">
        <v>0</v>
      </c>
      <c r="X87" s="82" t="n">
        <v>0</v>
      </c>
      <c r="Y87" s="82" t="n">
        <v>0</v>
      </c>
      <c r="Z87" s="82" t="n">
        <v>0</v>
      </c>
      <c r="AA87" s="82" t="n">
        <v>0</v>
      </c>
      <c r="AB87" s="82" t="n">
        <v>0</v>
      </c>
      <c r="AC87" s="82" t="n">
        <v>0</v>
      </c>
      <c r="AD87" s="82" t="n">
        <v>0</v>
      </c>
      <c r="AE87" s="82" t="n">
        <v>0</v>
      </c>
      <c r="AF87" s="82" t="n">
        <v>0</v>
      </c>
      <c r="AG87" s="82" t="n">
        <v>0</v>
      </c>
      <c r="AH87" s="82" t="n">
        <v>0</v>
      </c>
      <c r="AI87" s="82" t="n">
        <v>0</v>
      </c>
      <c r="AJ87" s="82" t="n">
        <v>0</v>
      </c>
      <c r="AK87" s="82" t="n">
        <v>0</v>
      </c>
      <c r="AL87" s="82" t="n">
        <v>0</v>
      </c>
      <c r="AM87" s="82" t="n">
        <v>0</v>
      </c>
      <c r="AN87" s="82" t="n">
        <v>0</v>
      </c>
      <c r="AO87" s="82" t="n">
        <v>0</v>
      </c>
      <c r="AP87" s="82" t="n">
        <v>0</v>
      </c>
      <c r="AQ87" s="82" t="n">
        <v>0</v>
      </c>
      <c r="AR87" s="82" t="n">
        <v>0</v>
      </c>
      <c r="AS87" s="82" t="n">
        <v>0</v>
      </c>
      <c r="AT87" s="87" t="n">
        <v>41951.5</v>
      </c>
      <c r="AU87" s="91" t="n">
        <v>41951.5</v>
      </c>
      <c r="AV87" s="92" t="n">
        <v>0</v>
      </c>
      <c r="AW87" s="92" t="n">
        <v>0.0416666666666667</v>
      </c>
      <c r="AX87" s="92" t="s">
        <v>59</v>
      </c>
      <c r="AY87" s="92" t="s">
        <v>60</v>
      </c>
      <c r="AZ87" s="0" t="str">
        <f aca="false">IF(D87="DIS","Disabled",IF(D87="P&amp;D","Pay &amp; Display",IF(D87="PB","Short Stay (Free)","")))</f>
        <v>Disabled</v>
      </c>
      <c r="BA87" s="0" t="str">
        <f aca="false">IF(OR(D87="P&amp;D",D87="DIS",D87="PB"),"Y","")</f>
        <v>Y</v>
      </c>
      <c r="BB87" s="0" t="s">
        <v>35</v>
      </c>
    </row>
    <row r="88" customFormat="false" ht="15" hidden="false" customHeight="false" outlineLevel="0" collapsed="false">
      <c r="A88" s="79" t="s">
        <v>18</v>
      </c>
      <c r="B88" s="79" t="n">
        <v>4</v>
      </c>
      <c r="C88" s="79" t="n">
        <v>44</v>
      </c>
      <c r="D88" s="79" t="s">
        <v>16</v>
      </c>
      <c r="E88" s="79" t="s">
        <v>194</v>
      </c>
      <c r="F88" s="79" t="s">
        <v>58</v>
      </c>
      <c r="G88" s="80"/>
      <c r="H88" s="79"/>
      <c r="I88" s="81"/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2" t="n">
        <v>0</v>
      </c>
      <c r="R88" s="82" t="n">
        <v>0</v>
      </c>
      <c r="S88" s="82" t="n">
        <v>0</v>
      </c>
      <c r="T88" s="82" t="n">
        <v>0</v>
      </c>
      <c r="U88" s="82" t="n">
        <v>0</v>
      </c>
      <c r="V88" s="82" t="n">
        <v>0</v>
      </c>
      <c r="W88" s="82" t="n">
        <v>0</v>
      </c>
      <c r="X88" s="82" t="n">
        <v>0</v>
      </c>
      <c r="Y88" s="82" t="n">
        <v>0</v>
      </c>
      <c r="Z88" s="82" t="n">
        <v>0</v>
      </c>
      <c r="AA88" s="82" t="n">
        <v>0</v>
      </c>
      <c r="AB88" s="82" t="n">
        <v>0</v>
      </c>
      <c r="AC88" s="82" t="n">
        <v>0</v>
      </c>
      <c r="AD88" s="82" t="n">
        <v>0</v>
      </c>
      <c r="AE88" s="82" t="n">
        <v>0</v>
      </c>
      <c r="AF88" s="82" t="n">
        <v>0</v>
      </c>
      <c r="AG88" s="82" t="n">
        <v>0</v>
      </c>
      <c r="AH88" s="82" t="n">
        <v>0</v>
      </c>
      <c r="AI88" s="82" t="n">
        <v>0</v>
      </c>
      <c r="AJ88" s="82" t="n">
        <v>0</v>
      </c>
      <c r="AK88" s="82" t="n">
        <v>0</v>
      </c>
      <c r="AL88" s="82" t="n">
        <v>1</v>
      </c>
      <c r="AM88" s="82" t="n">
        <v>0</v>
      </c>
      <c r="AN88" s="82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7" t="n">
        <v>41952.6666666667</v>
      </c>
      <c r="AU88" s="91" t="n">
        <v>41952.6666666667</v>
      </c>
      <c r="AV88" s="92" t="n">
        <v>0</v>
      </c>
      <c r="AW88" s="92" t="n">
        <v>0.0416666666666667</v>
      </c>
      <c r="AX88" s="92" t="s">
        <v>59</v>
      </c>
      <c r="AY88" s="92" t="s">
        <v>60</v>
      </c>
      <c r="AZ88" s="0" t="str">
        <f aca="false">IF(D88="DIS","Disabled",IF(D88="P&amp;D","Pay &amp; Display",IF(D88="PB","Short Stay (Free)","")))</f>
        <v>Disabled</v>
      </c>
      <c r="BA88" s="0" t="str">
        <f aca="false">IF(OR(D88="P&amp;D",D88="DIS",D88="PB"),"Y","")</f>
        <v>Y</v>
      </c>
      <c r="BC88" s="0" t="s">
        <v>36</v>
      </c>
    </row>
    <row r="89" customFormat="false" ht="15" hidden="false" customHeight="false" outlineLevel="0" collapsed="false">
      <c r="A89" s="79" t="s">
        <v>18</v>
      </c>
      <c r="B89" s="79" t="n">
        <v>4</v>
      </c>
      <c r="C89" s="79" t="n">
        <v>45</v>
      </c>
      <c r="D89" s="79" t="s">
        <v>100</v>
      </c>
      <c r="E89" s="79"/>
      <c r="F89" s="79"/>
      <c r="G89" s="80"/>
      <c r="H89" s="79"/>
      <c r="I89" s="81"/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7"/>
      <c r="AU89" s="91"/>
      <c r="AV89" s="92"/>
      <c r="AW89" s="92"/>
      <c r="AX89" s="92"/>
      <c r="AY89" s="92"/>
      <c r="AZ89" s="0" t="str">
        <f aca="false">IF(D89="DIS","Disabled",IF(D89="P&amp;D","Pay &amp; Display",IF(D89="PB","Short Stay (Free)","")))</f>
        <v/>
      </c>
      <c r="BA89" s="0" t="str">
        <f aca="false">IF(OR(D89="P&amp;D",D89="DIS",D89="PB"),"Y","")</f>
        <v/>
      </c>
    </row>
    <row r="90" customFormat="false" ht="15" hidden="false" customHeight="false" outlineLevel="0" collapsed="false">
      <c r="A90" s="79" t="s">
        <v>18</v>
      </c>
      <c r="B90" s="79" t="n">
        <v>4</v>
      </c>
      <c r="C90" s="79" t="n">
        <v>46</v>
      </c>
      <c r="D90" s="79" t="s">
        <v>100</v>
      </c>
      <c r="E90" s="79"/>
      <c r="F90" s="79"/>
      <c r="G90" s="80"/>
      <c r="H90" s="79"/>
      <c r="I90" s="81"/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2" t="n">
        <v>0</v>
      </c>
      <c r="R90" s="82" t="n">
        <v>0</v>
      </c>
      <c r="S90" s="82" t="n">
        <v>0</v>
      </c>
      <c r="T90" s="82" t="n">
        <v>0</v>
      </c>
      <c r="U90" s="82" t="n">
        <v>0</v>
      </c>
      <c r="V90" s="82" t="n">
        <v>0</v>
      </c>
      <c r="W90" s="82" t="n">
        <v>0</v>
      </c>
      <c r="X90" s="82" t="n">
        <v>0</v>
      </c>
      <c r="Y90" s="82" t="n">
        <v>0</v>
      </c>
      <c r="Z90" s="82" t="n">
        <v>0</v>
      </c>
      <c r="AA90" s="82" t="n">
        <v>0</v>
      </c>
      <c r="AB90" s="82" t="n">
        <v>0</v>
      </c>
      <c r="AC90" s="82" t="n">
        <v>0</v>
      </c>
      <c r="AD90" s="82" t="n">
        <v>0</v>
      </c>
      <c r="AE90" s="82" t="n">
        <v>0</v>
      </c>
      <c r="AF90" s="82" t="n">
        <v>0</v>
      </c>
      <c r="AG90" s="82" t="n">
        <v>0</v>
      </c>
      <c r="AH90" s="82" t="n">
        <v>0</v>
      </c>
      <c r="AI90" s="82" t="n">
        <v>0</v>
      </c>
      <c r="AJ90" s="82" t="n">
        <v>0</v>
      </c>
      <c r="AK90" s="82" t="n">
        <v>0</v>
      </c>
      <c r="AL90" s="82" t="n">
        <v>0</v>
      </c>
      <c r="AM90" s="82" t="n">
        <v>0</v>
      </c>
      <c r="AN90" s="82" t="n">
        <v>0</v>
      </c>
      <c r="AO90" s="82" t="n">
        <v>0</v>
      </c>
      <c r="AP90" s="82" t="n">
        <v>0</v>
      </c>
      <c r="AQ90" s="82" t="n">
        <v>0</v>
      </c>
      <c r="AR90" s="82" t="n">
        <v>0</v>
      </c>
      <c r="AS90" s="82" t="n">
        <v>0</v>
      </c>
      <c r="AT90" s="87"/>
      <c r="AU90" s="91"/>
      <c r="AV90" s="92"/>
      <c r="AW90" s="92"/>
      <c r="AX90" s="92"/>
      <c r="AY90" s="92"/>
      <c r="AZ90" s="0" t="str">
        <f aca="false">IF(D90="DIS","Disabled",IF(D90="P&amp;D","Pay &amp; Display",IF(D90="PB","Short Stay (Free)","")))</f>
        <v/>
      </c>
      <c r="BA90" s="0" t="str">
        <f aca="false">IF(OR(D90="P&amp;D",D90="DIS",D90="PB"),"Y","")</f>
        <v/>
      </c>
    </row>
    <row r="91" customFormat="false" ht="15" hidden="false" customHeight="false" outlineLevel="0" collapsed="false">
      <c r="A91" s="79" t="s">
        <v>18</v>
      </c>
      <c r="B91" s="79" t="n">
        <v>4</v>
      </c>
      <c r="C91" s="79" t="n">
        <v>47</v>
      </c>
      <c r="D91" s="79" t="s">
        <v>100</v>
      </c>
      <c r="E91" s="79"/>
      <c r="F91" s="79"/>
      <c r="G91" s="80"/>
      <c r="H91" s="79" t="s">
        <v>56</v>
      </c>
      <c r="I91" s="81"/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2" t="n">
        <v>0</v>
      </c>
      <c r="R91" s="82" t="n">
        <v>0</v>
      </c>
      <c r="S91" s="82" t="n">
        <v>0</v>
      </c>
      <c r="T91" s="82" t="n">
        <v>0</v>
      </c>
      <c r="U91" s="82" t="n">
        <v>0</v>
      </c>
      <c r="V91" s="82" t="n">
        <v>0</v>
      </c>
      <c r="W91" s="82" t="n">
        <v>0</v>
      </c>
      <c r="X91" s="82" t="n">
        <v>0</v>
      </c>
      <c r="Y91" s="82" t="n">
        <v>0</v>
      </c>
      <c r="Z91" s="82" t="n">
        <v>0</v>
      </c>
      <c r="AA91" s="82" t="n">
        <v>0</v>
      </c>
      <c r="AB91" s="82" t="n">
        <v>0</v>
      </c>
      <c r="AC91" s="82" t="n">
        <v>0</v>
      </c>
      <c r="AD91" s="82" t="n">
        <v>0</v>
      </c>
      <c r="AE91" s="82" t="n">
        <v>0</v>
      </c>
      <c r="AF91" s="82" t="n">
        <v>0</v>
      </c>
      <c r="AG91" s="82" t="n">
        <v>0</v>
      </c>
      <c r="AH91" s="82" t="n">
        <v>0</v>
      </c>
      <c r="AI91" s="82" t="n">
        <v>0</v>
      </c>
      <c r="AJ91" s="82" t="n">
        <v>0</v>
      </c>
      <c r="AK91" s="82" t="n">
        <v>0</v>
      </c>
      <c r="AL91" s="82" t="n">
        <v>0</v>
      </c>
      <c r="AM91" s="82" t="n">
        <v>0</v>
      </c>
      <c r="AN91" s="82" t="n">
        <v>0</v>
      </c>
      <c r="AO91" s="82" t="n">
        <v>0</v>
      </c>
      <c r="AP91" s="82" t="n">
        <v>0</v>
      </c>
      <c r="AQ91" s="82" t="n">
        <v>0</v>
      </c>
      <c r="AR91" s="82" t="n">
        <v>0</v>
      </c>
      <c r="AS91" s="82" t="n">
        <v>0</v>
      </c>
      <c r="AT91" s="87"/>
      <c r="AU91" s="91"/>
      <c r="AV91" s="92"/>
      <c r="AW91" s="92"/>
      <c r="AX91" s="92"/>
      <c r="AY91" s="92"/>
      <c r="AZ91" s="0" t="str">
        <f aca="false">IF(D91="DIS","Disabled",IF(D91="P&amp;D","Pay &amp; Display",IF(D91="PB","Short Stay (Free)","")))</f>
        <v/>
      </c>
      <c r="BA91" s="0" t="str">
        <f aca="false">IF(OR(D91="P&amp;D",D91="DIS",D91="PB"),"Y","")</f>
        <v/>
      </c>
    </row>
    <row r="92" customFormat="false" ht="15" hidden="false" customHeight="false" outlineLevel="0" collapsed="false">
      <c r="A92" s="79" t="s">
        <v>18</v>
      </c>
      <c r="B92" s="79" t="n">
        <v>4</v>
      </c>
      <c r="C92" s="79" t="n">
        <v>48</v>
      </c>
      <c r="D92" s="79" t="s">
        <v>100</v>
      </c>
      <c r="E92" s="79"/>
      <c r="F92" s="79"/>
      <c r="G92" s="80"/>
      <c r="H92" s="79"/>
      <c r="I92" s="81"/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7"/>
      <c r="AU92" s="91"/>
      <c r="AV92" s="92"/>
      <c r="AW92" s="92"/>
      <c r="AX92" s="92"/>
      <c r="AY92" s="92"/>
      <c r="AZ92" s="0" t="str">
        <f aca="false">IF(D92="DIS","Disabled",IF(D92="P&amp;D","Pay &amp; Display",IF(D92="PB","Short Stay (Free)","")))</f>
        <v/>
      </c>
      <c r="BA92" s="0" t="str">
        <f aca="false">IF(OR(D92="P&amp;D",D92="DIS",D92="PB"),"Y","")</f>
        <v/>
      </c>
    </row>
    <row r="93" customFormat="false" ht="15" hidden="false" customHeight="false" outlineLevel="0" collapsed="false">
      <c r="A93" s="79" t="s">
        <v>18</v>
      </c>
      <c r="B93" s="79" t="n">
        <v>4</v>
      </c>
      <c r="C93" s="79" t="n">
        <v>138</v>
      </c>
      <c r="D93" s="79" t="s">
        <v>100</v>
      </c>
      <c r="E93" s="79"/>
      <c r="F93" s="79"/>
      <c r="G93" s="80"/>
      <c r="H93" s="79"/>
      <c r="I93" s="81"/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2" t="n">
        <v>0</v>
      </c>
      <c r="R93" s="82" t="n">
        <v>0</v>
      </c>
      <c r="S93" s="82" t="n">
        <v>0</v>
      </c>
      <c r="T93" s="82" t="n">
        <v>0</v>
      </c>
      <c r="U93" s="82" t="n">
        <v>0</v>
      </c>
      <c r="V93" s="82" t="n">
        <v>0</v>
      </c>
      <c r="W93" s="82" t="n">
        <v>0</v>
      </c>
      <c r="X93" s="82" t="n">
        <v>0</v>
      </c>
      <c r="Y93" s="82" t="n">
        <v>0</v>
      </c>
      <c r="Z93" s="82" t="n">
        <v>0</v>
      </c>
      <c r="AA93" s="82" t="n">
        <v>0</v>
      </c>
      <c r="AB93" s="82" t="n">
        <v>0</v>
      </c>
      <c r="AC93" s="82" t="n">
        <v>0</v>
      </c>
      <c r="AD93" s="82" t="n">
        <v>0</v>
      </c>
      <c r="AE93" s="82" t="n">
        <v>0</v>
      </c>
      <c r="AF93" s="82" t="n">
        <v>0</v>
      </c>
      <c r="AG93" s="82" t="n">
        <v>0</v>
      </c>
      <c r="AH93" s="82" t="n">
        <v>0</v>
      </c>
      <c r="AI93" s="82" t="n">
        <v>0</v>
      </c>
      <c r="AJ93" s="82" t="n">
        <v>0</v>
      </c>
      <c r="AK93" s="82" t="n">
        <v>0</v>
      </c>
      <c r="AL93" s="82" t="n">
        <v>0</v>
      </c>
      <c r="AM93" s="82" t="n">
        <v>0</v>
      </c>
      <c r="AN93" s="82" t="n">
        <v>0</v>
      </c>
      <c r="AO93" s="82" t="n">
        <v>0</v>
      </c>
      <c r="AP93" s="82" t="n">
        <v>0</v>
      </c>
      <c r="AQ93" s="82" t="n">
        <v>0</v>
      </c>
      <c r="AR93" s="82" t="n">
        <v>0</v>
      </c>
      <c r="AS93" s="82" t="n">
        <v>0</v>
      </c>
      <c r="AT93" s="87"/>
      <c r="AU93" s="91"/>
      <c r="AV93" s="92"/>
      <c r="AW93" s="92"/>
      <c r="AX93" s="92"/>
      <c r="AY93" s="92"/>
      <c r="AZ93" s="0" t="str">
        <f aca="false">IF(D93="DIS","Disabled",IF(D93="P&amp;D","Pay &amp; Display",IF(D93="PB","Short Stay (Free)","")))</f>
        <v/>
      </c>
      <c r="BA93" s="0" t="str">
        <f aca="false">IF(OR(D93="P&amp;D",D93="DIS",D93="PB"),"Y","")</f>
        <v/>
      </c>
    </row>
    <row r="94" customFormat="false" ht="15" hidden="false" customHeight="false" outlineLevel="0" collapsed="false">
      <c r="A94" s="79" t="s">
        <v>18</v>
      </c>
      <c r="B94" s="79" t="n">
        <v>4</v>
      </c>
      <c r="C94" s="79" t="n">
        <v>139</v>
      </c>
      <c r="D94" s="79" t="s">
        <v>100</v>
      </c>
      <c r="E94" s="79"/>
      <c r="F94" s="79"/>
      <c r="G94" s="80"/>
      <c r="H94" s="79"/>
      <c r="I94" s="81"/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2" t="n">
        <v>0</v>
      </c>
      <c r="R94" s="82" t="n">
        <v>0</v>
      </c>
      <c r="S94" s="82" t="n">
        <v>0</v>
      </c>
      <c r="T94" s="82" t="n">
        <v>0</v>
      </c>
      <c r="U94" s="82" t="n">
        <v>0</v>
      </c>
      <c r="V94" s="82" t="n">
        <v>0</v>
      </c>
      <c r="W94" s="82" t="n">
        <v>0</v>
      </c>
      <c r="X94" s="82" t="n">
        <v>0</v>
      </c>
      <c r="Y94" s="82" t="n">
        <v>0</v>
      </c>
      <c r="Z94" s="82" t="n">
        <v>0</v>
      </c>
      <c r="AA94" s="82" t="n">
        <v>0</v>
      </c>
      <c r="AB94" s="82" t="n">
        <v>0</v>
      </c>
      <c r="AC94" s="82" t="n">
        <v>0</v>
      </c>
      <c r="AD94" s="82" t="n">
        <v>0</v>
      </c>
      <c r="AE94" s="82" t="n">
        <v>0</v>
      </c>
      <c r="AF94" s="82" t="n">
        <v>0</v>
      </c>
      <c r="AG94" s="82" t="n">
        <v>0</v>
      </c>
      <c r="AH94" s="82" t="n">
        <v>0</v>
      </c>
      <c r="AI94" s="82" t="n">
        <v>0</v>
      </c>
      <c r="AJ94" s="82" t="n">
        <v>0</v>
      </c>
      <c r="AK94" s="82" t="n">
        <v>0</v>
      </c>
      <c r="AL94" s="82" t="n">
        <v>0</v>
      </c>
      <c r="AM94" s="82" t="n">
        <v>0</v>
      </c>
      <c r="AN94" s="82" t="n">
        <v>0</v>
      </c>
      <c r="AO94" s="82" t="n">
        <v>0</v>
      </c>
      <c r="AP94" s="82" t="n">
        <v>0</v>
      </c>
      <c r="AQ94" s="82" t="n">
        <v>0</v>
      </c>
      <c r="AR94" s="82" t="n">
        <v>0</v>
      </c>
      <c r="AS94" s="82" t="n">
        <v>0</v>
      </c>
      <c r="AT94" s="87"/>
      <c r="AU94" s="91"/>
      <c r="AV94" s="92"/>
      <c r="AW94" s="92"/>
      <c r="AX94" s="92"/>
      <c r="AY94" s="92"/>
      <c r="AZ94" s="0" t="str">
        <f aca="false">IF(D94="DIS","Disabled",IF(D94="P&amp;D","Pay &amp; Display",IF(D94="PB","Short Stay (Free)","")))</f>
        <v/>
      </c>
      <c r="BA94" s="0" t="str">
        <f aca="false">IF(OR(D94="P&amp;D",D94="DIS",D94="PB"),"Y","")</f>
        <v/>
      </c>
    </row>
    <row r="95" customFormat="false" ht="15" hidden="false" customHeight="false" outlineLevel="0" collapsed="false">
      <c r="A95" s="79" t="s">
        <v>18</v>
      </c>
      <c r="B95" s="79" t="n">
        <v>4</v>
      </c>
      <c r="C95" s="79" t="n">
        <v>140</v>
      </c>
      <c r="D95" s="79" t="s">
        <v>100</v>
      </c>
      <c r="E95" s="79"/>
      <c r="F95" s="79"/>
      <c r="G95" s="80"/>
      <c r="H95" s="79"/>
      <c r="I95" s="81"/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7"/>
      <c r="AU95" s="91"/>
      <c r="AV95" s="92"/>
      <c r="AW95" s="92"/>
      <c r="AX95" s="92"/>
      <c r="AY95" s="92"/>
      <c r="AZ95" s="0" t="str">
        <f aca="false">IF(D95="DIS","Disabled",IF(D95="P&amp;D","Pay &amp; Display",IF(D95="PB","Short Stay (Free)","")))</f>
        <v/>
      </c>
      <c r="BA95" s="0" t="str">
        <f aca="false">IF(OR(D95="P&amp;D",D95="DIS",D95="PB"),"Y","")</f>
        <v/>
      </c>
    </row>
    <row r="96" customFormat="false" ht="15" hidden="false" customHeight="false" outlineLevel="0" collapsed="false">
      <c r="A96" s="79" t="s">
        <v>18</v>
      </c>
      <c r="B96" s="79" t="n">
        <v>4</v>
      </c>
      <c r="C96" s="79" t="n">
        <v>141</v>
      </c>
      <c r="D96" s="79" t="s">
        <v>100</v>
      </c>
      <c r="E96" s="79"/>
      <c r="F96" s="79"/>
      <c r="G96" s="80"/>
      <c r="H96" s="79"/>
      <c r="I96" s="81"/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2" t="n">
        <v>0</v>
      </c>
      <c r="R96" s="82" t="n">
        <v>0</v>
      </c>
      <c r="S96" s="82" t="n">
        <v>0</v>
      </c>
      <c r="T96" s="82" t="n">
        <v>0</v>
      </c>
      <c r="U96" s="82" t="n">
        <v>0</v>
      </c>
      <c r="V96" s="82" t="n">
        <v>0</v>
      </c>
      <c r="W96" s="82" t="n">
        <v>0</v>
      </c>
      <c r="X96" s="82" t="n">
        <v>0</v>
      </c>
      <c r="Y96" s="82" t="n">
        <v>0</v>
      </c>
      <c r="Z96" s="82" t="n">
        <v>0</v>
      </c>
      <c r="AA96" s="82" t="n">
        <v>0</v>
      </c>
      <c r="AB96" s="82" t="n">
        <v>0</v>
      </c>
      <c r="AC96" s="82" t="n">
        <v>0</v>
      </c>
      <c r="AD96" s="82" t="n">
        <v>0</v>
      </c>
      <c r="AE96" s="82" t="n">
        <v>0</v>
      </c>
      <c r="AF96" s="82" t="n">
        <v>0</v>
      </c>
      <c r="AG96" s="82" t="n">
        <v>0</v>
      </c>
      <c r="AH96" s="82" t="n">
        <v>0</v>
      </c>
      <c r="AI96" s="82" t="n">
        <v>0</v>
      </c>
      <c r="AJ96" s="82" t="n">
        <v>0</v>
      </c>
      <c r="AK96" s="82" t="n">
        <v>0</v>
      </c>
      <c r="AL96" s="82" t="n">
        <v>0</v>
      </c>
      <c r="AM96" s="82" t="n">
        <v>0</v>
      </c>
      <c r="AN96" s="82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7"/>
      <c r="AU96" s="91"/>
      <c r="AV96" s="92"/>
      <c r="AW96" s="92"/>
      <c r="AX96" s="92"/>
      <c r="AY96" s="92"/>
      <c r="AZ96" s="0" t="str">
        <f aca="false">IF(D96="DIS","Disabled",IF(D96="P&amp;D","Pay &amp; Display",IF(D96="PB","Short Stay (Free)","")))</f>
        <v/>
      </c>
      <c r="BA96" s="0" t="str">
        <f aca="false">IF(OR(D96="P&amp;D",D96="DIS",D96="PB"),"Y","")</f>
        <v/>
      </c>
    </row>
    <row r="97" customFormat="false" ht="15" hidden="false" customHeight="false" outlineLevel="0" collapsed="false">
      <c r="A97" s="79" t="s">
        <v>18</v>
      </c>
      <c r="B97" s="79" t="n">
        <v>4</v>
      </c>
      <c r="C97" s="79" t="n">
        <v>142</v>
      </c>
      <c r="D97" s="79" t="s">
        <v>100</v>
      </c>
      <c r="E97" s="79"/>
      <c r="F97" s="79"/>
      <c r="G97" s="80"/>
      <c r="H97" s="79"/>
      <c r="I97" s="81"/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2" t="n">
        <v>0</v>
      </c>
      <c r="R97" s="82" t="n">
        <v>0</v>
      </c>
      <c r="S97" s="82" t="n">
        <v>0</v>
      </c>
      <c r="T97" s="82" t="n">
        <v>0</v>
      </c>
      <c r="U97" s="82" t="n">
        <v>0</v>
      </c>
      <c r="V97" s="82" t="n">
        <v>0</v>
      </c>
      <c r="W97" s="82" t="n">
        <v>0</v>
      </c>
      <c r="X97" s="82" t="n">
        <v>0</v>
      </c>
      <c r="Y97" s="82" t="n">
        <v>0</v>
      </c>
      <c r="Z97" s="82" t="n">
        <v>0</v>
      </c>
      <c r="AA97" s="82" t="n">
        <v>0</v>
      </c>
      <c r="AB97" s="82" t="n">
        <v>0</v>
      </c>
      <c r="AC97" s="82" t="n">
        <v>0</v>
      </c>
      <c r="AD97" s="82" t="n">
        <v>0</v>
      </c>
      <c r="AE97" s="82" t="n">
        <v>0</v>
      </c>
      <c r="AF97" s="82" t="n">
        <v>0</v>
      </c>
      <c r="AG97" s="82" t="n">
        <v>0</v>
      </c>
      <c r="AH97" s="82" t="n">
        <v>0</v>
      </c>
      <c r="AI97" s="82" t="n">
        <v>0</v>
      </c>
      <c r="AJ97" s="82" t="n">
        <v>0</v>
      </c>
      <c r="AK97" s="82" t="n">
        <v>0</v>
      </c>
      <c r="AL97" s="82" t="n">
        <v>0</v>
      </c>
      <c r="AM97" s="82" t="n">
        <v>0</v>
      </c>
      <c r="AN97" s="82" t="n">
        <v>0</v>
      </c>
      <c r="AO97" s="82" t="n">
        <v>0</v>
      </c>
      <c r="AP97" s="82" t="n">
        <v>0</v>
      </c>
      <c r="AQ97" s="82" t="n">
        <v>0</v>
      </c>
      <c r="AR97" s="82" t="n">
        <v>0</v>
      </c>
      <c r="AS97" s="82" t="n">
        <v>0</v>
      </c>
      <c r="AT97" s="87"/>
      <c r="AU97" s="91"/>
      <c r="AV97" s="92"/>
      <c r="AW97" s="92"/>
      <c r="AX97" s="92"/>
      <c r="AY97" s="92"/>
      <c r="AZ97" s="0" t="str">
        <f aca="false">IF(D97="DIS","Disabled",IF(D97="P&amp;D","Pay &amp; Display",IF(D97="PB","Short Stay (Free)","")))</f>
        <v/>
      </c>
      <c r="BA97" s="0" t="str">
        <f aca="false">IF(OR(D97="P&amp;D",D97="DIS",D97="PB"),"Y","")</f>
        <v/>
      </c>
    </row>
    <row r="98" customFormat="false" ht="15" hidden="false" customHeight="false" outlineLevel="0" collapsed="false">
      <c r="A98" s="79" t="s">
        <v>18</v>
      </c>
      <c r="B98" s="79" t="n">
        <v>4</v>
      </c>
      <c r="C98" s="79" t="n">
        <v>143</v>
      </c>
      <c r="D98" s="79" t="s">
        <v>100</v>
      </c>
      <c r="E98" s="79"/>
      <c r="F98" s="79"/>
      <c r="G98" s="80"/>
      <c r="H98" s="79"/>
      <c r="I98" s="81"/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7"/>
      <c r="AU98" s="91"/>
      <c r="AV98" s="92"/>
      <c r="AW98" s="92"/>
      <c r="AX98" s="92"/>
      <c r="AY98" s="92"/>
      <c r="AZ98" s="0" t="str">
        <f aca="false">IF(D98="DIS","Disabled",IF(D98="P&amp;D","Pay &amp; Display",IF(D98="PB","Short Stay (Free)","")))</f>
        <v/>
      </c>
      <c r="BA98" s="0" t="str">
        <f aca="false">IF(OR(D98="P&amp;D",D98="DIS",D98="PB"),"Y","")</f>
        <v/>
      </c>
    </row>
    <row r="99" customFormat="false" ht="15" hidden="false" customHeight="false" outlineLevel="0" collapsed="false">
      <c r="A99" s="79" t="s">
        <v>18</v>
      </c>
      <c r="B99" s="79" t="n">
        <v>4</v>
      </c>
      <c r="C99" s="79" t="n">
        <v>144</v>
      </c>
      <c r="D99" s="79" t="s">
        <v>100</v>
      </c>
      <c r="E99" s="79"/>
      <c r="F99" s="79"/>
      <c r="G99" s="80"/>
      <c r="H99" s="79"/>
      <c r="I99" s="81"/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2" t="n">
        <v>0</v>
      </c>
      <c r="R99" s="82" t="n">
        <v>0</v>
      </c>
      <c r="S99" s="82" t="n">
        <v>0</v>
      </c>
      <c r="T99" s="82" t="n">
        <v>0</v>
      </c>
      <c r="U99" s="82" t="n">
        <v>0</v>
      </c>
      <c r="V99" s="82" t="n">
        <v>0</v>
      </c>
      <c r="W99" s="82" t="n">
        <v>0</v>
      </c>
      <c r="X99" s="82" t="n">
        <v>0</v>
      </c>
      <c r="Y99" s="82" t="n">
        <v>0</v>
      </c>
      <c r="Z99" s="82" t="n">
        <v>0</v>
      </c>
      <c r="AA99" s="82" t="n">
        <v>0</v>
      </c>
      <c r="AB99" s="82" t="n">
        <v>0</v>
      </c>
      <c r="AC99" s="82" t="n">
        <v>0</v>
      </c>
      <c r="AD99" s="82" t="n">
        <v>0</v>
      </c>
      <c r="AE99" s="82" t="n">
        <v>0</v>
      </c>
      <c r="AF99" s="82" t="n">
        <v>0</v>
      </c>
      <c r="AG99" s="82" t="n">
        <v>0</v>
      </c>
      <c r="AH99" s="82" t="n">
        <v>0</v>
      </c>
      <c r="AI99" s="82" t="n">
        <v>0</v>
      </c>
      <c r="AJ99" s="82" t="n">
        <v>0</v>
      </c>
      <c r="AK99" s="82" t="n">
        <v>0</v>
      </c>
      <c r="AL99" s="82" t="n">
        <v>0</v>
      </c>
      <c r="AM99" s="82" t="n">
        <v>0</v>
      </c>
      <c r="AN99" s="82" t="n">
        <v>0</v>
      </c>
      <c r="AO99" s="82" t="n">
        <v>0</v>
      </c>
      <c r="AP99" s="82" t="n">
        <v>0</v>
      </c>
      <c r="AQ99" s="82" t="n">
        <v>0</v>
      </c>
      <c r="AR99" s="82" t="n">
        <v>0</v>
      </c>
      <c r="AS99" s="82" t="n">
        <v>0</v>
      </c>
      <c r="AT99" s="87"/>
      <c r="AU99" s="91"/>
      <c r="AV99" s="92"/>
      <c r="AW99" s="92"/>
      <c r="AX99" s="92"/>
      <c r="AY99" s="92"/>
      <c r="AZ99" s="0" t="str">
        <f aca="false">IF(D99="DIS","Disabled",IF(D99="P&amp;D","Pay &amp; Display",IF(D99="PB","Short Stay (Free)","")))</f>
        <v/>
      </c>
      <c r="BA99" s="0" t="str">
        <f aca="false">IF(OR(D99="P&amp;D",D99="DIS",D99="PB"),"Y","")</f>
        <v/>
      </c>
    </row>
    <row r="100" customFormat="false" ht="15" hidden="false" customHeight="false" outlineLevel="0" collapsed="false">
      <c r="A100" s="79" t="s">
        <v>18</v>
      </c>
      <c r="B100" s="79" t="n">
        <v>4</v>
      </c>
      <c r="C100" s="79" t="n">
        <v>145</v>
      </c>
      <c r="D100" s="79" t="s">
        <v>100</v>
      </c>
      <c r="E100" s="79"/>
      <c r="F100" s="79"/>
      <c r="G100" s="80"/>
      <c r="H100" s="79"/>
      <c r="I100" s="81"/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2" t="n">
        <v>0</v>
      </c>
      <c r="R100" s="82" t="n">
        <v>0</v>
      </c>
      <c r="S100" s="82" t="n">
        <v>0</v>
      </c>
      <c r="T100" s="82" t="n">
        <v>0</v>
      </c>
      <c r="U100" s="82" t="n">
        <v>0</v>
      </c>
      <c r="V100" s="82" t="n">
        <v>0</v>
      </c>
      <c r="W100" s="82" t="n">
        <v>0</v>
      </c>
      <c r="X100" s="82" t="n">
        <v>0</v>
      </c>
      <c r="Y100" s="82" t="n">
        <v>0</v>
      </c>
      <c r="Z100" s="82" t="n">
        <v>0</v>
      </c>
      <c r="AA100" s="82" t="n">
        <v>0</v>
      </c>
      <c r="AB100" s="82" t="n">
        <v>0</v>
      </c>
      <c r="AC100" s="82" t="n">
        <v>0</v>
      </c>
      <c r="AD100" s="82" t="n">
        <v>0</v>
      </c>
      <c r="AE100" s="82" t="n">
        <v>0</v>
      </c>
      <c r="AF100" s="82" t="n">
        <v>0</v>
      </c>
      <c r="AG100" s="82" t="n">
        <v>0</v>
      </c>
      <c r="AH100" s="82" t="n">
        <v>0</v>
      </c>
      <c r="AI100" s="82" t="n">
        <v>0</v>
      </c>
      <c r="AJ100" s="82" t="n">
        <v>0</v>
      </c>
      <c r="AK100" s="82" t="n">
        <v>0</v>
      </c>
      <c r="AL100" s="82" t="n">
        <v>0</v>
      </c>
      <c r="AM100" s="82" t="n">
        <v>0</v>
      </c>
      <c r="AN100" s="82" t="n">
        <v>0</v>
      </c>
      <c r="AO100" s="82" t="n">
        <v>0</v>
      </c>
      <c r="AP100" s="82" t="n">
        <v>0</v>
      </c>
      <c r="AQ100" s="82" t="n">
        <v>0</v>
      </c>
      <c r="AR100" s="82" t="n">
        <v>0</v>
      </c>
      <c r="AS100" s="82" t="n">
        <v>0</v>
      </c>
      <c r="AT100" s="87"/>
      <c r="AU100" s="91"/>
      <c r="AV100" s="92"/>
      <c r="AW100" s="92"/>
      <c r="AX100" s="92"/>
      <c r="AY100" s="92"/>
      <c r="AZ100" s="0" t="str">
        <f aca="false">IF(D100="DIS","Disabled",IF(D100="P&amp;D","Pay &amp; Display",IF(D100="PB","Short Stay (Free)","")))</f>
        <v/>
      </c>
      <c r="BA100" s="0" t="str">
        <f aca="false">IF(OR(D100="P&amp;D",D100="DIS",D100="PB"),"Y","")</f>
        <v/>
      </c>
    </row>
    <row r="101" customFormat="false" ht="15" hidden="false" customHeight="false" outlineLevel="0" collapsed="false">
      <c r="A101" s="79" t="s">
        <v>18</v>
      </c>
      <c r="B101" s="79" t="n">
        <v>4</v>
      </c>
      <c r="C101" s="79" t="n">
        <v>146</v>
      </c>
      <c r="D101" s="79" t="s">
        <v>100</v>
      </c>
      <c r="E101" s="79"/>
      <c r="F101" s="79"/>
      <c r="G101" s="80"/>
      <c r="H101" s="79"/>
      <c r="I101" s="81"/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7"/>
      <c r="AU101" s="91"/>
      <c r="AV101" s="92"/>
      <c r="AW101" s="92"/>
      <c r="AX101" s="92"/>
      <c r="AY101" s="92"/>
      <c r="AZ101" s="0" t="str">
        <f aca="false">IF(D101="DIS","Disabled",IF(D101="P&amp;D","Pay &amp; Display",IF(D101="PB","Short Stay (Free)","")))</f>
        <v/>
      </c>
      <c r="BA101" s="0" t="str">
        <f aca="false">IF(OR(D101="P&amp;D",D101="DIS",D101="PB"),"Y","")</f>
        <v/>
      </c>
    </row>
    <row r="102" customFormat="false" ht="15" hidden="false" customHeight="false" outlineLevel="0" collapsed="false">
      <c r="A102" s="79" t="s">
        <v>18</v>
      </c>
      <c r="B102" s="79" t="n">
        <v>4</v>
      </c>
      <c r="C102" s="79" t="n">
        <v>147</v>
      </c>
      <c r="D102" s="79" t="s">
        <v>100</v>
      </c>
      <c r="E102" s="79"/>
      <c r="F102" s="79"/>
      <c r="G102" s="80"/>
      <c r="H102" s="79"/>
      <c r="I102" s="81"/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2" t="n">
        <v>0</v>
      </c>
      <c r="R102" s="82" t="n">
        <v>0</v>
      </c>
      <c r="S102" s="82" t="n">
        <v>0</v>
      </c>
      <c r="T102" s="82" t="n">
        <v>0</v>
      </c>
      <c r="U102" s="82" t="n">
        <v>0</v>
      </c>
      <c r="V102" s="82" t="n">
        <v>0</v>
      </c>
      <c r="W102" s="82" t="n">
        <v>0</v>
      </c>
      <c r="X102" s="82" t="n">
        <v>0</v>
      </c>
      <c r="Y102" s="82" t="n">
        <v>0</v>
      </c>
      <c r="Z102" s="82" t="n">
        <v>0</v>
      </c>
      <c r="AA102" s="82" t="n">
        <v>0</v>
      </c>
      <c r="AB102" s="82" t="n">
        <v>0</v>
      </c>
      <c r="AC102" s="82" t="n">
        <v>0</v>
      </c>
      <c r="AD102" s="82" t="n">
        <v>0</v>
      </c>
      <c r="AE102" s="82" t="n">
        <v>0</v>
      </c>
      <c r="AF102" s="82" t="n">
        <v>0</v>
      </c>
      <c r="AG102" s="82" t="n">
        <v>0</v>
      </c>
      <c r="AH102" s="82" t="n">
        <v>0</v>
      </c>
      <c r="AI102" s="82" t="n">
        <v>0</v>
      </c>
      <c r="AJ102" s="82" t="n">
        <v>0</v>
      </c>
      <c r="AK102" s="82" t="n">
        <v>0</v>
      </c>
      <c r="AL102" s="82" t="n">
        <v>0</v>
      </c>
      <c r="AM102" s="82" t="n">
        <v>0</v>
      </c>
      <c r="AN102" s="82" t="n">
        <v>0</v>
      </c>
      <c r="AO102" s="82" t="n">
        <v>0</v>
      </c>
      <c r="AP102" s="82" t="n">
        <v>0</v>
      </c>
      <c r="AQ102" s="82" t="n">
        <v>0</v>
      </c>
      <c r="AR102" s="82" t="n">
        <v>0</v>
      </c>
      <c r="AS102" s="82" t="n">
        <v>0</v>
      </c>
      <c r="AT102" s="87"/>
      <c r="AU102" s="91"/>
      <c r="AV102" s="92"/>
      <c r="AW102" s="92"/>
      <c r="AX102" s="92"/>
      <c r="AY102" s="92"/>
      <c r="AZ102" s="0" t="str">
        <f aca="false">IF(D102="DIS","Disabled",IF(D102="P&amp;D","Pay &amp; Display",IF(D102="PB","Short Stay (Free)","")))</f>
        <v/>
      </c>
      <c r="BA102" s="0" t="str">
        <f aca="false">IF(OR(D102="P&amp;D",D102="DIS",D102="PB"),"Y","")</f>
        <v/>
      </c>
    </row>
    <row r="103" customFormat="false" ht="15" hidden="false" customHeight="false" outlineLevel="0" collapsed="false">
      <c r="A103" s="79" t="s">
        <v>18</v>
      </c>
      <c r="B103" s="79" t="n">
        <v>4</v>
      </c>
      <c r="C103" s="79" t="n">
        <v>148</v>
      </c>
      <c r="D103" s="79" t="s">
        <v>100</v>
      </c>
      <c r="E103" s="79"/>
      <c r="F103" s="79"/>
      <c r="G103" s="80"/>
      <c r="H103" s="79"/>
      <c r="I103" s="81"/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2" t="n">
        <v>0</v>
      </c>
      <c r="R103" s="82" t="n">
        <v>0</v>
      </c>
      <c r="S103" s="82" t="n">
        <v>0</v>
      </c>
      <c r="T103" s="82" t="n">
        <v>0</v>
      </c>
      <c r="U103" s="82" t="n">
        <v>0</v>
      </c>
      <c r="V103" s="82" t="n">
        <v>0</v>
      </c>
      <c r="W103" s="82" t="n">
        <v>0</v>
      </c>
      <c r="X103" s="82" t="n">
        <v>0</v>
      </c>
      <c r="Y103" s="82" t="n">
        <v>0</v>
      </c>
      <c r="Z103" s="82" t="n">
        <v>0</v>
      </c>
      <c r="AA103" s="82" t="n">
        <v>0</v>
      </c>
      <c r="AB103" s="82" t="n">
        <v>0</v>
      </c>
      <c r="AC103" s="82" t="n">
        <v>0</v>
      </c>
      <c r="AD103" s="82" t="n">
        <v>0</v>
      </c>
      <c r="AE103" s="82" t="n">
        <v>0</v>
      </c>
      <c r="AF103" s="82" t="n">
        <v>0</v>
      </c>
      <c r="AG103" s="82" t="n">
        <v>0</v>
      </c>
      <c r="AH103" s="82" t="n">
        <v>0</v>
      </c>
      <c r="AI103" s="82" t="n">
        <v>0</v>
      </c>
      <c r="AJ103" s="82" t="n">
        <v>0</v>
      </c>
      <c r="AK103" s="82" t="n">
        <v>0</v>
      </c>
      <c r="AL103" s="82" t="n">
        <v>0</v>
      </c>
      <c r="AM103" s="82" t="n">
        <v>0</v>
      </c>
      <c r="AN103" s="82" t="n">
        <v>0</v>
      </c>
      <c r="AO103" s="82" t="n">
        <v>0</v>
      </c>
      <c r="AP103" s="82" t="n">
        <v>0</v>
      </c>
      <c r="AQ103" s="82" t="n">
        <v>0</v>
      </c>
      <c r="AR103" s="82" t="n">
        <v>0</v>
      </c>
      <c r="AS103" s="82" t="n">
        <v>0</v>
      </c>
      <c r="AT103" s="87"/>
      <c r="AU103" s="91"/>
      <c r="AV103" s="92"/>
      <c r="AW103" s="92"/>
      <c r="AX103" s="92"/>
      <c r="AY103" s="92"/>
      <c r="AZ103" s="0" t="str">
        <f aca="false">IF(D103="DIS","Disabled",IF(D103="P&amp;D","Pay &amp; Display",IF(D103="PB","Short Stay (Free)","")))</f>
        <v/>
      </c>
      <c r="BA103" s="0" t="str">
        <f aca="false">IF(OR(D103="P&amp;D",D103="DIS",D103="PB"),"Y","")</f>
        <v/>
      </c>
    </row>
    <row r="104" customFormat="false" ht="15" hidden="false" customHeight="false" outlineLevel="0" collapsed="false">
      <c r="A104" s="79" t="s">
        <v>18</v>
      </c>
      <c r="B104" s="79" t="n">
        <v>4</v>
      </c>
      <c r="C104" s="79" t="n">
        <v>149</v>
      </c>
      <c r="D104" s="79" t="s">
        <v>100</v>
      </c>
      <c r="E104" s="79"/>
      <c r="F104" s="79"/>
      <c r="G104" s="80"/>
      <c r="H104" s="79"/>
      <c r="I104" s="81"/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7"/>
      <c r="AU104" s="91"/>
      <c r="AV104" s="92"/>
      <c r="AW104" s="92"/>
      <c r="AX104" s="92"/>
      <c r="AY104" s="92"/>
      <c r="AZ104" s="0" t="str">
        <f aca="false">IF(D104="DIS","Disabled",IF(D104="P&amp;D","Pay &amp; Display",IF(D104="PB","Short Stay (Free)","")))</f>
        <v/>
      </c>
      <c r="BA104" s="0" t="str">
        <f aca="false">IF(OR(D104="P&amp;D",D104="DIS",D104="PB"),"Y","")</f>
        <v/>
      </c>
    </row>
    <row r="105" customFormat="false" ht="15" hidden="false" customHeight="false" outlineLevel="0" collapsed="false">
      <c r="A105" s="79" t="s">
        <v>18</v>
      </c>
      <c r="B105" s="79" t="n">
        <v>4</v>
      </c>
      <c r="C105" s="79" t="n">
        <v>150</v>
      </c>
      <c r="D105" s="79" t="s">
        <v>100</v>
      </c>
      <c r="E105" s="79"/>
      <c r="F105" s="79"/>
      <c r="G105" s="80"/>
      <c r="H105" s="79"/>
      <c r="I105" s="81"/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2" t="n">
        <v>0</v>
      </c>
      <c r="R105" s="82" t="n">
        <v>0</v>
      </c>
      <c r="S105" s="82" t="n">
        <v>0</v>
      </c>
      <c r="T105" s="82" t="n">
        <v>0</v>
      </c>
      <c r="U105" s="82" t="n">
        <v>0</v>
      </c>
      <c r="V105" s="82" t="n">
        <v>0</v>
      </c>
      <c r="W105" s="82" t="n">
        <v>0</v>
      </c>
      <c r="X105" s="82" t="n">
        <v>0</v>
      </c>
      <c r="Y105" s="82" t="n">
        <v>0</v>
      </c>
      <c r="Z105" s="82" t="n">
        <v>0</v>
      </c>
      <c r="AA105" s="82" t="n">
        <v>0</v>
      </c>
      <c r="AB105" s="82" t="n">
        <v>0</v>
      </c>
      <c r="AC105" s="82" t="n">
        <v>0</v>
      </c>
      <c r="AD105" s="82" t="n">
        <v>0</v>
      </c>
      <c r="AE105" s="82" t="n">
        <v>0</v>
      </c>
      <c r="AF105" s="82" t="n">
        <v>0</v>
      </c>
      <c r="AG105" s="82" t="n">
        <v>0</v>
      </c>
      <c r="AH105" s="82" t="n">
        <v>0</v>
      </c>
      <c r="AI105" s="82" t="n">
        <v>0</v>
      </c>
      <c r="AJ105" s="82" t="n">
        <v>0</v>
      </c>
      <c r="AK105" s="82" t="n">
        <v>0</v>
      </c>
      <c r="AL105" s="82" t="n">
        <v>0</v>
      </c>
      <c r="AM105" s="82" t="n">
        <v>0</v>
      </c>
      <c r="AN105" s="82" t="n">
        <v>0</v>
      </c>
      <c r="AO105" s="82" t="n">
        <v>0</v>
      </c>
      <c r="AP105" s="82" t="n">
        <v>0</v>
      </c>
      <c r="AQ105" s="82" t="n">
        <v>0</v>
      </c>
      <c r="AR105" s="82" t="n">
        <v>0</v>
      </c>
      <c r="AS105" s="82" t="n">
        <v>0</v>
      </c>
      <c r="AT105" s="87"/>
      <c r="AU105" s="91"/>
      <c r="AV105" s="92"/>
      <c r="AW105" s="92"/>
      <c r="AX105" s="92"/>
      <c r="AY105" s="92"/>
      <c r="AZ105" s="0" t="str">
        <f aca="false">IF(D105="DIS","Disabled",IF(D105="P&amp;D","Pay &amp; Display",IF(D105="PB","Short Stay (Free)","")))</f>
        <v/>
      </c>
      <c r="BA105" s="0" t="str">
        <f aca="false">IF(OR(D105="P&amp;D",D105="DIS",D105="PB"),"Y","")</f>
        <v/>
      </c>
    </row>
    <row r="106" customFormat="false" ht="15" hidden="false" customHeight="false" outlineLevel="0" collapsed="false">
      <c r="A106" s="79" t="s">
        <v>18</v>
      </c>
      <c r="B106" s="79" t="n">
        <v>4</v>
      </c>
      <c r="C106" s="79" t="n">
        <v>151</v>
      </c>
      <c r="D106" s="79" t="s">
        <v>100</v>
      </c>
      <c r="E106" s="79"/>
      <c r="F106" s="79"/>
      <c r="G106" s="80"/>
      <c r="H106" s="79" t="s">
        <v>56</v>
      </c>
      <c r="I106" s="81"/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2" t="n">
        <v>0</v>
      </c>
      <c r="R106" s="82" t="n">
        <v>0</v>
      </c>
      <c r="S106" s="82" t="n">
        <v>0</v>
      </c>
      <c r="T106" s="82" t="n">
        <v>0</v>
      </c>
      <c r="U106" s="82" t="n">
        <v>0</v>
      </c>
      <c r="V106" s="82" t="n">
        <v>0</v>
      </c>
      <c r="W106" s="82" t="n">
        <v>0</v>
      </c>
      <c r="X106" s="82" t="n">
        <v>0</v>
      </c>
      <c r="Y106" s="82" t="n">
        <v>0</v>
      </c>
      <c r="Z106" s="82" t="n">
        <v>0</v>
      </c>
      <c r="AA106" s="82" t="n">
        <v>0</v>
      </c>
      <c r="AB106" s="82" t="n">
        <v>0</v>
      </c>
      <c r="AC106" s="82" t="n">
        <v>0</v>
      </c>
      <c r="AD106" s="82" t="n">
        <v>0</v>
      </c>
      <c r="AE106" s="82" t="n">
        <v>0</v>
      </c>
      <c r="AF106" s="82" t="n">
        <v>0</v>
      </c>
      <c r="AG106" s="82" t="n">
        <v>0</v>
      </c>
      <c r="AH106" s="82" t="n">
        <v>0</v>
      </c>
      <c r="AI106" s="82" t="n">
        <v>0</v>
      </c>
      <c r="AJ106" s="82" t="n">
        <v>0</v>
      </c>
      <c r="AK106" s="82" t="n">
        <v>0</v>
      </c>
      <c r="AL106" s="82" t="n">
        <v>0</v>
      </c>
      <c r="AM106" s="82" t="n">
        <v>0</v>
      </c>
      <c r="AN106" s="82" t="n">
        <v>0</v>
      </c>
      <c r="AO106" s="82" t="n">
        <v>0</v>
      </c>
      <c r="AP106" s="82" t="n">
        <v>0</v>
      </c>
      <c r="AQ106" s="82" t="n">
        <v>0</v>
      </c>
      <c r="AR106" s="82" t="n">
        <v>0</v>
      </c>
      <c r="AS106" s="82" t="n">
        <v>0</v>
      </c>
      <c r="AT106" s="87"/>
      <c r="AU106" s="91"/>
      <c r="AV106" s="92"/>
      <c r="AW106" s="92"/>
      <c r="AX106" s="92"/>
      <c r="AY106" s="92"/>
      <c r="AZ106" s="0" t="str">
        <f aca="false">IF(D106="DIS","Disabled",IF(D106="P&amp;D","Pay &amp; Display",IF(D106="PB","Short Stay (Free)","")))</f>
        <v/>
      </c>
      <c r="BA106" s="0" t="str">
        <f aca="false">IF(OR(D106="P&amp;D",D106="DIS",D106="PB"),"Y","")</f>
        <v/>
      </c>
    </row>
    <row r="107" customFormat="false" ht="15" hidden="false" customHeight="false" outlineLevel="0" collapsed="false">
      <c r="A107" s="79" t="s">
        <v>18</v>
      </c>
      <c r="B107" s="79" t="n">
        <v>4</v>
      </c>
      <c r="C107" s="79" t="n">
        <v>152</v>
      </c>
      <c r="D107" s="79" t="s">
        <v>100</v>
      </c>
      <c r="E107" s="79"/>
      <c r="F107" s="79"/>
      <c r="G107" s="80"/>
      <c r="H107" s="79"/>
      <c r="I107" s="81"/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7"/>
      <c r="AU107" s="91"/>
      <c r="AV107" s="92"/>
      <c r="AW107" s="92"/>
      <c r="AX107" s="92"/>
      <c r="AY107" s="92"/>
      <c r="AZ107" s="0" t="str">
        <f aca="false">IF(D107="DIS","Disabled",IF(D107="P&amp;D","Pay &amp; Display",IF(D107="PB","Short Stay (Free)","")))</f>
        <v/>
      </c>
      <c r="BA107" s="0" t="str">
        <f aca="false">IF(OR(D107="P&amp;D",D107="DIS",D107="PB"),"Y","")</f>
        <v/>
      </c>
    </row>
    <row r="108" customFormat="false" ht="15" hidden="false" customHeight="false" outlineLevel="0" collapsed="false">
      <c r="A108" s="79" t="s">
        <v>18</v>
      </c>
      <c r="B108" s="79" t="n">
        <v>4</v>
      </c>
      <c r="C108" s="79" t="n">
        <v>153</v>
      </c>
      <c r="D108" s="79" t="s">
        <v>100</v>
      </c>
      <c r="E108" s="79"/>
      <c r="F108" s="79"/>
      <c r="G108" s="80"/>
      <c r="H108" s="79"/>
      <c r="I108" s="81"/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2" t="n">
        <v>0</v>
      </c>
      <c r="R108" s="82" t="n">
        <v>0</v>
      </c>
      <c r="S108" s="82" t="n">
        <v>0</v>
      </c>
      <c r="T108" s="82" t="n">
        <v>0</v>
      </c>
      <c r="U108" s="82" t="n">
        <v>0</v>
      </c>
      <c r="V108" s="82" t="n">
        <v>0</v>
      </c>
      <c r="W108" s="82" t="n">
        <v>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2" t="n">
        <v>0</v>
      </c>
      <c r="AC108" s="82" t="n">
        <v>0</v>
      </c>
      <c r="AD108" s="82" t="n">
        <v>0</v>
      </c>
      <c r="AE108" s="82" t="n">
        <v>0</v>
      </c>
      <c r="AF108" s="82" t="n">
        <v>0</v>
      </c>
      <c r="AG108" s="82" t="n">
        <v>0</v>
      </c>
      <c r="AH108" s="82" t="n">
        <v>0</v>
      </c>
      <c r="AI108" s="82" t="n">
        <v>0</v>
      </c>
      <c r="AJ108" s="82" t="n">
        <v>0</v>
      </c>
      <c r="AK108" s="82" t="n">
        <v>0</v>
      </c>
      <c r="AL108" s="82" t="n">
        <v>0</v>
      </c>
      <c r="AM108" s="82" t="n">
        <v>0</v>
      </c>
      <c r="AN108" s="82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7"/>
      <c r="AU108" s="91"/>
      <c r="AV108" s="92"/>
      <c r="AW108" s="92"/>
      <c r="AX108" s="92"/>
      <c r="AY108" s="92"/>
      <c r="AZ108" s="0" t="str">
        <f aca="false">IF(D108="DIS","Disabled",IF(D108="P&amp;D","Pay &amp; Display",IF(D108="PB","Short Stay (Free)","")))</f>
        <v/>
      </c>
      <c r="BA108" s="0" t="str">
        <f aca="false">IF(OR(D108="P&amp;D",D108="DIS",D108="PB"),"Y","")</f>
        <v/>
      </c>
    </row>
    <row r="109" customFormat="false" ht="15" hidden="false" customHeight="false" outlineLevel="0" collapsed="false">
      <c r="A109" s="79" t="s">
        <v>18</v>
      </c>
      <c r="B109" s="79" t="n">
        <v>4</v>
      </c>
      <c r="C109" s="79" t="n">
        <v>154</v>
      </c>
      <c r="D109" s="79" t="s">
        <v>100</v>
      </c>
      <c r="E109" s="79"/>
      <c r="F109" s="79"/>
      <c r="G109" s="80"/>
      <c r="H109" s="79"/>
      <c r="I109" s="81"/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2" t="n">
        <v>0</v>
      </c>
      <c r="R109" s="82" t="n">
        <v>0</v>
      </c>
      <c r="S109" s="82" t="n">
        <v>0</v>
      </c>
      <c r="T109" s="82" t="n">
        <v>0</v>
      </c>
      <c r="U109" s="82" t="n">
        <v>0</v>
      </c>
      <c r="V109" s="82" t="n">
        <v>0</v>
      </c>
      <c r="W109" s="82" t="n">
        <v>0</v>
      </c>
      <c r="X109" s="82" t="n">
        <v>0</v>
      </c>
      <c r="Y109" s="82" t="n">
        <v>0</v>
      </c>
      <c r="Z109" s="82" t="n">
        <v>0</v>
      </c>
      <c r="AA109" s="82" t="n">
        <v>0</v>
      </c>
      <c r="AB109" s="82" t="n">
        <v>0</v>
      </c>
      <c r="AC109" s="82" t="n">
        <v>0</v>
      </c>
      <c r="AD109" s="82" t="n">
        <v>0</v>
      </c>
      <c r="AE109" s="82" t="n">
        <v>0</v>
      </c>
      <c r="AF109" s="82" t="n">
        <v>0</v>
      </c>
      <c r="AG109" s="82" t="n">
        <v>0</v>
      </c>
      <c r="AH109" s="82" t="n">
        <v>0</v>
      </c>
      <c r="AI109" s="82" t="n">
        <v>0</v>
      </c>
      <c r="AJ109" s="82" t="n">
        <v>0</v>
      </c>
      <c r="AK109" s="82" t="n">
        <v>0</v>
      </c>
      <c r="AL109" s="82" t="n">
        <v>0</v>
      </c>
      <c r="AM109" s="82" t="n">
        <v>0</v>
      </c>
      <c r="AN109" s="82" t="n">
        <v>0</v>
      </c>
      <c r="AO109" s="82" t="n">
        <v>0</v>
      </c>
      <c r="AP109" s="82" t="n">
        <v>0</v>
      </c>
      <c r="AQ109" s="82" t="n">
        <v>0</v>
      </c>
      <c r="AR109" s="82" t="n">
        <v>0</v>
      </c>
      <c r="AS109" s="82" t="n">
        <v>0</v>
      </c>
      <c r="AT109" s="87"/>
      <c r="AU109" s="91"/>
      <c r="AV109" s="92"/>
      <c r="AW109" s="92"/>
      <c r="AX109" s="92"/>
      <c r="AY109" s="92"/>
      <c r="AZ109" s="0" t="str">
        <f aca="false">IF(D109="DIS","Disabled",IF(D109="P&amp;D","Pay &amp; Display",IF(D109="PB","Short Stay (Free)","")))</f>
        <v/>
      </c>
      <c r="BA109" s="0" t="str">
        <f aca="false">IF(OR(D109="P&amp;D",D109="DIS",D109="PB"),"Y","")</f>
        <v/>
      </c>
    </row>
  </sheetData>
  <autoFilter ref="A1:BC1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5:23:40Z</dcterms:created>
  <dc:creator>Kate Kilgour</dc:creator>
  <dc:description/>
  <dc:language>en-US</dc:language>
  <cp:lastModifiedBy>Kate Kilgour</cp:lastModifiedBy>
  <dcterms:modified xsi:type="dcterms:W3CDTF">2015-02-04T15:11:43Z</dcterms:modified>
  <cp:revision>0</cp:revision>
  <dc:subject/>
  <dc:title/>
</cp:coreProperties>
</file>