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Details" sheetId="1" state="visible" r:id="rId2"/>
    <sheet name="Restrictions" sheetId="2" state="visible" r:id="rId3"/>
    <sheet name="HIGH STREET" sheetId="3" state="visible" r:id="rId4"/>
    <sheet name="Tues Data" sheetId="4" state="hidden" r:id="rId5"/>
    <sheet name="SatSun Data" sheetId="5" state="hidden" r:id="rId6"/>
  </sheets>
  <definedNames>
    <definedName function="false" hidden="false" localSheetId="1" name="_xlnm.Print_Area" vbProcedure="false">Restrictions!$A$1:$L$46</definedName>
    <definedName function="false" hidden="true" localSheetId="3" name="_xlnm._FilterDatabase" vbProcedure="false">'Tues Data'!$A$1:$AP$354</definedName>
    <definedName function="false" hidden="false" name="Do_Edit_10" vbProcedure="false">Do_Edit_10</definedName>
    <definedName function="false" hidden="false" name="Do_Edit_11" vbProcedure="false">Do_Edit_11</definedName>
    <definedName function="false" hidden="false" name="Do_Edit_12" vbProcedure="false">Do_Edit_12</definedName>
    <definedName function="false" hidden="false" name="Do_Edit_13" vbProcedure="false">Do_Edit_13</definedName>
    <definedName function="false" hidden="false" name="Do_Edit_2" vbProcedure="false">Do_Edit_2</definedName>
    <definedName function="false" hidden="false" name="Do_Edit_4" vbProcedure="false">Do_Edit_4</definedName>
    <definedName function="false" hidden="false" name="Do_Edit_5" vbProcedure="false">Do_Edit_5</definedName>
    <definedName function="false" hidden="false" name="Do_Edit_6" vbProcedure="false">Do_Edit_6</definedName>
    <definedName function="false" hidden="false" name="Do_Edit_7" vbProcedure="false">Do_Edit_7</definedName>
    <definedName function="false" hidden="false" name="Do_Edit_8" vbProcedure="false">Do_Edit_8</definedName>
    <definedName function="false" hidden="false" name="Do_Edit_9" vbProcedure="false">Do_Edit_9</definedName>
    <definedName function="false" hidden="false" name="Do_Scrolling" vbProcedure="false">Do_Scrolling</definedName>
    <definedName function="false" hidden="false" name="OK_Enter_Next" vbProcedure="false">OK_Enter_Next</definedName>
    <definedName function="false" hidden="false" localSheetId="0" name="Do_Edit_10" vbProcedure="false">Do_Edit_10</definedName>
    <definedName function="false" hidden="false" localSheetId="0" name="Do_Edit_11" vbProcedure="false">Do_Edit_11</definedName>
    <definedName function="false" hidden="false" localSheetId="0" name="Do_Edit_12" vbProcedure="false">Do_Edit_12</definedName>
    <definedName function="false" hidden="false" localSheetId="0" name="Do_Edit_13" vbProcedure="false">Do_Edit_13</definedName>
    <definedName function="false" hidden="false" localSheetId="0" name="Do_Edit_2" vbProcedure="false">Do_Edit_2</definedName>
    <definedName function="false" hidden="false" localSheetId="0" name="Do_Edit_4" vbProcedure="false">Do_Edit_4</definedName>
    <definedName function="false" hidden="false" localSheetId="0" name="Do_Edit_5" vbProcedure="false">Do_Edit_5</definedName>
    <definedName function="false" hidden="false" localSheetId="0" name="Do_Edit_6" vbProcedure="false">Do_Edit_6</definedName>
    <definedName function="false" hidden="false" localSheetId="0" name="Do_Edit_7" vbProcedure="false">Do_Edit_7</definedName>
    <definedName function="false" hidden="false" localSheetId="0" name="Do_Edit_8" vbProcedure="false">Do_Edit_8</definedName>
    <definedName function="false" hidden="false" localSheetId="0" name="Do_Edit_9" vbProcedure="false">Do_Edit_9</definedName>
    <definedName function="false" hidden="false" localSheetId="0" name="Do_Scrolling" vbProcedure="false">Do_Scrolling</definedName>
    <definedName function="false" hidden="false" localSheetId="0" name="OK_Enter_Next" vbProcedure="false">OK_Enter_Next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674">
  <si>
    <t xml:space="preserve">Client:</t>
  </si>
  <si>
    <t xml:space="preserve">LB Richmond</t>
  </si>
  <si>
    <t xml:space="preserve">Project:</t>
  </si>
  <si>
    <t xml:space="preserve">L0937 Teddington Parking</t>
  </si>
  <si>
    <t xml:space="preserve">Zone:</t>
  </si>
  <si>
    <t xml:space="preserve">High Street CPZ</t>
  </si>
  <si>
    <t xml:space="preserve">Survey Date:</t>
  </si>
  <si>
    <t xml:space="preserve">Tues 21/10/14, Sat 08/11/14 &amp; Sun 09/11/14</t>
  </si>
  <si>
    <t xml:space="preserve">Survey Period:</t>
  </si>
  <si>
    <t xml:space="preserve">Tues 12:00-00:00 (12hrs), Sat &amp; Sun 12:00-00:00 (36hrs)</t>
  </si>
  <si>
    <t xml:space="preserve">Method:</t>
  </si>
  <si>
    <t xml:space="preserve">Parking Survey</t>
  </si>
  <si>
    <t xml:space="preserve">Incidents / Observations:</t>
  </si>
  <si>
    <t xml:space="preserve">Street Name / Restriction</t>
  </si>
  <si>
    <t xml:space="preserve">P&amp;D</t>
  </si>
  <si>
    <t xml:space="preserve">LB</t>
  </si>
  <si>
    <t xml:space="preserve">Total</t>
  </si>
  <si>
    <t xml:space="preserve">HIGH STREET</t>
  </si>
  <si>
    <t xml:space="preserve">TUESDAY</t>
  </si>
  <si>
    <t xml:space="preserve">Loading Bay</t>
  </si>
  <si>
    <t xml:space="preserve">Pay &amp; Display</t>
  </si>
  <si>
    <t xml:space="preserve">Tuesday 21st October 2014</t>
  </si>
  <si>
    <t xml:space="preserve">Saturday 8th &amp; Sunday 9th November 2014</t>
  </si>
  <si>
    <t xml:space="preserve">Estimated no. of available parking spaces</t>
  </si>
  <si>
    <t xml:space="preserve">TOTAL</t>
  </si>
  <si>
    <t xml:space="preserve">Total Users</t>
  </si>
  <si>
    <t xml:space="preserve">Restrictions:</t>
  </si>
  <si>
    <t xml:space="preserve">Outside Operational Hours</t>
  </si>
  <si>
    <t xml:space="preserve">Inside Operational Hours</t>
  </si>
  <si>
    <t xml:space="preserve">Pay &amp; Display - Operational hours Mon-Sat 9am-5pm, max stay 2 hours</t>
  </si>
  <si>
    <t xml:space="preserve">SAT &amp; SUN</t>
  </si>
  <si>
    <t xml:space="preserve">Sat</t>
  </si>
  <si>
    <t xml:space="preserve">Sun</t>
  </si>
  <si>
    <t xml:space="preserve">STREET NAME</t>
  </si>
  <si>
    <t xml:space="preserve">BEAT</t>
  </si>
  <si>
    <t xml:space="preserve">BAY NO</t>
  </si>
  <si>
    <t xml:space="preserve">REGULATION</t>
  </si>
  <si>
    <t xml:space="preserve">PLATE</t>
  </si>
  <si>
    <t xml:space="preserve">CLASS</t>
  </si>
  <si>
    <t xml:space="preserve">PERMIT</t>
  </si>
  <si>
    <t xml:space="preserve">MINOR</t>
  </si>
  <si>
    <t xml:space="preserve">OTHER</t>
  </si>
  <si>
    <t xml:space="preserve">Arrival</t>
  </si>
  <si>
    <t xml:space="preserve">Departure</t>
  </si>
  <si>
    <t xml:space="preserve">Duration Start</t>
  </si>
  <si>
    <t xml:space="preserve">Duration End</t>
  </si>
  <si>
    <t xml:space="preserve">Combined Duration Start</t>
  </si>
  <si>
    <t xml:space="preserve">USER</t>
  </si>
  <si>
    <t xml:space="preserve">USER 2</t>
  </si>
  <si>
    <t xml:space="preserve">Inside CPZ?</t>
  </si>
  <si>
    <t xml:space="preserve">Included Bay?</t>
  </si>
  <si>
    <t xml:space="preserve">SY</t>
  </si>
  <si>
    <t xml:space="preserve">ZZ</t>
  </si>
  <si>
    <t xml:space="preserve">PED</t>
  </si>
  <si>
    <t xml:space="preserve">DK</t>
  </si>
  <si>
    <t xml:space="preserve">BS</t>
  </si>
  <si>
    <t xml:space="preserve">W508</t>
  </si>
  <si>
    <t xml:space="preserve">Car</t>
  </si>
  <si>
    <t xml:space="preserve">02:00</t>
  </si>
  <si>
    <t xml:space="preserve">Short Stay/Visitor</t>
  </si>
  <si>
    <t xml:space="preserve">04:00</t>
  </si>
  <si>
    <t xml:space="preserve">Resident</t>
  </si>
  <si>
    <t xml:space="preserve">HT52</t>
  </si>
  <si>
    <t xml:space="preserve">LGV</t>
  </si>
  <si>
    <t xml:space="preserve">00:00</t>
  </si>
  <si>
    <t xml:space="preserve">LB62</t>
  </si>
  <si>
    <t xml:space="preserve">06:00</t>
  </si>
  <si>
    <t xml:space="preserve">EY05</t>
  </si>
  <si>
    <t xml:space="preserve">S636</t>
  </si>
  <si>
    <t xml:space="preserve">W998</t>
  </si>
  <si>
    <t xml:space="preserve">FL57</t>
  </si>
  <si>
    <t xml:space="preserve">LV59</t>
  </si>
  <si>
    <t xml:space="preserve">FV60</t>
  </si>
  <si>
    <t xml:space="preserve">LG11</t>
  </si>
  <si>
    <t xml:space="preserve">PE12</t>
  </si>
  <si>
    <t xml:space="preserve">KP61</t>
  </si>
  <si>
    <t xml:space="preserve">LB55</t>
  </si>
  <si>
    <t xml:space="preserve">CA13</t>
  </si>
  <si>
    <t xml:space="preserve">LC58</t>
  </si>
  <si>
    <t xml:space="preserve">FJ63</t>
  </si>
  <si>
    <t xml:space="preserve">I923</t>
  </si>
  <si>
    <t xml:space="preserve">DG13</t>
  </si>
  <si>
    <t xml:space="preserve">LS11</t>
  </si>
  <si>
    <t xml:space="preserve">L886</t>
  </si>
  <si>
    <t xml:space="preserve">K8DD</t>
  </si>
  <si>
    <t xml:space="preserve">BT11</t>
  </si>
  <si>
    <t xml:space="preserve">LB11</t>
  </si>
  <si>
    <t xml:space="preserve">MN16</t>
  </si>
  <si>
    <t xml:space="preserve">RI02</t>
  </si>
  <si>
    <t xml:space="preserve">08:00</t>
  </si>
  <si>
    <t xml:space="preserve">DY</t>
  </si>
  <si>
    <t xml:space="preserve">DY KC</t>
  </si>
  <si>
    <t xml:space="preserve">PF08</t>
  </si>
  <si>
    <t xml:space="preserve">FP13</t>
  </si>
  <si>
    <t xml:space="preserve">BK55</t>
  </si>
  <si>
    <t xml:space="preserve">LR63</t>
  </si>
  <si>
    <t xml:space="preserve">1EZZ</t>
  </si>
  <si>
    <t xml:space="preserve">KD06</t>
  </si>
  <si>
    <t xml:space="preserve">LB05</t>
  </si>
  <si>
    <t xml:space="preserve">GY51</t>
  </si>
  <si>
    <t xml:space="preserve">LR05</t>
  </si>
  <si>
    <t xml:space="preserve">LC62</t>
  </si>
  <si>
    <t xml:space="preserve">LD12</t>
  </si>
  <si>
    <t xml:space="preserve">EK60</t>
  </si>
  <si>
    <t xml:space="preserve">KWN11</t>
  </si>
  <si>
    <t xml:space="preserve">BY07</t>
  </si>
  <si>
    <t xml:space="preserve">LL13</t>
  </si>
  <si>
    <t xml:space="preserve">NK14</t>
  </si>
  <si>
    <t xml:space="preserve">SK59</t>
  </si>
  <si>
    <t xml:space="preserve">YR55</t>
  </si>
  <si>
    <t xml:space="preserve">LS04</t>
  </si>
  <si>
    <t xml:space="preserve">LR13</t>
  </si>
  <si>
    <t xml:space="preserve">LD13</t>
  </si>
  <si>
    <t xml:space="preserve">12:00</t>
  </si>
  <si>
    <t xml:space="preserve">MR13</t>
  </si>
  <si>
    <t xml:space="preserve">FN6</t>
  </si>
  <si>
    <t xml:space="preserve">HO09</t>
  </si>
  <si>
    <t xml:space="preserve">LB03</t>
  </si>
  <si>
    <t xml:space="preserve">LD09</t>
  </si>
  <si>
    <t xml:space="preserve">W872</t>
  </si>
  <si>
    <t xml:space="preserve">KV10</t>
  </si>
  <si>
    <t xml:space="preserve">LG57</t>
  </si>
  <si>
    <t xml:space="preserve">AY52</t>
  </si>
  <si>
    <t xml:space="preserve">FP09</t>
  </si>
  <si>
    <t xml:space="preserve">LP52</t>
  </si>
  <si>
    <t xml:space="preserve">VED5</t>
  </si>
  <si>
    <t xml:space="preserve">KL03</t>
  </si>
  <si>
    <t xml:space="preserve">BL06</t>
  </si>
  <si>
    <t xml:space="preserve">NV63</t>
  </si>
  <si>
    <t xml:space="preserve">LT03</t>
  </si>
  <si>
    <t xml:space="preserve">LL04</t>
  </si>
  <si>
    <t xml:space="preserve">OY06</t>
  </si>
  <si>
    <t xml:space="preserve">OV58</t>
  </si>
  <si>
    <t xml:space="preserve">HN06</t>
  </si>
  <si>
    <t xml:space="preserve">H112</t>
  </si>
  <si>
    <t xml:space="preserve">KY60</t>
  </si>
  <si>
    <t xml:space="preserve">V370</t>
  </si>
  <si>
    <t xml:space="preserve">LL60</t>
  </si>
  <si>
    <t xml:space="preserve">LC63</t>
  </si>
  <si>
    <t xml:space="preserve">LC54</t>
  </si>
  <si>
    <t xml:space="preserve">FY08</t>
  </si>
  <si>
    <t xml:space="preserve">RK10</t>
  </si>
  <si>
    <t xml:space="preserve">AY53</t>
  </si>
  <si>
    <t xml:space="preserve">BD14</t>
  </si>
  <si>
    <t xml:space="preserve">LR03</t>
  </si>
  <si>
    <t xml:space="preserve">LB08</t>
  </si>
  <si>
    <t xml:space="preserve">WA10</t>
  </si>
  <si>
    <t xml:space="preserve">LS10</t>
  </si>
  <si>
    <t xml:space="preserve">YE02</t>
  </si>
  <si>
    <t xml:space="preserve">WF07</t>
  </si>
  <si>
    <t xml:space="preserve">KV64</t>
  </si>
  <si>
    <t xml:space="preserve">LT08</t>
  </si>
  <si>
    <t xml:space="preserve">CP58</t>
  </si>
  <si>
    <t xml:space="preserve">SK08</t>
  </si>
  <si>
    <t xml:space="preserve">SG11</t>
  </si>
  <si>
    <t xml:space="preserve">YA07</t>
  </si>
  <si>
    <t xml:space="preserve">Y928</t>
  </si>
  <si>
    <t xml:space="preserve">V972</t>
  </si>
  <si>
    <t xml:space="preserve">AU07</t>
  </si>
  <si>
    <t xml:space="preserve">LU59</t>
  </si>
  <si>
    <t xml:space="preserve">GZ58</t>
  </si>
  <si>
    <t xml:space="preserve">YF02</t>
  </si>
  <si>
    <t xml:space="preserve">VU56</t>
  </si>
  <si>
    <t xml:space="preserve">RO57</t>
  </si>
  <si>
    <t xml:space="preserve">LW07</t>
  </si>
  <si>
    <t xml:space="preserve">LA55</t>
  </si>
  <si>
    <t xml:space="preserve">HF14</t>
  </si>
  <si>
    <t xml:space="preserve">S382</t>
  </si>
  <si>
    <t xml:space="preserve">X64</t>
  </si>
  <si>
    <t xml:space="preserve">WG56</t>
  </si>
  <si>
    <t xml:space="preserve">KH56</t>
  </si>
  <si>
    <t xml:space="preserve">YX55</t>
  </si>
  <si>
    <t xml:space="preserve">KJ03</t>
  </si>
  <si>
    <t xml:space="preserve">MU08</t>
  </si>
  <si>
    <t xml:space="preserve">YT14</t>
  </si>
  <si>
    <t xml:space="preserve">HN12</t>
  </si>
  <si>
    <t xml:space="preserve">LD63</t>
  </si>
  <si>
    <t xml:space="preserve">MC08</t>
  </si>
  <si>
    <t xml:space="preserve">NC06</t>
  </si>
  <si>
    <t xml:space="preserve">N44</t>
  </si>
  <si>
    <t xml:space="preserve">TM06</t>
  </si>
  <si>
    <t xml:space="preserve">XC61</t>
  </si>
  <si>
    <t xml:space="preserve">LF13</t>
  </si>
  <si>
    <t xml:space="preserve">S662</t>
  </si>
  <si>
    <t xml:space="preserve">RE54</t>
  </si>
  <si>
    <t xml:space="preserve">AX11</t>
  </si>
  <si>
    <t xml:space="preserve">DY ZZ</t>
  </si>
  <si>
    <t xml:space="preserve">RF57</t>
  </si>
  <si>
    <t xml:space="preserve">DY53</t>
  </si>
  <si>
    <t xml:space="preserve">AK14</t>
  </si>
  <si>
    <t xml:space="preserve">WT14</t>
  </si>
  <si>
    <t xml:space="preserve">EV09</t>
  </si>
  <si>
    <t xml:space="preserve">LG55</t>
  </si>
  <si>
    <t xml:space="preserve">T911</t>
  </si>
  <si>
    <t xml:space="preserve">LC13</t>
  </si>
  <si>
    <t xml:space="preserve">LD54</t>
  </si>
  <si>
    <t xml:space="preserve">EK04</t>
  </si>
  <si>
    <t xml:space="preserve">NA52</t>
  </si>
  <si>
    <t xml:space="preserve">LG56</t>
  </si>
  <si>
    <t xml:space="preserve">CE56</t>
  </si>
  <si>
    <t xml:space="preserve">YX62</t>
  </si>
  <si>
    <t xml:space="preserve">AE02</t>
  </si>
  <si>
    <t xml:space="preserve">YF29</t>
  </si>
  <si>
    <t xml:space="preserve">LB07</t>
  </si>
  <si>
    <t xml:space="preserve">KR03</t>
  </si>
  <si>
    <t xml:space="preserve">LC61</t>
  </si>
  <si>
    <t xml:space="preserve">LP08</t>
  </si>
  <si>
    <t xml:space="preserve">LT63</t>
  </si>
  <si>
    <t xml:space="preserve">PJ51</t>
  </si>
  <si>
    <t xml:space="preserve">KGK13</t>
  </si>
  <si>
    <t xml:space="preserve">LG12</t>
  </si>
  <si>
    <t xml:space="preserve">V368</t>
  </si>
  <si>
    <t xml:space="preserve">NJ03</t>
  </si>
  <si>
    <t xml:space="preserve">LR02</t>
  </si>
  <si>
    <t xml:space="preserve">N220</t>
  </si>
  <si>
    <t xml:space="preserve">RJ06</t>
  </si>
  <si>
    <t xml:space="preserve">KT07</t>
  </si>
  <si>
    <t xml:space="preserve">LM07</t>
  </si>
  <si>
    <t xml:space="preserve">P333</t>
  </si>
  <si>
    <t xml:space="preserve">LX60</t>
  </si>
  <si>
    <t xml:space="preserve">FT11</t>
  </si>
  <si>
    <t xml:space="preserve">DY07</t>
  </si>
  <si>
    <t xml:space="preserve">CE6</t>
  </si>
  <si>
    <t xml:space="preserve">DV57</t>
  </si>
  <si>
    <t xml:space="preserve">LS60</t>
  </si>
  <si>
    <t xml:space="preserve">EJ58</t>
  </si>
  <si>
    <t xml:space="preserve">L818</t>
  </si>
  <si>
    <t xml:space="preserve">DY12</t>
  </si>
  <si>
    <t xml:space="preserve">V33</t>
  </si>
  <si>
    <t xml:space="preserve">M88</t>
  </si>
  <si>
    <t xml:space="preserve">LB56</t>
  </si>
  <si>
    <t xml:space="preserve">KU60</t>
  </si>
  <si>
    <t xml:space="preserve">MY00</t>
  </si>
  <si>
    <t xml:space="preserve">LC59</t>
  </si>
  <si>
    <t xml:space="preserve">YK10</t>
  </si>
  <si>
    <t xml:space="preserve">LF03</t>
  </si>
  <si>
    <t xml:space="preserve">HK08</t>
  </si>
  <si>
    <t xml:space="preserve">LN05</t>
  </si>
  <si>
    <t xml:space="preserve">LY62</t>
  </si>
  <si>
    <t xml:space="preserve">LC14</t>
  </si>
  <si>
    <t xml:space="preserve">LV62</t>
  </si>
  <si>
    <t xml:space="preserve">OV56</t>
  </si>
  <si>
    <t xml:space="preserve">VN03</t>
  </si>
  <si>
    <t xml:space="preserve">VK57</t>
  </si>
  <si>
    <t xml:space="preserve">FP12</t>
  </si>
  <si>
    <t xml:space="preserve">K44</t>
  </si>
  <si>
    <t xml:space="preserve">DN14</t>
  </si>
  <si>
    <t xml:space="preserve">FV55</t>
  </si>
  <si>
    <t xml:space="preserve">SO50</t>
  </si>
  <si>
    <t xml:space="preserve">LC56</t>
  </si>
  <si>
    <t xml:space="preserve">LCJ6</t>
  </si>
  <si>
    <t xml:space="preserve">SJ06</t>
  </si>
  <si>
    <t xml:space="preserve">MC04</t>
  </si>
  <si>
    <t xml:space="preserve">GK03</t>
  </si>
  <si>
    <t xml:space="preserve">VO11</t>
  </si>
  <si>
    <t xml:space="preserve">LD56</t>
  </si>
  <si>
    <t xml:space="preserve">RK13</t>
  </si>
  <si>
    <t xml:space="preserve">RJ62</t>
  </si>
  <si>
    <t xml:space="preserve">DY09</t>
  </si>
  <si>
    <t xml:space="preserve">X754</t>
  </si>
  <si>
    <t xml:space="preserve">FR04</t>
  </si>
  <si>
    <t xml:space="preserve">T374</t>
  </si>
  <si>
    <t xml:space="preserve">Y868</t>
  </si>
  <si>
    <t xml:space="preserve">AJ09</t>
  </si>
  <si>
    <t xml:space="preserve">RJ58</t>
  </si>
  <si>
    <t xml:space="preserve">CE61</t>
  </si>
  <si>
    <t xml:space="preserve">AP05</t>
  </si>
  <si>
    <t xml:space="preserve">GY10</t>
  </si>
  <si>
    <t xml:space="preserve">RA53</t>
  </si>
  <si>
    <t xml:space="preserve">S14</t>
  </si>
  <si>
    <t xml:space="preserve">LD06</t>
  </si>
  <si>
    <t xml:space="preserve">OY12</t>
  </si>
  <si>
    <t xml:space="preserve">Disabled</t>
  </si>
  <si>
    <t xml:space="preserve">S291</t>
  </si>
  <si>
    <t xml:space="preserve">HW06</t>
  </si>
  <si>
    <t xml:space="preserve">RK06</t>
  </si>
  <si>
    <t xml:space="preserve">CE59</t>
  </si>
  <si>
    <t xml:space="preserve">AJ54</t>
  </si>
  <si>
    <t xml:space="preserve">GF06</t>
  </si>
  <si>
    <t xml:space="preserve">EX09</t>
  </si>
  <si>
    <t xml:space="preserve">RK62</t>
  </si>
  <si>
    <t xml:space="preserve">KN05</t>
  </si>
  <si>
    <t xml:space="preserve">NT08</t>
  </si>
  <si>
    <t xml:space="preserve">KD03</t>
  </si>
  <si>
    <t xml:space="preserve">V960</t>
  </si>
  <si>
    <t xml:space="preserve">N52</t>
  </si>
  <si>
    <t xml:space="preserve">LE57</t>
  </si>
  <si>
    <t xml:space="preserve">GF05</t>
  </si>
  <si>
    <t xml:space="preserve">AF64</t>
  </si>
  <si>
    <t xml:space="preserve">LB61</t>
  </si>
  <si>
    <t xml:space="preserve">RV52</t>
  </si>
  <si>
    <t xml:space="preserve">A16</t>
  </si>
  <si>
    <t xml:space="preserve">LD14</t>
  </si>
  <si>
    <t xml:space="preserve">DO58</t>
  </si>
  <si>
    <t xml:space="preserve">HY51</t>
  </si>
  <si>
    <t xml:space="preserve">AK56</t>
  </si>
  <si>
    <t xml:space="preserve">LM60</t>
  </si>
  <si>
    <t xml:space="preserve">GY58</t>
  </si>
  <si>
    <t xml:space="preserve">RE52</t>
  </si>
  <si>
    <t xml:space="preserve">YA13</t>
  </si>
  <si>
    <t xml:space="preserve">BJ04</t>
  </si>
  <si>
    <t xml:space="preserve">LS54</t>
  </si>
  <si>
    <t xml:space="preserve">WV60</t>
  </si>
  <si>
    <t xml:space="preserve">Y365</t>
  </si>
  <si>
    <t xml:space="preserve">T57</t>
  </si>
  <si>
    <t xml:space="preserve">LG60</t>
  </si>
  <si>
    <t xml:space="preserve">L44</t>
  </si>
  <si>
    <t xml:space="preserve">Sat?</t>
  </si>
  <si>
    <t xml:space="preserve">Sun?</t>
  </si>
  <si>
    <t xml:space="preserve">0GNH</t>
  </si>
  <si>
    <t xml:space="preserve">3RZO</t>
  </si>
  <si>
    <t xml:space="preserve">7RBY</t>
  </si>
  <si>
    <t xml:space="preserve">7SVG</t>
  </si>
  <si>
    <t xml:space="preserve">2SSK</t>
  </si>
  <si>
    <t xml:space="preserve">7KWJ</t>
  </si>
  <si>
    <t xml:space="preserve">2NRN</t>
  </si>
  <si>
    <t xml:space="preserve">1MXH</t>
  </si>
  <si>
    <t xml:space="preserve">7WVK</t>
  </si>
  <si>
    <t xml:space="preserve">1VKC</t>
  </si>
  <si>
    <t xml:space="preserve">4ZVB</t>
  </si>
  <si>
    <t xml:space="preserve">1YXU</t>
  </si>
  <si>
    <t xml:space="preserve">7ZHZ</t>
  </si>
  <si>
    <t xml:space="preserve">6UTH</t>
  </si>
  <si>
    <t xml:space="preserve">0DJU</t>
  </si>
  <si>
    <t xml:space="preserve">6FKM</t>
  </si>
  <si>
    <t xml:space="preserve">3MFY</t>
  </si>
  <si>
    <t xml:space="preserve">4YML</t>
  </si>
  <si>
    <t xml:space="preserve">3UKJ</t>
  </si>
  <si>
    <t xml:space="preserve">2WLZ</t>
  </si>
  <si>
    <t xml:space="preserve">1YRM</t>
  </si>
  <si>
    <t xml:space="preserve">3MVF</t>
  </si>
  <si>
    <t xml:space="preserve">4CWK</t>
  </si>
  <si>
    <t xml:space="preserve">2JVT</t>
  </si>
  <si>
    <t xml:space="preserve">8HTG</t>
  </si>
  <si>
    <t xml:space="preserve">3XFM</t>
  </si>
  <si>
    <t xml:space="preserve">5TNO</t>
  </si>
  <si>
    <t xml:space="preserve">2JXP</t>
  </si>
  <si>
    <t xml:space="preserve">6FGJ</t>
  </si>
  <si>
    <t xml:space="preserve">24:00</t>
  </si>
  <si>
    <t xml:space="preserve">7GBO</t>
  </si>
  <si>
    <t xml:space="preserve">8ZHV</t>
  </si>
  <si>
    <t xml:space="preserve">Y181</t>
  </si>
  <si>
    <t xml:space="preserve">6OSO</t>
  </si>
  <si>
    <t xml:space="preserve">0EVY</t>
  </si>
  <si>
    <t xml:space="preserve">3JBO</t>
  </si>
  <si>
    <t xml:space="preserve">2EZJ</t>
  </si>
  <si>
    <t xml:space="preserve">7AZN</t>
  </si>
  <si>
    <t xml:space="preserve">4RVX</t>
  </si>
  <si>
    <t xml:space="preserve">2ZMY</t>
  </si>
  <si>
    <t xml:space="preserve">5NCF</t>
  </si>
  <si>
    <t xml:space="preserve">7WMC</t>
  </si>
  <si>
    <t xml:space="preserve">7XAW</t>
  </si>
  <si>
    <t xml:space="preserve">9LVY</t>
  </si>
  <si>
    <t xml:space="preserve">5ZLN</t>
  </si>
  <si>
    <t xml:space="preserve">2UFV</t>
  </si>
  <si>
    <t xml:space="preserve">0YJA</t>
  </si>
  <si>
    <t xml:space="preserve">1DTZ</t>
  </si>
  <si>
    <t xml:space="preserve">7BNU</t>
  </si>
  <si>
    <t xml:space="preserve">8BNA</t>
  </si>
  <si>
    <t xml:space="preserve">9FCL</t>
  </si>
  <si>
    <t xml:space="preserve">4BXP</t>
  </si>
  <si>
    <t xml:space="preserve">2ORV</t>
  </si>
  <si>
    <t xml:space="preserve">5WRD</t>
  </si>
  <si>
    <t xml:space="preserve">3UZC</t>
  </si>
  <si>
    <t xml:space="preserve">9ZCK</t>
  </si>
  <si>
    <t xml:space="preserve">2MWW</t>
  </si>
  <si>
    <t xml:space="preserve">6RHK</t>
  </si>
  <si>
    <t xml:space="preserve">3OMS</t>
  </si>
  <si>
    <t xml:space="preserve">9NXE</t>
  </si>
  <si>
    <t xml:space="preserve">4TMB</t>
  </si>
  <si>
    <t xml:space="preserve">6GKY</t>
  </si>
  <si>
    <t xml:space="preserve">0EGV</t>
  </si>
  <si>
    <t xml:space="preserve">7BCY</t>
  </si>
  <si>
    <t xml:space="preserve">7WYA</t>
  </si>
  <si>
    <t xml:space="preserve">2GWA</t>
  </si>
  <si>
    <t xml:space="preserve">9BMO</t>
  </si>
  <si>
    <t xml:space="preserve">7UEO</t>
  </si>
  <si>
    <t xml:space="preserve">0EKR</t>
  </si>
  <si>
    <t xml:space="preserve">7XWA</t>
  </si>
  <si>
    <t xml:space="preserve">1VUU</t>
  </si>
  <si>
    <t xml:space="preserve">9VCM</t>
  </si>
  <si>
    <t xml:space="preserve">1SUB</t>
  </si>
  <si>
    <t xml:space="preserve">8GKD</t>
  </si>
  <si>
    <t xml:space="preserve">EM62</t>
  </si>
  <si>
    <t xml:space="preserve">9NVV</t>
  </si>
  <si>
    <t xml:space="preserve">4ZFG</t>
  </si>
  <si>
    <t xml:space="preserve">9EUC</t>
  </si>
  <si>
    <t xml:space="preserve">7KMO</t>
  </si>
  <si>
    <t xml:space="preserve">1KFJ</t>
  </si>
  <si>
    <t xml:space="preserve">5LKJ</t>
  </si>
  <si>
    <t xml:space="preserve">1DMX</t>
  </si>
  <si>
    <t xml:space="preserve">6VEU</t>
  </si>
  <si>
    <t xml:space="preserve">4XLY</t>
  </si>
  <si>
    <t xml:space="preserve">1NSO</t>
  </si>
  <si>
    <t xml:space="preserve">7WXB</t>
  </si>
  <si>
    <t xml:space="preserve">1WBK</t>
  </si>
  <si>
    <t xml:space="preserve">3GLE</t>
  </si>
  <si>
    <t xml:space="preserve">6EOB</t>
  </si>
  <si>
    <t xml:space="preserve">2MYJ</t>
  </si>
  <si>
    <t xml:space="preserve">2GWK</t>
  </si>
  <si>
    <t xml:space="preserve">2UJO</t>
  </si>
  <si>
    <t xml:space="preserve">3DFX</t>
  </si>
  <si>
    <t xml:space="preserve">3CWN</t>
  </si>
  <si>
    <t xml:space="preserve">5ELO</t>
  </si>
  <si>
    <t xml:space="preserve">8LCL</t>
  </si>
  <si>
    <t xml:space="preserve">5AXO</t>
  </si>
  <si>
    <t xml:space="preserve">3XMR</t>
  </si>
  <si>
    <t xml:space="preserve">3ZFA</t>
  </si>
  <si>
    <t xml:space="preserve">6WYH</t>
  </si>
  <si>
    <t xml:space="preserve">5TZH</t>
  </si>
  <si>
    <t xml:space="preserve">2DFX</t>
  </si>
  <si>
    <t xml:space="preserve">2VXL</t>
  </si>
  <si>
    <t xml:space="preserve">8WNA</t>
  </si>
  <si>
    <t xml:space="preserve">5LLD</t>
  </si>
  <si>
    <t xml:space="preserve">8GHO</t>
  </si>
  <si>
    <t xml:space="preserve">0FLZ</t>
  </si>
  <si>
    <t xml:space="preserve">9GGO</t>
  </si>
  <si>
    <t xml:space="preserve">4LSK</t>
  </si>
  <si>
    <t xml:space="preserve">7TEU</t>
  </si>
  <si>
    <t xml:space="preserve">9CYS</t>
  </si>
  <si>
    <t xml:space="preserve">8PNU</t>
  </si>
  <si>
    <t xml:space="preserve">RW92</t>
  </si>
  <si>
    <t xml:space="preserve">3DGU</t>
  </si>
  <si>
    <t xml:space="preserve">4JFA</t>
  </si>
  <si>
    <t xml:space="preserve">3XPH</t>
  </si>
  <si>
    <t xml:space="preserve">3OEL</t>
  </si>
  <si>
    <t xml:space="preserve">3PJG</t>
  </si>
  <si>
    <t xml:space="preserve">4MGJ</t>
  </si>
  <si>
    <t xml:space="preserve">0EJV</t>
  </si>
  <si>
    <t xml:space="preserve">7HZT</t>
  </si>
  <si>
    <t xml:space="preserve">0UVC</t>
  </si>
  <si>
    <t xml:space="preserve">4EHZ</t>
  </si>
  <si>
    <t xml:space="preserve">2DVM</t>
  </si>
  <si>
    <t xml:space="preserve">HGV</t>
  </si>
  <si>
    <t xml:space="preserve">3YSM</t>
  </si>
  <si>
    <t xml:space="preserve">5HTA</t>
  </si>
  <si>
    <t xml:space="preserve">7WGV</t>
  </si>
  <si>
    <t xml:space="preserve">4RXC</t>
  </si>
  <si>
    <t xml:space="preserve">4OZE</t>
  </si>
  <si>
    <t xml:space="preserve">7YWP</t>
  </si>
  <si>
    <t xml:space="preserve">1DGH</t>
  </si>
  <si>
    <t xml:space="preserve">7RYJ</t>
  </si>
  <si>
    <t xml:space="preserve">4BFY</t>
  </si>
  <si>
    <t xml:space="preserve">9ETF</t>
  </si>
  <si>
    <t xml:space="preserve">0FKU</t>
  </si>
  <si>
    <t xml:space="preserve">4PKE</t>
  </si>
  <si>
    <t xml:space="preserve">8XNP</t>
  </si>
  <si>
    <t xml:space="preserve">4SYA</t>
  </si>
  <si>
    <t xml:space="preserve">1SKX</t>
  </si>
  <si>
    <t xml:space="preserve">0WMP</t>
  </si>
  <si>
    <t xml:space="preserve">3OKE</t>
  </si>
  <si>
    <t xml:space="preserve">1EWH</t>
  </si>
  <si>
    <t xml:space="preserve">0EUN</t>
  </si>
  <si>
    <t xml:space="preserve">4APK</t>
  </si>
  <si>
    <t xml:space="preserve">1HVZ</t>
  </si>
  <si>
    <t xml:space="preserve">2JWL</t>
  </si>
  <si>
    <t xml:space="preserve">4KXP</t>
  </si>
  <si>
    <t xml:space="preserve">3HOD</t>
  </si>
  <si>
    <t xml:space="preserve">3VTL</t>
  </si>
  <si>
    <t xml:space="preserve">3FFJ</t>
  </si>
  <si>
    <t xml:space="preserve">0BLK</t>
  </si>
  <si>
    <t xml:space="preserve">2ECJ</t>
  </si>
  <si>
    <t xml:space="preserve">9ZJE</t>
  </si>
  <si>
    <t xml:space="preserve">3YFM</t>
  </si>
  <si>
    <t xml:space="preserve">0JKJ</t>
  </si>
  <si>
    <t xml:space="preserve">4OBX</t>
  </si>
  <si>
    <t xml:space="preserve">4VWE</t>
  </si>
  <si>
    <t xml:space="preserve">7OUY</t>
  </si>
  <si>
    <t xml:space="preserve">8RHJ</t>
  </si>
  <si>
    <t xml:space="preserve">9UCJ</t>
  </si>
  <si>
    <t xml:space="preserve">4UTX</t>
  </si>
  <si>
    <t xml:space="preserve">3OBK</t>
  </si>
  <si>
    <t xml:space="preserve">1MGY</t>
  </si>
  <si>
    <t xml:space="preserve">6NOJ</t>
  </si>
  <si>
    <t xml:space="preserve">1YYZ</t>
  </si>
  <si>
    <t xml:space="preserve">6ZNK</t>
  </si>
  <si>
    <t xml:space="preserve">9FWZ</t>
  </si>
  <si>
    <t xml:space="preserve">5HCO</t>
  </si>
  <si>
    <t xml:space="preserve">0FPK</t>
  </si>
  <si>
    <t xml:space="preserve">1HZW</t>
  </si>
  <si>
    <t xml:space="preserve">9WKZ</t>
  </si>
  <si>
    <t xml:space="preserve">Mcl</t>
  </si>
  <si>
    <t xml:space="preserve">3DME</t>
  </si>
  <si>
    <t xml:space="preserve">7RMS</t>
  </si>
  <si>
    <t xml:space="preserve">DOUBLE PARKING</t>
  </si>
  <si>
    <t xml:space="preserve">1BEU</t>
  </si>
  <si>
    <t xml:space="preserve">4KHG</t>
  </si>
  <si>
    <t xml:space="preserve">5DHN</t>
  </si>
  <si>
    <t xml:space="preserve">8DFF</t>
  </si>
  <si>
    <t xml:space="preserve">3EGZ</t>
  </si>
  <si>
    <t xml:space="preserve">2KVT</t>
  </si>
  <si>
    <t xml:space="preserve">4CSN</t>
  </si>
  <si>
    <t xml:space="preserve">6WNJ</t>
  </si>
  <si>
    <t xml:space="preserve">5AEC</t>
  </si>
  <si>
    <t xml:space="preserve">1DKJ</t>
  </si>
  <si>
    <t xml:space="preserve">1ZYZ</t>
  </si>
  <si>
    <t xml:space="preserve">7XGT</t>
  </si>
  <si>
    <t xml:space="preserve">9VPV</t>
  </si>
  <si>
    <t xml:space="preserve">5ZGU</t>
  </si>
  <si>
    <t xml:space="preserve">4URM</t>
  </si>
  <si>
    <t xml:space="preserve">0DGY</t>
  </si>
  <si>
    <t xml:space="preserve">0GVR</t>
  </si>
  <si>
    <t xml:space="preserve">1WLB</t>
  </si>
  <si>
    <t xml:space="preserve">2ZHX</t>
  </si>
  <si>
    <t xml:space="preserve">7OGT</t>
  </si>
  <si>
    <t xml:space="preserve">2GPX</t>
  </si>
  <si>
    <t xml:space="preserve">3FXR</t>
  </si>
  <si>
    <t xml:space="preserve">9CKO</t>
  </si>
  <si>
    <t xml:space="preserve">1BYF</t>
  </si>
  <si>
    <t xml:space="preserve">3JJF</t>
  </si>
  <si>
    <t xml:space="preserve">2NNE</t>
  </si>
  <si>
    <t xml:space="preserve">1KSK</t>
  </si>
  <si>
    <t xml:space="preserve">9LWZ</t>
  </si>
  <si>
    <t xml:space="preserve">4NWA</t>
  </si>
  <si>
    <t xml:space="preserve">3DYB</t>
  </si>
  <si>
    <t xml:space="preserve">1FKZ</t>
  </si>
  <si>
    <t xml:space="preserve">3YDZ</t>
  </si>
  <si>
    <t xml:space="preserve">1HFA</t>
  </si>
  <si>
    <t xml:space="preserve">5NJC</t>
  </si>
  <si>
    <t xml:space="preserve">9XTB</t>
  </si>
  <si>
    <t xml:space="preserve">0FRD</t>
  </si>
  <si>
    <t xml:space="preserve">9DUA</t>
  </si>
  <si>
    <t xml:space="preserve">8NKK</t>
  </si>
  <si>
    <t xml:space="preserve">1JHH</t>
  </si>
  <si>
    <t xml:space="preserve">3RLX</t>
  </si>
  <si>
    <t xml:space="preserve">4TYM</t>
  </si>
  <si>
    <t xml:space="preserve">8ORS</t>
  </si>
  <si>
    <t xml:space="preserve">3WWS</t>
  </si>
  <si>
    <t xml:space="preserve">9KXY</t>
  </si>
  <si>
    <t xml:space="preserve">1YDK</t>
  </si>
  <si>
    <t xml:space="preserve">0PPX</t>
  </si>
  <si>
    <t xml:space="preserve">9NKN</t>
  </si>
  <si>
    <t xml:space="preserve">5WFB</t>
  </si>
  <si>
    <t xml:space="preserve">8NCM</t>
  </si>
  <si>
    <t xml:space="preserve">1VBC</t>
  </si>
  <si>
    <t xml:space="preserve">2KOP</t>
  </si>
  <si>
    <t xml:space="preserve">8XNL</t>
  </si>
  <si>
    <t xml:space="preserve">2FNN</t>
  </si>
  <si>
    <t xml:space="preserve">9OYG</t>
  </si>
  <si>
    <t xml:space="preserve">2FZB</t>
  </si>
  <si>
    <t xml:space="preserve">3HXA</t>
  </si>
  <si>
    <t xml:space="preserve">5ZXD</t>
  </si>
  <si>
    <t xml:space="preserve">9BYV</t>
  </si>
  <si>
    <t xml:space="preserve">1NXS</t>
  </si>
  <si>
    <t xml:space="preserve">3ORL</t>
  </si>
  <si>
    <t xml:space="preserve">3RZK</t>
  </si>
  <si>
    <t xml:space="preserve">3YVU</t>
  </si>
  <si>
    <t xml:space="preserve">2OOW</t>
  </si>
  <si>
    <t xml:space="preserve">1BYV</t>
  </si>
  <si>
    <t xml:space="preserve">2KBH</t>
  </si>
  <si>
    <t xml:space="preserve">2HBG</t>
  </si>
  <si>
    <t xml:space="preserve">9TZC</t>
  </si>
  <si>
    <t xml:space="preserve">4ZWL</t>
  </si>
  <si>
    <t xml:space="preserve">4KRD</t>
  </si>
  <si>
    <t xml:space="preserve">2EVU</t>
  </si>
  <si>
    <t xml:space="preserve">2YRC</t>
  </si>
  <si>
    <t xml:space="preserve">0EUO</t>
  </si>
  <si>
    <t xml:space="preserve">4EXH</t>
  </si>
  <si>
    <t xml:space="preserve">7YVT</t>
  </si>
  <si>
    <t xml:space="preserve">9XCO</t>
  </si>
  <si>
    <t xml:space="preserve">3NJU</t>
  </si>
  <si>
    <t xml:space="preserve">2LEJ</t>
  </si>
  <si>
    <t xml:space="preserve">9ONA</t>
  </si>
  <si>
    <t xml:space="preserve">0POB</t>
  </si>
  <si>
    <t xml:space="preserve">0CLX</t>
  </si>
  <si>
    <t xml:space="preserve">4WNR</t>
  </si>
  <si>
    <t xml:space="preserve">1XNX</t>
  </si>
  <si>
    <t xml:space="preserve">8LMM</t>
  </si>
  <si>
    <t xml:space="preserve">2KGF</t>
  </si>
  <si>
    <t xml:space="preserve">1UJK</t>
  </si>
  <si>
    <t xml:space="preserve">0BWA</t>
  </si>
  <si>
    <t xml:space="preserve">6BFL</t>
  </si>
  <si>
    <t xml:space="preserve">3WMU</t>
  </si>
  <si>
    <t xml:space="preserve">6WBF</t>
  </si>
  <si>
    <t xml:space="preserve">2VNR</t>
  </si>
  <si>
    <t xml:space="preserve">4LCJ</t>
  </si>
  <si>
    <t xml:space="preserve">3XXT</t>
  </si>
  <si>
    <t xml:space="preserve">6CWG</t>
  </si>
  <si>
    <t xml:space="preserve">6UST</t>
  </si>
  <si>
    <t xml:space="preserve">4EWP</t>
  </si>
  <si>
    <t xml:space="preserve">9HHK</t>
  </si>
  <si>
    <t xml:space="preserve">4SBO</t>
  </si>
  <si>
    <t xml:space="preserve">3UVD</t>
  </si>
  <si>
    <t xml:space="preserve">4PRV</t>
  </si>
  <si>
    <t xml:space="preserve">4NAM</t>
  </si>
  <si>
    <t xml:space="preserve">2BSX</t>
  </si>
  <si>
    <t xml:space="preserve">1OHG</t>
  </si>
  <si>
    <t xml:space="preserve">1EUR</t>
  </si>
  <si>
    <t xml:space="preserve">8XKW</t>
  </si>
  <si>
    <t xml:space="preserve">3RHU</t>
  </si>
  <si>
    <t xml:space="preserve">6HLC</t>
  </si>
  <si>
    <t xml:space="preserve">4OUF</t>
  </si>
  <si>
    <t xml:space="preserve">6PHJ</t>
  </si>
  <si>
    <t xml:space="preserve">2LLR</t>
  </si>
  <si>
    <t xml:space="preserve">7KTU</t>
  </si>
  <si>
    <t xml:space="preserve">2OKO</t>
  </si>
  <si>
    <t xml:space="preserve">0MBX</t>
  </si>
  <si>
    <t xml:space="preserve">2USP</t>
  </si>
  <si>
    <t xml:space="preserve">9YPO</t>
  </si>
  <si>
    <t xml:space="preserve">1EFK</t>
  </si>
  <si>
    <t xml:space="preserve">9YZK</t>
  </si>
  <si>
    <t xml:space="preserve">3FMZ</t>
  </si>
  <si>
    <t xml:space="preserve">7CZY</t>
  </si>
  <si>
    <t xml:space="preserve">5XHN</t>
  </si>
  <si>
    <t xml:space="preserve">5CTY</t>
  </si>
  <si>
    <t xml:space="preserve">3FEV</t>
  </si>
  <si>
    <t xml:space="preserve">8FVP</t>
  </si>
  <si>
    <t xml:space="preserve">2ELC</t>
  </si>
  <si>
    <t xml:space="preserve">7VLX</t>
  </si>
  <si>
    <t xml:space="preserve">3SXA</t>
  </si>
  <si>
    <t xml:space="preserve">7PXJ</t>
  </si>
  <si>
    <t xml:space="preserve">0MHX</t>
  </si>
  <si>
    <t xml:space="preserve">4MOE</t>
  </si>
  <si>
    <t xml:space="preserve">2GOO</t>
  </si>
  <si>
    <t xml:space="preserve">8LNV</t>
  </si>
  <si>
    <t xml:space="preserve">2NZF</t>
  </si>
  <si>
    <t xml:space="preserve">9WVU</t>
  </si>
  <si>
    <t xml:space="preserve">4TZH</t>
  </si>
  <si>
    <t xml:space="preserve">3TSX</t>
  </si>
  <si>
    <t xml:space="preserve">1NPE</t>
  </si>
  <si>
    <t xml:space="preserve">1OLG</t>
  </si>
  <si>
    <t xml:space="preserve">5PJV</t>
  </si>
  <si>
    <t xml:space="preserve">2TVY</t>
  </si>
  <si>
    <t xml:space="preserve">8RKJ</t>
  </si>
  <si>
    <t xml:space="preserve">4HUR</t>
  </si>
  <si>
    <t xml:space="preserve">4TVV</t>
  </si>
  <si>
    <t xml:space="preserve">9JUW</t>
  </si>
  <si>
    <t xml:space="preserve">6JOH</t>
  </si>
  <si>
    <t xml:space="preserve">0XOT</t>
  </si>
  <si>
    <t xml:space="preserve">4HAD</t>
  </si>
  <si>
    <t xml:space="preserve">7LDC</t>
  </si>
  <si>
    <t xml:space="preserve">9HXG</t>
  </si>
  <si>
    <t xml:space="preserve">4YFH</t>
  </si>
  <si>
    <t xml:space="preserve">5AYO</t>
  </si>
  <si>
    <t xml:space="preserve">4OFO</t>
  </si>
  <si>
    <t xml:space="preserve">7KAZ</t>
  </si>
  <si>
    <t xml:space="preserve">3FHR</t>
  </si>
  <si>
    <t xml:space="preserve">2VND</t>
  </si>
  <si>
    <t xml:space="preserve">4VYK</t>
  </si>
  <si>
    <t xml:space="preserve">3MXD</t>
  </si>
  <si>
    <t xml:space="preserve">2KSY</t>
  </si>
  <si>
    <t xml:space="preserve">8KGF</t>
  </si>
  <si>
    <t xml:space="preserve">9BNU</t>
  </si>
  <si>
    <t xml:space="preserve">6XJW</t>
  </si>
  <si>
    <t xml:space="preserve">R117</t>
  </si>
  <si>
    <t xml:space="preserve">7WSV</t>
  </si>
  <si>
    <t xml:space="preserve">7SGH</t>
  </si>
  <si>
    <t xml:space="preserve">9CGC</t>
  </si>
  <si>
    <t xml:space="preserve">4OWF</t>
  </si>
  <si>
    <t xml:space="preserve">1XMM</t>
  </si>
  <si>
    <t xml:space="preserve">9650</t>
  </si>
  <si>
    <t xml:space="preserve">2KHT</t>
  </si>
  <si>
    <t xml:space="preserve">2HNT</t>
  </si>
  <si>
    <t xml:space="preserve">2KZL</t>
  </si>
  <si>
    <t xml:space="preserve">8RBB</t>
  </si>
  <si>
    <t xml:space="preserve">7BYS</t>
  </si>
  <si>
    <t xml:space="preserve">2YNC</t>
  </si>
  <si>
    <t xml:space="preserve">4DWF</t>
  </si>
  <si>
    <t xml:space="preserve">2TGE</t>
  </si>
  <si>
    <t xml:space="preserve">4NKU</t>
  </si>
  <si>
    <t xml:space="preserve">1WRP</t>
  </si>
  <si>
    <t xml:space="preserve">3EAM</t>
  </si>
  <si>
    <t xml:space="preserve">3UEM</t>
  </si>
  <si>
    <t xml:space="preserve">8OAW</t>
  </si>
  <si>
    <t xml:space="preserve">3XUY</t>
  </si>
  <si>
    <t xml:space="preserve">0VHU</t>
  </si>
  <si>
    <t xml:space="preserve">3OOJ</t>
  </si>
  <si>
    <t xml:space="preserve">0TRO</t>
  </si>
  <si>
    <t xml:space="preserve">5LYD</t>
  </si>
  <si>
    <t xml:space="preserve">5OGP</t>
  </si>
  <si>
    <t xml:space="preserve">9ZGU</t>
  </si>
  <si>
    <t xml:space="preserve">8MZX</t>
  </si>
  <si>
    <t xml:space="preserve">2OTH</t>
  </si>
  <si>
    <t xml:space="preserve">7JG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h:mm"/>
    <numFmt numFmtId="168" formatCode="[hh]:mm"/>
    <numFmt numFmtId="169" formatCode="0"/>
    <numFmt numFmtId="170" formatCode="[$-409]m/d/yyyy\ h: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Tuesday</a:t>
            </a:r>
          </a:p>
        </c:rich>
      </c:tx>
      <c:layout>
        <c:manualLayout>
          <c:xMode val="edge"/>
          <c:yMode val="edge"/>
          <c:x val="0.303623952494589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61107719629"/>
          <c:y val="0.0878670970789702"/>
          <c:w val="0.96548088129197"/>
          <c:h val="0.846311314069758"/>
        </c:manualLayout>
      </c:layout>
      <c:lineChart>
        <c:grouping val="standard"/>
        <c:varyColors val="0"/>
        <c:ser>
          <c:idx val="0"/>
          <c:order val="0"/>
          <c:tx>
            <c:strRef>
              <c:f>'HIGH STREET'!$Z$5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IGH STREET'!$AA$5:$AX$5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 &amp; Display Bays"</c:f>
              <c:strCache>
                <c:ptCount val="1"/>
                <c:pt idx="0">
                  <c:v>Pay &amp; Display Bay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AA$4:$AX$4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HIGH STREET'!$AA$6:$AX$6</c:f>
              <c:numCache>
                <c:formatCode>General</c:formatCode>
                <c:ptCount val="2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21</c:v>
                </c:pt>
                <c:pt idx="8">
                  <c:v>22</c:v>
                </c:pt>
                <c:pt idx="9">
                  <c:v>20</c:v>
                </c:pt>
                <c:pt idx="10">
                  <c:v>11</c:v>
                </c:pt>
                <c:pt idx="11">
                  <c:v>2</c:v>
                </c:pt>
                <c:pt idx="12">
                  <c:v>27</c:v>
                </c:pt>
                <c:pt idx="13">
                  <c:v>23</c:v>
                </c:pt>
                <c:pt idx="14">
                  <c:v>28</c:v>
                </c:pt>
                <c:pt idx="15">
                  <c:v>17</c:v>
                </c:pt>
                <c:pt idx="16">
                  <c:v>29</c:v>
                </c:pt>
                <c:pt idx="17">
                  <c:v>33</c:v>
                </c:pt>
                <c:pt idx="18">
                  <c:v>22</c:v>
                </c:pt>
                <c:pt idx="19">
                  <c:v>19</c:v>
                </c:pt>
                <c:pt idx="20">
                  <c:v>17</c:v>
                </c:pt>
                <c:pt idx="21">
                  <c:v>15</c:v>
                </c:pt>
                <c:pt idx="22">
                  <c:v>13</c:v>
                </c:pt>
                <c:pt idx="23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5985"/>
        <c:axId val="86878608"/>
      </c:lineChart>
      <c:catAx>
        <c:axId val="5247598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78608"/>
        <c:crossesAt val="0"/>
        <c:auto val="1"/>
        <c:lblAlgn val="ctr"/>
        <c:lblOffset val="100"/>
        <c:noMultiLvlLbl val="0"/>
      </c:catAx>
      <c:valAx>
        <c:axId val="86878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75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623952494589"/>
          <c:y val="0.925281473899693"/>
          <c:w val="0.375881014484711"/>
          <c:h val="0.04440595228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2132269099201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80273660205"/>
          <c:y val="0.131027129487028"/>
          <c:w val="0.929988597491448"/>
          <c:h val="0.773723492477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GH STREET'!$AA$10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GH STREET'!$AA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HIGH STREET'!$AB$10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GH STREET'!$AB$11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gapWidth val="219"/>
        <c:overlap val="-27"/>
        <c:axId val="798077"/>
        <c:axId val="82419838"/>
      </c:barChart>
      <c:catAx>
        <c:axId val="798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9838"/>
        <c:auto val="1"/>
        <c:lblAlgn val="ctr"/>
        <c:lblOffset val="100"/>
        <c:noMultiLvlLbl val="0"/>
      </c:catAx>
      <c:valAx>
        <c:axId val="82419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103762827822"/>
          <c:y val="0.888520317497927"/>
          <c:w val="0.54709236031927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Pay &amp; Display Users by Arrival Time</a:t>
            </a:r>
          </a:p>
        </c:rich>
      </c:tx>
      <c:layout>
        <c:manualLayout>
          <c:xMode val="edge"/>
          <c:yMode val="edge"/>
          <c:x val="0.151327632763276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61116111611"/>
          <c:y val="0.121701925362491"/>
          <c:w val="0.932043204320432"/>
          <c:h val="0.841217019253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GH STREET'!$Z$15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AA$14:$AB$14</c:f>
              <c:strCache>
                <c:ptCount val="2"/>
                <c:pt idx="0">
                  <c:v>Outside Operational Hours</c:v>
                </c:pt>
                <c:pt idx="1">
                  <c:v>Inside Operational Hours</c:v>
                </c:pt>
              </c:strCache>
            </c:strRef>
          </c:cat>
          <c:val>
            <c:numRef>
              <c:f>'HIGH STREET'!$AA$15:$AB$15</c:f>
              <c:numCache>
                <c:formatCode>General</c:formatCode>
                <c:ptCount val="2"/>
                <c:pt idx="0">
                  <c:v>85</c:v>
                </c:pt>
                <c:pt idx="1">
                  <c:v>138</c:v>
                </c:pt>
              </c:numCache>
            </c:numRef>
          </c:val>
        </c:ser>
        <c:gapWidth val="219"/>
        <c:overlap val="-27"/>
        <c:axId val="23517036"/>
        <c:axId val="6269073"/>
      </c:barChart>
      <c:catAx>
        <c:axId val="23517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9073"/>
        <c:crossesAt val="0"/>
        <c:auto val="1"/>
        <c:lblAlgn val="ctr"/>
        <c:lblOffset val="100"/>
        <c:noMultiLvlLbl val="0"/>
      </c:catAx>
      <c:valAx>
        <c:axId val="6269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17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497749774978"/>
          <c:y val="0.888043736629427"/>
          <c:w val="0.281840684068407"/>
          <c:h val="0.067031138578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king Users by Hour - Saturday &amp; Sunday</a:t>
            </a:r>
          </a:p>
        </c:rich>
      </c:tx>
      <c:layout>
        <c:manualLayout>
          <c:xMode val="edge"/>
          <c:yMode val="edge"/>
          <c:x val="0.249691374590736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38253448554"/>
          <c:y val="0.0878964809846931"/>
          <c:w val="0.966400085878375"/>
          <c:h val="0.846299510809531"/>
        </c:manualLayout>
      </c:layout>
      <c:lineChart>
        <c:grouping val="standard"/>
        <c:varyColors val="0"/>
        <c:ser>
          <c:idx val="0"/>
          <c:order val="0"/>
          <c:tx>
            <c:strRef>
              <c:f>'HIGH STREET'!$Z$21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IGH STREET'!$AA$21:$BJ$21</c:f>
              <c:numCache>
                <c:formatCode>General</c:formatCode>
                <c:ptCount val="3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 &amp; Display Bays"</c:f>
              <c:strCache>
                <c:ptCount val="1"/>
                <c:pt idx="0">
                  <c:v>Pay &amp; Display Bay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AA$20:$BJ$20</c:f>
              <c:strCache>
                <c:ptCount val="36"/>
                <c:pt idx="0">
                  <c:v>12:00</c:v>
                </c:pt>
                <c:pt idx="1">
                  <c:v>13:00</c:v>
                </c:pt>
                <c:pt idx="2">
                  <c:v>14:00</c:v>
                </c:pt>
                <c:pt idx="3">
                  <c:v>15:00</c:v>
                </c:pt>
                <c:pt idx="4">
                  <c:v>16:00</c:v>
                </c:pt>
                <c:pt idx="5">
                  <c:v>17:00</c:v>
                </c:pt>
                <c:pt idx="6">
                  <c:v>18:00</c:v>
                </c:pt>
                <c:pt idx="7">
                  <c:v>19:00</c:v>
                </c:pt>
                <c:pt idx="8">
                  <c:v>20:00</c:v>
                </c:pt>
                <c:pt idx="9">
                  <c:v>21:00</c:v>
                </c:pt>
                <c:pt idx="10">
                  <c:v>22:00</c:v>
                </c:pt>
                <c:pt idx="11">
                  <c:v>23:00</c:v>
                </c:pt>
                <c:pt idx="12">
                  <c:v>0:00</c:v>
                </c:pt>
                <c:pt idx="13">
                  <c:v>1:00</c:v>
                </c:pt>
                <c:pt idx="14">
                  <c:v>2:00</c:v>
                </c:pt>
                <c:pt idx="15">
                  <c:v>3:00</c:v>
                </c:pt>
                <c:pt idx="16">
                  <c:v>4:00</c:v>
                </c:pt>
                <c:pt idx="17">
                  <c:v>5:00</c:v>
                </c:pt>
                <c:pt idx="18">
                  <c:v>6:00</c:v>
                </c:pt>
                <c:pt idx="19">
                  <c:v>7:00</c:v>
                </c:pt>
                <c:pt idx="20">
                  <c:v>8:00</c:v>
                </c:pt>
                <c:pt idx="21">
                  <c:v>9:00</c:v>
                </c:pt>
                <c:pt idx="22">
                  <c:v>10:00</c:v>
                </c:pt>
                <c:pt idx="23">
                  <c:v>11:00</c:v>
                </c:pt>
                <c:pt idx="24">
                  <c:v>12:00</c:v>
                </c:pt>
                <c:pt idx="25">
                  <c:v>13:00</c:v>
                </c:pt>
                <c:pt idx="26">
                  <c:v>14:00</c:v>
                </c:pt>
                <c:pt idx="27">
                  <c:v>15:00</c:v>
                </c:pt>
                <c:pt idx="28">
                  <c:v>16:00</c:v>
                </c:pt>
                <c:pt idx="29">
                  <c:v>17:00</c:v>
                </c:pt>
                <c:pt idx="30">
                  <c:v>18:00</c:v>
                </c:pt>
                <c:pt idx="31">
                  <c:v>19:00</c:v>
                </c:pt>
                <c:pt idx="32">
                  <c:v>20:00</c:v>
                </c:pt>
                <c:pt idx="33">
                  <c:v>21:00</c:v>
                </c:pt>
                <c:pt idx="34">
                  <c:v>22:00</c:v>
                </c:pt>
                <c:pt idx="35">
                  <c:v>23:00</c:v>
                </c:pt>
              </c:strCache>
            </c:strRef>
          </c:cat>
          <c:val>
            <c:numRef>
              <c:f>'HIGH STREET'!$AA$22:$BJ$22</c:f>
              <c:numCache>
                <c:formatCode>General</c:formatCode>
                <c:ptCount val="36"/>
                <c:pt idx="0">
                  <c:v>31</c:v>
                </c:pt>
                <c:pt idx="1">
                  <c:v>26</c:v>
                </c:pt>
                <c:pt idx="2">
                  <c:v>7</c:v>
                </c:pt>
                <c:pt idx="3">
                  <c:v>24</c:v>
                </c:pt>
                <c:pt idx="4">
                  <c:v>19</c:v>
                </c:pt>
                <c:pt idx="5">
                  <c:v>17</c:v>
                </c:pt>
                <c:pt idx="6">
                  <c:v>32</c:v>
                </c:pt>
                <c:pt idx="7">
                  <c:v>36</c:v>
                </c:pt>
                <c:pt idx="8">
                  <c:v>36</c:v>
                </c:pt>
                <c:pt idx="9">
                  <c:v>31</c:v>
                </c:pt>
                <c:pt idx="10">
                  <c:v>29</c:v>
                </c:pt>
                <c:pt idx="11">
                  <c:v>23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5</c:v>
                </c:pt>
                <c:pt idx="19">
                  <c:v>17</c:v>
                </c:pt>
                <c:pt idx="20">
                  <c:v>20</c:v>
                </c:pt>
                <c:pt idx="21">
                  <c:v>31</c:v>
                </c:pt>
                <c:pt idx="22">
                  <c:v>30</c:v>
                </c:pt>
                <c:pt idx="23">
                  <c:v>33</c:v>
                </c:pt>
                <c:pt idx="24">
                  <c:v>32</c:v>
                </c:pt>
                <c:pt idx="25">
                  <c:v>35</c:v>
                </c:pt>
                <c:pt idx="26">
                  <c:v>37</c:v>
                </c:pt>
                <c:pt idx="27">
                  <c:v>32</c:v>
                </c:pt>
                <c:pt idx="28">
                  <c:v>27</c:v>
                </c:pt>
                <c:pt idx="29">
                  <c:v>30</c:v>
                </c:pt>
                <c:pt idx="30">
                  <c:v>37</c:v>
                </c:pt>
                <c:pt idx="31">
                  <c:v>26</c:v>
                </c:pt>
                <c:pt idx="32">
                  <c:v>21</c:v>
                </c:pt>
                <c:pt idx="33">
                  <c:v>14</c:v>
                </c:pt>
                <c:pt idx="34">
                  <c:v>17</c:v>
                </c:pt>
                <c:pt idx="3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83394"/>
        <c:axId val="71943903"/>
      </c:lineChart>
      <c:catAx>
        <c:axId val="7058339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43903"/>
        <c:crossesAt val="0"/>
        <c:auto val="1"/>
        <c:lblAlgn val="ctr"/>
        <c:lblOffset val="100"/>
        <c:noMultiLvlLbl val="0"/>
      </c:catAx>
      <c:valAx>
        <c:axId val="71943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83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752562932747"/>
          <c:y val="0.925043395928673"/>
          <c:w val="0.363533895121035"/>
          <c:h val="0.044500552311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Type</a:t>
            </a:r>
          </a:p>
        </c:rich>
      </c:tx>
      <c:layout>
        <c:manualLayout>
          <c:xMode val="edge"/>
          <c:yMode val="edge"/>
          <c:x val="0.18125501892853"/>
          <c:y val="0.03884875044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93139841689"/>
          <c:y val="0.130996091436693"/>
          <c:w val="0.929333486291155"/>
          <c:h val="0.77448774132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GH STREET'!$AA$26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HIGH STREET'!$AA$27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HIGH STREET'!$AB$26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Z$27</c:f>
              <c:strCache>
                <c:ptCount val="1"/>
                <c:pt idx="0">
                  <c:v>Total Users</c:v>
                </c:pt>
              </c:strCache>
            </c:strRef>
          </c:cat>
          <c:val>
            <c:numRef>
              <c:f>'HIGH STREET'!$AB$27</c:f>
              <c:numCache>
                <c:formatCode>General</c:formatCode>
                <c:ptCount val="1"/>
                <c:pt idx="0">
                  <c:v>310</c:v>
                </c:pt>
              </c:numCache>
            </c:numRef>
          </c:val>
        </c:ser>
        <c:gapWidth val="219"/>
        <c:overlap val="-27"/>
        <c:axId val="18882850"/>
        <c:axId val="41941216"/>
      </c:barChart>
      <c:catAx>
        <c:axId val="188828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1216"/>
        <c:auto val="1"/>
        <c:lblAlgn val="ctr"/>
        <c:lblOffset val="100"/>
        <c:noMultiLvlLbl val="0"/>
      </c:catAx>
      <c:valAx>
        <c:axId val="41941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82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867500286796"/>
          <c:y val="0.888546725097714"/>
          <c:w val="0.550418722037398"/>
          <c:h val="0.066800900153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Number of Users by Day</a:t>
            </a:r>
          </a:p>
        </c:rich>
      </c:tx>
      <c:layout>
        <c:manualLayout>
          <c:xMode val="edge"/>
          <c:yMode val="edge"/>
          <c:x val="0.154789022670572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923093611"/>
          <c:y val="0.131535171102662"/>
          <c:w val="0.933832302852804"/>
          <c:h val="0.7829134980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GH STREET'!$Z$30</c:f>
              <c:strCache>
                <c:ptCount val="1"/>
                <c:pt idx="0">
                  <c:v>Loading Ba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HIGH STREET'!$AA$30:$AB$30</c:f>
              <c:numCache>
                <c:formatCode>General</c:formatCode>
                <c:ptCount val="2"/>
                <c:pt idx="0">
                  <c:v>20</c:v>
                </c:pt>
                <c:pt idx="1">
                  <c:v>27</c:v>
                </c:pt>
              </c:numCache>
            </c:numRef>
          </c:val>
        </c:ser>
        <c:ser>
          <c:idx val="1"/>
          <c:order val="1"/>
          <c:tx>
            <c:strRef>
              <c:f>'HIGH STREET'!$Z$31</c:f>
              <c:strCache>
                <c:ptCount val="1"/>
                <c:pt idx="0">
                  <c:v>Pay &amp; Displ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TREET'!$AA$29:$AB$29</c:f>
              <c:strCache>
                <c:ptCount val="2"/>
                <c:pt idx="0">
                  <c:v>Sat</c:v>
                </c:pt>
                <c:pt idx="1">
                  <c:v>Sun</c:v>
                </c:pt>
              </c:strCache>
            </c:strRef>
          </c:cat>
          <c:val>
            <c:numRef>
              <c:f>'HIGH STREET'!$AA$31:$AB$31</c:f>
              <c:numCache>
                <c:formatCode>General</c:formatCode>
                <c:ptCount val="2"/>
                <c:pt idx="0">
                  <c:v>133</c:v>
                </c:pt>
                <c:pt idx="1">
                  <c:v>190</c:v>
                </c:pt>
              </c:numCache>
            </c:numRef>
          </c:val>
        </c:ser>
        <c:gapWidth val="219"/>
        <c:overlap val="-27"/>
        <c:axId val="71139132"/>
        <c:axId val="14272468"/>
      </c:barChart>
      <c:catAx>
        <c:axId val="71139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72468"/>
        <c:crossesAt val="0"/>
        <c:auto val="1"/>
        <c:lblAlgn val="ctr"/>
        <c:lblOffset val="100"/>
        <c:noMultiLvlLbl val="0"/>
      </c:catAx>
      <c:valAx>
        <c:axId val="14272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39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22486169867"/>
          <c:y val="0.887951520912548"/>
          <c:w val="0.52044690313483"/>
          <c:h val="0.067015209125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70640</xdr:rowOff>
    </xdr:from>
    <xdr:to>
      <xdr:col>2</xdr:col>
      <xdr:colOff>1766160</xdr:colOff>
      <xdr:row>4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440" y="561240"/>
          <a:ext cx="429372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8</xdr:row>
      <xdr:rowOff>95400</xdr:rowOff>
    </xdr:from>
    <xdr:to>
      <xdr:col>11</xdr:col>
      <xdr:colOff>312480</xdr:colOff>
      <xdr:row>43</xdr:row>
      <xdr:rowOff>190440</xdr:rowOff>
    </xdr:to>
    <xdr:pic>
      <xdr:nvPicPr>
        <xdr:cNvPr id="1" name="Picture 10" descr="L0937 Teddington - Google Chrome"/>
        <xdr:cNvPicPr/>
      </xdr:nvPicPr>
      <xdr:blipFill>
        <a:blip r:embed="rId1"/>
        <a:srcRect l="52733" t="12690" r="8794" b="3518"/>
        <a:stretch/>
      </xdr:blipFill>
      <xdr:spPr>
        <a:xfrm>
          <a:off x="291600" y="1781280"/>
          <a:ext cx="6266160" cy="70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1440</xdr:colOff>
      <xdr:row>3</xdr:row>
      <xdr:rowOff>66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265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8</xdr:row>
      <xdr:rowOff>104760</xdr:rowOff>
    </xdr:from>
    <xdr:to>
      <xdr:col>10</xdr:col>
      <xdr:colOff>141480</xdr:colOff>
      <xdr:row>19</xdr:row>
      <xdr:rowOff>161640</xdr:rowOff>
    </xdr:to>
    <xdr:sp>
      <xdr:nvSpPr>
        <xdr:cNvPr id="3" name="Rectangle 3"/>
        <xdr:cNvSpPr/>
      </xdr:nvSpPr>
      <xdr:spPr>
        <a:xfrm>
          <a:off x="4405320" y="3790800"/>
          <a:ext cx="1337400" cy="257040"/>
        </a:xfrm>
        <a:prstGeom prst="rect">
          <a:avLst/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igh Street CP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040</xdr:colOff>
      <xdr:row>19</xdr:row>
      <xdr:rowOff>161640</xdr:rowOff>
    </xdr:from>
    <xdr:to>
      <xdr:col>8</xdr:col>
      <xdr:colOff>296640</xdr:colOff>
      <xdr:row>22</xdr:row>
      <xdr:rowOff>57240</xdr:rowOff>
    </xdr:to>
    <xdr:cxnSp>
      <xdr:nvCxnSpPr>
        <xdr:cNvPr id="4" name="Straight Arrow Connector 4"/>
        <xdr:cNvCxnSpPr>
          <a:stCxn id="5" idx="2"/>
        </xdr:cNvCxnSpPr>
      </xdr:nvCxnSpPr>
      <xdr:spPr>
        <a:xfrm flipH="1">
          <a:off x="4676040" y="4047840"/>
          <a:ext cx="398160" cy="496080"/>
        </a:xfrm>
        <a:prstGeom prst="straightConnector1">
          <a:avLst/>
        </a:prstGeom>
        <a:ln w="1260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25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6</xdr:row>
      <xdr:rowOff>75960</xdr:rowOff>
    </xdr:from>
    <xdr:to>
      <xdr:col>11</xdr:col>
      <xdr:colOff>128880</xdr:colOff>
      <xdr:row>40</xdr:row>
      <xdr:rowOff>75960</xdr:rowOff>
    </xdr:to>
    <xdr:graphicFrame>
      <xdr:nvGraphicFramePr>
        <xdr:cNvPr id="7" name="Chart 2"/>
        <xdr:cNvGraphicFramePr/>
      </xdr:nvGraphicFramePr>
      <xdr:xfrm>
        <a:off x="582480" y="3028680"/>
        <a:ext cx="64864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480</xdr:colOff>
      <xdr:row>41</xdr:row>
      <xdr:rowOff>57240</xdr:rowOff>
    </xdr:from>
    <xdr:to>
      <xdr:col>5</xdr:col>
      <xdr:colOff>412560</xdr:colOff>
      <xdr:row>57</xdr:row>
      <xdr:rowOff>47520</xdr:rowOff>
    </xdr:to>
    <xdr:graphicFrame>
      <xdr:nvGraphicFramePr>
        <xdr:cNvPr id="8" name="Chart 3"/>
        <xdr:cNvGraphicFramePr/>
      </xdr:nvGraphicFramePr>
      <xdr:xfrm>
        <a:off x="582480" y="7772400"/>
        <a:ext cx="3156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3280</xdr:colOff>
      <xdr:row>0</xdr:row>
      <xdr:rowOff>0</xdr:rowOff>
    </xdr:from>
    <xdr:to>
      <xdr:col>15</xdr:col>
      <xdr:colOff>161280</xdr:colOff>
      <xdr:row>3</xdr:row>
      <xdr:rowOff>1144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443360" y="0"/>
          <a:ext cx="224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57240</xdr:rowOff>
    </xdr:from>
    <xdr:to>
      <xdr:col>11</xdr:col>
      <xdr:colOff>128880</xdr:colOff>
      <xdr:row>57</xdr:row>
      <xdr:rowOff>37800</xdr:rowOff>
    </xdr:to>
    <xdr:graphicFrame>
      <xdr:nvGraphicFramePr>
        <xdr:cNvPr id="10" name="Chart 5"/>
        <xdr:cNvGraphicFramePr/>
      </xdr:nvGraphicFramePr>
      <xdr:xfrm>
        <a:off x="3869640" y="7772400"/>
        <a:ext cx="3199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6</xdr:row>
      <xdr:rowOff>57240</xdr:rowOff>
    </xdr:from>
    <xdr:to>
      <xdr:col>23</xdr:col>
      <xdr:colOff>198000</xdr:colOff>
      <xdr:row>40</xdr:row>
      <xdr:rowOff>47520</xdr:rowOff>
    </xdr:to>
    <xdr:graphicFrame>
      <xdr:nvGraphicFramePr>
        <xdr:cNvPr id="11" name="Chart 6"/>
        <xdr:cNvGraphicFramePr/>
      </xdr:nvGraphicFramePr>
      <xdr:xfrm>
        <a:off x="8203680" y="3009960"/>
        <a:ext cx="67068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1</xdr:row>
      <xdr:rowOff>28440</xdr:rowOff>
    </xdr:from>
    <xdr:to>
      <xdr:col>17</xdr:col>
      <xdr:colOff>483480</xdr:colOff>
      <xdr:row>57</xdr:row>
      <xdr:rowOff>19440</xdr:rowOff>
    </xdr:to>
    <xdr:graphicFrame>
      <xdr:nvGraphicFramePr>
        <xdr:cNvPr id="12" name="Chart 7"/>
        <xdr:cNvGraphicFramePr/>
      </xdr:nvGraphicFramePr>
      <xdr:xfrm>
        <a:off x="8203680" y="7743600"/>
        <a:ext cx="31377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80280</xdr:colOff>
      <xdr:row>41</xdr:row>
      <xdr:rowOff>28440</xdr:rowOff>
    </xdr:from>
    <xdr:to>
      <xdr:col>23</xdr:col>
      <xdr:colOff>207720</xdr:colOff>
      <xdr:row>57</xdr:row>
      <xdr:rowOff>9720</xdr:rowOff>
    </xdr:to>
    <xdr:graphicFrame>
      <xdr:nvGraphicFramePr>
        <xdr:cNvPr id="13" name="Chart 8"/>
        <xdr:cNvGraphicFramePr/>
      </xdr:nvGraphicFramePr>
      <xdr:xfrm>
        <a:off x="11601720" y="7743600"/>
        <a:ext cx="33184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84"/>
    <col collapsed="false" customWidth="true" hidden="false" outlineLevel="0" max="3" min="3" style="1" width="50.42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</row>
    <row r="2" customFormat="false" ht="30.75" hidden="false" customHeight="true" outlineLevel="0" collapsed="false"/>
    <row r="3" customFormat="false" ht="30.75" hidden="false" customHeight="true" outlineLevel="0" collapsed="false"/>
    <row r="4" customFormat="false" ht="30.75" hidden="false" customHeight="true" outlineLevel="0" collapsed="false"/>
    <row r="5" customFormat="false" ht="30.75" hidden="false" customHeight="true" outlineLevel="0" collapsed="false"/>
    <row r="6" customFormat="false" ht="30.75" hidden="false" customHeight="true" outlineLevel="0" collapsed="false">
      <c r="B6" s="3" t="s">
        <v>0</v>
      </c>
      <c r="C6" s="3" t="s">
        <v>1</v>
      </c>
    </row>
    <row r="7" customFormat="false" ht="30.75" hidden="false" customHeight="true" outlineLevel="0" collapsed="false">
      <c r="B7" s="3" t="s">
        <v>2</v>
      </c>
      <c r="C7" s="3" t="s">
        <v>3</v>
      </c>
    </row>
    <row r="8" customFormat="false" ht="30.75" hidden="false" customHeight="true" outlineLevel="0" collapsed="false">
      <c r="B8" s="3" t="s">
        <v>4</v>
      </c>
      <c r="C8" s="3" t="s">
        <v>5</v>
      </c>
    </row>
    <row r="9" customFormat="false" ht="30.75" hidden="false" customHeight="true" outlineLevel="0" collapsed="false">
      <c r="B9" s="3" t="s">
        <v>6</v>
      </c>
      <c r="C9" s="4" t="s">
        <v>7</v>
      </c>
    </row>
    <row r="10" customFormat="false" ht="30.75" hidden="false" customHeight="true" outlineLevel="0" collapsed="false">
      <c r="B10" s="3" t="s">
        <v>8</v>
      </c>
      <c r="C10" s="5" t="s">
        <v>9</v>
      </c>
    </row>
    <row r="11" customFormat="false" ht="30.75" hidden="false" customHeight="true" outlineLevel="0" collapsed="false">
      <c r="B11" s="3" t="s">
        <v>10</v>
      </c>
      <c r="C11" s="3" t="s">
        <v>11</v>
      </c>
    </row>
    <row r="12" customFormat="false" ht="30.75" hidden="false" customHeight="true" outlineLevel="0" collapsed="false">
      <c r="B12" s="3"/>
      <c r="C12" s="3"/>
    </row>
    <row r="13" customFormat="false" ht="30.75" hidden="false" customHeight="true" outlineLevel="0" collapsed="false">
      <c r="B13" s="3"/>
      <c r="C13" s="3"/>
    </row>
    <row r="14" customFormat="false" ht="30.75" hidden="false" customHeight="true" outlineLevel="0" collapsed="false">
      <c r="B14" s="6" t="s">
        <v>12</v>
      </c>
      <c r="C14" s="7"/>
    </row>
    <row r="15" customFormat="false" ht="30.75" hidden="false" customHeight="true" outlineLevel="0" collapsed="false">
      <c r="B15" s="8"/>
      <c r="C15" s="8"/>
    </row>
    <row r="16" customFormat="false" ht="30.75" hidden="false" customHeight="true" outlineLevel="0" collapsed="false">
      <c r="B16" s="8"/>
      <c r="C16" s="8"/>
    </row>
    <row r="17" customFormat="false" ht="30.75" hidden="false" customHeight="true" outlineLevel="0" collapsed="false">
      <c r="B17" s="8"/>
      <c r="C17" s="8"/>
    </row>
    <row r="18" customFormat="false" ht="17.25" hidden="false" customHeight="true" outlineLevel="0" collapsed="false"/>
    <row r="19" customFormat="false" ht="30.75" hidden="false" customHeight="true" outlineLevel="0" collapsed="false">
      <c r="A19" s="9"/>
      <c r="B19" s="9"/>
      <c r="C19" s="9"/>
      <c r="D19" s="9"/>
    </row>
  </sheetData>
  <mergeCells count="3">
    <mergeCell ref="A1:D1"/>
    <mergeCell ref="B15:C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3.56"/>
    <col collapsed="false" customWidth="true" hidden="false" outlineLevel="0" max="10" min="3" style="10" width="5.85"/>
    <col collapsed="false" customWidth="false" hidden="false" outlineLevel="0" max="11" min="11" style="11" width="9.14"/>
    <col collapsed="false" customWidth="false" hidden="false" outlineLevel="0" max="12" min="12" style="10" width="9.14"/>
    <col collapsed="false" customWidth="true" hidden="false" outlineLevel="0" max="13" min="13" style="10" width="4.14"/>
    <col collapsed="false" customWidth="true" hidden="false" outlineLevel="0" max="14" min="14" style="10" width="11.28"/>
    <col collapsed="false" customWidth="true" hidden="false" outlineLevel="0" max="15" min="15" style="10" width="4.41"/>
    <col collapsed="false" customWidth="true" hidden="false" outlineLevel="0" max="16" min="16" style="10" width="4.14"/>
    <col collapsed="false" customWidth="true" hidden="false" outlineLevel="0" max="17" min="17" style="10" width="3.85"/>
    <col collapsed="false" customWidth="true" hidden="false" outlineLevel="0" max="18" min="18" style="10" width="10.41"/>
    <col collapsed="false" customWidth="true" hidden="false" outlineLevel="0" max="19" min="19" style="10" width="2.99"/>
    <col collapsed="false" customWidth="true" hidden="false" outlineLevel="0" max="20" min="20" style="10" width="11.28"/>
    <col collapsed="false" customWidth="false" hidden="false" outlineLevel="0" max="244" min="21" style="10" width="9.14"/>
    <col collapsed="false" customWidth="true" hidden="false" outlineLevel="0" max="245" min="245" style="10" width="23.56"/>
    <col collapsed="false" customWidth="true" hidden="false" outlineLevel="0" max="253" min="246" style="10" width="5.85"/>
    <col collapsed="false" customWidth="false" hidden="false" outlineLevel="0" max="257" min="254" style="10" width="9.14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tr">
        <f aca="false">'Job Details'!$C$6</f>
        <v>LB Richmond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tr">
        <f aca="false">'Job Details'!$C$7</f>
        <v>L0937 Teddington Parking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$C$8</f>
        <v>High Street CPZ</v>
      </c>
    </row>
    <row r="6" customFormat="false" ht="15.75" hidden="false" customHeight="false" outlineLevel="0" collapsed="false"/>
    <row r="7" customFormat="false" ht="24.75" hidden="false" customHeight="true" outlineLevel="0" collapsed="false">
      <c r="B7" s="16" t="s">
        <v>13</v>
      </c>
      <c r="C7" s="17" t="s">
        <v>14</v>
      </c>
      <c r="D7" s="17" t="s">
        <v>15</v>
      </c>
      <c r="E7" s="16" t="s">
        <v>16</v>
      </c>
      <c r="K7" s="10"/>
    </row>
    <row r="8" customFormat="false" ht="17.25" hidden="false" customHeight="true" outlineLevel="0" collapsed="false">
      <c r="B8" s="18" t="s">
        <v>17</v>
      </c>
      <c r="C8" s="19" t="n">
        <v>35</v>
      </c>
      <c r="D8" s="20" t="n">
        <v>4</v>
      </c>
      <c r="E8" s="21" t="n">
        <f aca="false">SUM(C8:D8)</f>
        <v>39</v>
      </c>
      <c r="K8" s="10"/>
    </row>
    <row r="9" customFormat="false" ht="15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4"/>
      <c r="M9" s="25"/>
      <c r="N9" s="25"/>
      <c r="O9" s="25"/>
      <c r="P9" s="25"/>
      <c r="Q9" s="25"/>
      <c r="R9" s="25"/>
      <c r="S9" s="25"/>
      <c r="T9" s="25"/>
    </row>
    <row r="10" customFormat="false" ht="15.7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15.7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5.7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5.7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5.7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5.7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5.7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5.7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5.7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5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5.7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5.75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.7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5.7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5.7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5.75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5.7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5.7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5.7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5.7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5.7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5.75" hidden="false" customHeight="tru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5.7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5.7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5" min="2" style="0" width="9.56"/>
    <col collapsed="false" customWidth="true" hidden="false" outlineLevel="0" max="7" min="6" style="0" width="7.7"/>
    <col collapsed="false" customWidth="true" hidden="false" outlineLevel="0" max="13" min="8" style="0" width="8.96"/>
    <col collapsed="false" customWidth="true" hidden="false" outlineLevel="0" max="19" min="14" style="0" width="9.41"/>
    <col collapsed="false" customWidth="true" hidden="false" outlineLevel="0" max="24" min="20" style="0" width="8.96"/>
    <col collapsed="false" customWidth="false" hidden="false" outlineLevel="0" max="25" min="25" style="27" width="9.14"/>
    <col collapsed="false" customWidth="false" hidden="false" outlineLevel="0" max="257" min="26" style="28" width="9.14"/>
  </cols>
  <sheetData>
    <row r="1" s="31" customFormat="tru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29"/>
      <c r="Z1" s="30"/>
      <c r="AA1" s="30"/>
      <c r="AB1" s="30"/>
      <c r="AC1" s="30"/>
      <c r="AD1" s="30"/>
      <c r="AE1" s="30"/>
      <c r="AF1" s="30"/>
      <c r="AG1" s="30"/>
      <c r="AH1" s="30"/>
    </row>
    <row r="2" s="31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1</v>
      </c>
      <c r="M2" s="12"/>
      <c r="N2" s="12"/>
      <c r="O2" s="12"/>
      <c r="P2" s="32"/>
      <c r="Q2" s="32"/>
      <c r="R2" s="32"/>
      <c r="S2" s="12"/>
      <c r="T2" s="12"/>
      <c r="U2" s="12"/>
      <c r="V2" s="12"/>
      <c r="W2" s="12"/>
      <c r="X2" s="13" t="s">
        <v>1</v>
      </c>
      <c r="Y2" s="33"/>
      <c r="Z2" s="34"/>
      <c r="AA2" s="35"/>
      <c r="AB2" s="35"/>
      <c r="AC2" s="35"/>
      <c r="AD2" s="35"/>
      <c r="AE2" s="35"/>
      <c r="AF2" s="35"/>
      <c r="AG2" s="35"/>
      <c r="AH2" s="35"/>
    </row>
    <row r="3" s="31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3</v>
      </c>
      <c r="Y3" s="27"/>
      <c r="Z3" s="34" t="s">
        <v>17</v>
      </c>
      <c r="AA3" s="28"/>
      <c r="AB3" s="28"/>
      <c r="AC3" s="28"/>
      <c r="AD3" s="28"/>
      <c r="AE3" s="28"/>
      <c r="AF3" s="28"/>
      <c r="AG3" s="28"/>
      <c r="AH3" s="28"/>
    </row>
    <row r="4" s="31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tr">
        <f aca="false">'Job Details'!C8</f>
        <v>High Street CPZ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tr">
        <f aca="false">'Job Details'!C8</f>
        <v>High Street CPZ</v>
      </c>
      <c r="Y4" s="27"/>
      <c r="Z4" s="36" t="s">
        <v>18</v>
      </c>
      <c r="AA4" s="37" t="n">
        <v>0</v>
      </c>
      <c r="AB4" s="37" t="n">
        <v>0.0416666666666667</v>
      </c>
      <c r="AC4" s="37" t="n">
        <v>0.0833333333333333</v>
      </c>
      <c r="AD4" s="37" t="n">
        <v>0.125</v>
      </c>
      <c r="AE4" s="37" t="n">
        <v>0.166666666666667</v>
      </c>
      <c r="AF4" s="37" t="n">
        <v>0.208333333333333</v>
      </c>
      <c r="AG4" s="37" t="n">
        <v>0.25</v>
      </c>
      <c r="AH4" s="37" t="n">
        <v>0.291666666666667</v>
      </c>
      <c r="AI4" s="38" t="n">
        <v>0.333333333333333</v>
      </c>
      <c r="AJ4" s="38" t="n">
        <v>0.375</v>
      </c>
      <c r="AK4" s="38" t="n">
        <v>0.416666666666667</v>
      </c>
      <c r="AL4" s="38" t="n">
        <v>0.458333333333333</v>
      </c>
      <c r="AM4" s="38" t="n">
        <v>0.5</v>
      </c>
      <c r="AN4" s="38" t="n">
        <v>0.541666666666667</v>
      </c>
      <c r="AO4" s="38" t="n">
        <v>0.583333333333333</v>
      </c>
      <c r="AP4" s="38" t="n">
        <v>0.625</v>
      </c>
      <c r="AQ4" s="38" t="n">
        <v>0.666666666666667</v>
      </c>
      <c r="AR4" s="38" t="n">
        <v>0.708333333333333</v>
      </c>
      <c r="AS4" s="38" t="n">
        <v>0.75</v>
      </c>
      <c r="AT4" s="38" t="n">
        <v>0.791666666666666</v>
      </c>
      <c r="AU4" s="38" t="n">
        <v>0.833333333333333</v>
      </c>
      <c r="AV4" s="38" t="n">
        <v>0.875</v>
      </c>
      <c r="AW4" s="38" t="n">
        <v>0.916666666666666</v>
      </c>
      <c r="AX4" s="38" t="n">
        <v>0.958333333333333</v>
      </c>
    </row>
    <row r="5" s="31" customFormat="tru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27"/>
      <c r="Z5" s="41" t="s">
        <v>19</v>
      </c>
      <c r="AA5" s="42" t="n">
        <v>2</v>
      </c>
      <c r="AB5" s="42" t="n">
        <v>2</v>
      </c>
      <c r="AC5" s="42" t="n">
        <v>2</v>
      </c>
      <c r="AD5" s="42" t="n">
        <v>2</v>
      </c>
      <c r="AE5" s="42" t="n">
        <v>2</v>
      </c>
      <c r="AF5" s="42" t="n">
        <v>2</v>
      </c>
      <c r="AG5" s="42" t="n">
        <v>1</v>
      </c>
      <c r="AH5" s="42" t="n">
        <v>2</v>
      </c>
      <c r="AI5" s="35" t="n">
        <v>4</v>
      </c>
      <c r="AJ5" s="35" t="n">
        <v>1</v>
      </c>
      <c r="AK5" s="35" t="n">
        <v>1</v>
      </c>
      <c r="AL5" s="35" t="n">
        <v>2</v>
      </c>
      <c r="AM5" s="35" t="n">
        <v>1</v>
      </c>
      <c r="AN5" s="35" t="n">
        <v>1</v>
      </c>
      <c r="AO5" s="35" t="n">
        <v>1</v>
      </c>
      <c r="AP5" s="35" t="n">
        <v>1</v>
      </c>
      <c r="AQ5" s="35" t="n">
        <v>1</v>
      </c>
      <c r="AR5" s="35" t="n">
        <v>2</v>
      </c>
      <c r="AS5" s="35" t="n">
        <v>2</v>
      </c>
      <c r="AT5" s="35" t="n">
        <v>2</v>
      </c>
      <c r="AU5" s="35" t="n">
        <v>2</v>
      </c>
      <c r="AV5" s="35" t="n">
        <v>2</v>
      </c>
      <c r="AW5" s="35" t="n">
        <v>2</v>
      </c>
      <c r="AX5" s="35" t="n">
        <v>2</v>
      </c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s="35" customFormat="tru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/>
      <c r="L6" s="40"/>
      <c r="M6" s="40"/>
      <c r="N6" s="40"/>
      <c r="O6" s="40"/>
      <c r="P6" s="43"/>
      <c r="Q6" s="43"/>
      <c r="R6" s="43"/>
      <c r="S6" s="43"/>
      <c r="T6" s="43"/>
      <c r="U6" s="43"/>
      <c r="V6" s="43"/>
      <c r="W6" s="43"/>
      <c r="X6" s="43"/>
      <c r="Y6" s="27"/>
      <c r="Z6" s="41" t="s">
        <v>20</v>
      </c>
      <c r="AA6" s="42" t="n">
        <v>10</v>
      </c>
      <c r="AB6" s="42" t="n">
        <v>10</v>
      </c>
      <c r="AC6" s="42" t="n">
        <v>10</v>
      </c>
      <c r="AD6" s="42" t="n">
        <v>10</v>
      </c>
      <c r="AE6" s="42" t="n">
        <v>10</v>
      </c>
      <c r="AF6" s="42" t="n">
        <v>12</v>
      </c>
      <c r="AG6" s="42" t="n">
        <v>15</v>
      </c>
      <c r="AH6" s="42" t="n">
        <v>21</v>
      </c>
      <c r="AI6" s="35" t="n">
        <v>22</v>
      </c>
      <c r="AJ6" s="35" t="n">
        <v>20</v>
      </c>
      <c r="AK6" s="35" t="n">
        <v>11</v>
      </c>
      <c r="AL6" s="35" t="n">
        <v>2</v>
      </c>
      <c r="AM6" s="35" t="n">
        <v>27</v>
      </c>
      <c r="AN6" s="35" t="n">
        <v>23</v>
      </c>
      <c r="AO6" s="35" t="n">
        <v>28</v>
      </c>
      <c r="AP6" s="35" t="n">
        <v>17</v>
      </c>
      <c r="AQ6" s="35" t="n">
        <v>29</v>
      </c>
      <c r="AR6" s="35" t="n">
        <v>33</v>
      </c>
      <c r="AS6" s="35" t="n">
        <v>22</v>
      </c>
      <c r="AT6" s="35" t="n">
        <v>19</v>
      </c>
      <c r="AU6" s="35" t="n">
        <v>17</v>
      </c>
      <c r="AV6" s="35" t="n">
        <v>15</v>
      </c>
      <c r="AW6" s="35" t="n">
        <v>13</v>
      </c>
      <c r="AX6" s="35" t="n">
        <v>15</v>
      </c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5" hidden="false" customHeight="false" outlineLevel="0" collapsed="false">
      <c r="Z7" s="41"/>
      <c r="AA7" s="42"/>
      <c r="AB7" s="42"/>
      <c r="AC7" s="42"/>
      <c r="AD7" s="42"/>
      <c r="AE7" s="42"/>
      <c r="AF7" s="42"/>
      <c r="AG7" s="42"/>
      <c r="AH7" s="42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8.75" hidden="false" customHeight="false" outlineLevel="0" collapsed="false">
      <c r="B8" s="44" t="e">
        <f aca="true">"Location: "&amp;RIGHT(CELL("filename",A2),LEN(CELL("filename",A2))-FIND("]",CELL("filename",A2)))&amp;", Teddington"</f>
        <v>#VALUE!</v>
      </c>
      <c r="K8" s="45" t="s">
        <v>21</v>
      </c>
      <c r="N8" s="44" t="e">
        <f aca="false">B8</f>
        <v>#VALUE!</v>
      </c>
      <c r="W8" s="45" t="s">
        <v>22</v>
      </c>
      <c r="Y8" s="46"/>
      <c r="Z8" s="41"/>
      <c r="AA8" s="42"/>
      <c r="AB8" s="42"/>
      <c r="AC8" s="42"/>
      <c r="AD8" s="42"/>
      <c r="AE8" s="42"/>
      <c r="AF8" s="42"/>
      <c r="AG8" s="42"/>
      <c r="AH8" s="42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7.5" hidden="false" customHeight="true" outlineLevel="0" collapsed="false">
      <c r="AA9" s="42"/>
      <c r="AB9" s="42"/>
      <c r="AC9" s="42"/>
      <c r="AD9" s="42"/>
      <c r="AE9" s="42"/>
      <c r="AF9" s="42"/>
      <c r="AG9" s="42"/>
      <c r="AH9" s="42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false" outlineLevel="0" collapsed="false">
      <c r="B10" s="47" t="s">
        <v>23</v>
      </c>
      <c r="C10" s="48"/>
      <c r="D10" s="48"/>
      <c r="N10" s="49" t="str">
        <f aca="false">B10</f>
        <v>Estimated no. of available parking spaces</v>
      </c>
      <c r="O10" s="50"/>
      <c r="P10" s="50"/>
      <c r="AA10" s="51" t="s">
        <v>19</v>
      </c>
      <c r="AB10" s="52" t="s">
        <v>20</v>
      </c>
      <c r="AC10" s="51"/>
      <c r="AD10" s="51"/>
      <c r="AE10" s="5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</row>
    <row r="11" s="53" customFormat="true" ht="24" hidden="false" customHeight="true" outlineLevel="0" collapsed="false">
      <c r="A11" s="54"/>
      <c r="B11" s="55" t="s">
        <v>20</v>
      </c>
      <c r="C11" s="55" t="s">
        <v>19</v>
      </c>
      <c r="D11" s="56" t="s">
        <v>24</v>
      </c>
      <c r="E11" s="57"/>
      <c r="F11" s="54"/>
      <c r="G11" s="58"/>
      <c r="H11" s="58"/>
      <c r="I11" s="54"/>
      <c r="J11" s="54"/>
      <c r="K11" s="54"/>
      <c r="L11" s="54"/>
      <c r="M11" s="54"/>
      <c r="N11" s="55" t="s">
        <v>20</v>
      </c>
      <c r="O11" s="55" t="s">
        <v>19</v>
      </c>
      <c r="P11" s="56" t="s">
        <v>24</v>
      </c>
      <c r="Q11" s="57"/>
      <c r="R11" s="54"/>
      <c r="S11" s="58"/>
      <c r="T11" s="54"/>
      <c r="U11" s="54"/>
      <c r="V11" s="54"/>
      <c r="W11" s="54"/>
      <c r="X11" s="54"/>
      <c r="Y11" s="27"/>
      <c r="Z11" s="51" t="s">
        <v>25</v>
      </c>
      <c r="AA11" s="42" t="n">
        <v>10</v>
      </c>
      <c r="AB11" s="42" t="n">
        <v>223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customFormat="false" ht="15" hidden="false" customHeight="false" outlineLevel="0" collapsed="false">
      <c r="B12" s="59" t="n">
        <v>35</v>
      </c>
      <c r="C12" s="60" t="n">
        <v>4</v>
      </c>
      <c r="D12" s="61" t="n">
        <f aca="false">SUM(B12:B12)</f>
        <v>35</v>
      </c>
      <c r="E12" s="62"/>
      <c r="G12" s="63"/>
      <c r="H12" s="63"/>
      <c r="N12" s="59" t="n">
        <v>35</v>
      </c>
      <c r="O12" s="60" t="n">
        <v>4</v>
      </c>
      <c r="P12" s="61" t="n">
        <f aca="false">SUM(N12:N12)</f>
        <v>35</v>
      </c>
      <c r="Q12" s="62"/>
      <c r="S12" s="63"/>
      <c r="Z12" s="51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8.25" hidden="false" customHeight="true" outlineLevel="0" collapsed="false">
      <c r="Z13" s="51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B14" s="64" t="s">
        <v>26</v>
      </c>
      <c r="N14" s="64" t="s">
        <v>26</v>
      </c>
      <c r="Z14" s="51"/>
      <c r="AA14" s="51" t="s">
        <v>27</v>
      </c>
      <c r="AB14" s="52" t="s">
        <v>28</v>
      </c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B15" s="0" t="s">
        <v>29</v>
      </c>
      <c r="N15" s="0" t="str">
        <f aca="false">B15</f>
        <v>Pay &amp; Display - Operational hours Mon-Sat 9am-5pm, max stay 2 hours</v>
      </c>
      <c r="Z15" s="41" t="s">
        <v>20</v>
      </c>
      <c r="AA15" s="42" t="n">
        <v>85</v>
      </c>
      <c r="AB15" s="42" t="n">
        <v>138</v>
      </c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Z16" s="41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Z18" s="41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A19" s="42"/>
      <c r="AB19" s="42"/>
    </row>
    <row r="20" customFormat="false" ht="15" hidden="false" customHeight="false" outlineLevel="0" collapsed="false">
      <c r="Z20" s="51" t="s">
        <v>30</v>
      </c>
      <c r="AA20" s="37" t="n">
        <v>0.5</v>
      </c>
      <c r="AB20" s="37" t="n">
        <v>0.541666666666667</v>
      </c>
      <c r="AC20" s="37" t="n">
        <v>0.583333333333333</v>
      </c>
      <c r="AD20" s="37" t="n">
        <v>0.625</v>
      </c>
      <c r="AE20" s="37" t="n">
        <v>0.666666666666667</v>
      </c>
      <c r="AF20" s="37" t="n">
        <v>0.708333333333333</v>
      </c>
      <c r="AG20" s="37" t="n">
        <v>0.75</v>
      </c>
      <c r="AH20" s="37" t="n">
        <v>0.791666666666666</v>
      </c>
      <c r="AI20" s="37" t="n">
        <v>0.833333333333333</v>
      </c>
      <c r="AJ20" s="37" t="n">
        <v>0.875</v>
      </c>
      <c r="AK20" s="37" t="n">
        <v>0.916666666666666</v>
      </c>
      <c r="AL20" s="37" t="n">
        <v>0.958333333333333</v>
      </c>
      <c r="AM20" s="37" t="n">
        <v>0</v>
      </c>
      <c r="AN20" s="37" t="n">
        <v>0.0416666666666667</v>
      </c>
      <c r="AO20" s="37" t="n">
        <v>0.0833333333333333</v>
      </c>
      <c r="AP20" s="37" t="n">
        <v>0.125</v>
      </c>
      <c r="AQ20" s="37" t="n">
        <v>0.166666666666667</v>
      </c>
      <c r="AR20" s="37" t="n">
        <v>0.208333333333333</v>
      </c>
      <c r="AS20" s="37" t="n">
        <v>0.25</v>
      </c>
      <c r="AT20" s="37" t="n">
        <v>0.291666666666667</v>
      </c>
      <c r="AU20" s="37" t="n">
        <v>0.333333333333333</v>
      </c>
      <c r="AV20" s="37" t="n">
        <v>0.375</v>
      </c>
      <c r="AW20" s="37" t="n">
        <v>0.416666666666667</v>
      </c>
      <c r="AX20" s="37" t="n">
        <v>0.458333333333333</v>
      </c>
      <c r="AY20" s="65" t="n">
        <v>0.5</v>
      </c>
      <c r="AZ20" s="65" t="n">
        <v>0.541666666666667</v>
      </c>
      <c r="BA20" s="65" t="n">
        <v>0.583333333333333</v>
      </c>
      <c r="BB20" s="65" t="n">
        <v>0.625</v>
      </c>
      <c r="BC20" s="65" t="n">
        <v>0.666666666666667</v>
      </c>
      <c r="BD20" s="65" t="n">
        <v>0.708333333333333</v>
      </c>
      <c r="BE20" s="65" t="n">
        <v>0.75</v>
      </c>
      <c r="BF20" s="65" t="n">
        <v>0.791666666666666</v>
      </c>
      <c r="BG20" s="65" t="n">
        <v>0.833333333333333</v>
      </c>
      <c r="BH20" s="65" t="n">
        <v>0.875</v>
      </c>
      <c r="BI20" s="65" t="n">
        <v>0.916666666666666</v>
      </c>
      <c r="BJ20" s="65" t="n">
        <v>0.958333333333333</v>
      </c>
    </row>
    <row r="21" customFormat="false" ht="15" hidden="false" customHeight="false" outlineLevel="0" collapsed="false">
      <c r="Z21" s="41" t="s">
        <v>19</v>
      </c>
      <c r="AA21" s="42" t="n">
        <v>3</v>
      </c>
      <c r="AB21" s="42" t="n">
        <v>0</v>
      </c>
      <c r="AC21" s="42" t="n">
        <v>0</v>
      </c>
      <c r="AD21" s="42" t="n">
        <v>2</v>
      </c>
      <c r="AE21" s="42" t="n">
        <v>2</v>
      </c>
      <c r="AF21" s="42" t="n">
        <v>1</v>
      </c>
      <c r="AG21" s="42" t="n">
        <v>6</v>
      </c>
      <c r="AH21" s="42" t="n">
        <v>5</v>
      </c>
      <c r="AI21" s="42" t="n">
        <v>7</v>
      </c>
      <c r="AJ21" s="42" t="n">
        <v>7</v>
      </c>
      <c r="AK21" s="42" t="n">
        <v>7</v>
      </c>
      <c r="AL21" s="42" t="n">
        <v>6</v>
      </c>
      <c r="AM21" s="42" t="n">
        <v>2</v>
      </c>
      <c r="AN21" s="42" t="n">
        <v>2</v>
      </c>
      <c r="AO21" s="42" t="n">
        <v>3</v>
      </c>
      <c r="AP21" s="42" t="n">
        <v>3</v>
      </c>
      <c r="AQ21" s="42" t="n">
        <v>3</v>
      </c>
      <c r="AR21" s="42" t="n">
        <v>3</v>
      </c>
      <c r="AS21" s="42" t="n">
        <v>2</v>
      </c>
      <c r="AT21" s="42" t="n">
        <v>4</v>
      </c>
      <c r="AU21" s="42" t="n">
        <v>4</v>
      </c>
      <c r="AV21" s="42" t="n">
        <v>3</v>
      </c>
      <c r="AW21" s="42" t="n">
        <v>4</v>
      </c>
      <c r="AX21" s="42" t="n">
        <v>4</v>
      </c>
      <c r="AY21" s="28" t="n">
        <v>3</v>
      </c>
      <c r="AZ21" s="28" t="n">
        <v>4</v>
      </c>
      <c r="BA21" s="28" t="n">
        <v>3</v>
      </c>
      <c r="BB21" s="28" t="n">
        <v>5</v>
      </c>
      <c r="BC21" s="28" t="n">
        <v>3</v>
      </c>
      <c r="BD21" s="28" t="n">
        <v>4</v>
      </c>
      <c r="BE21" s="28" t="n">
        <v>3</v>
      </c>
      <c r="BF21" s="28" t="n">
        <v>3</v>
      </c>
      <c r="BG21" s="28" t="n">
        <v>3</v>
      </c>
      <c r="BH21" s="28" t="n">
        <v>1</v>
      </c>
      <c r="BI21" s="28" t="n">
        <v>1</v>
      </c>
      <c r="BJ21" s="28" t="n">
        <v>2</v>
      </c>
    </row>
    <row r="22" customFormat="false" ht="15" hidden="false" customHeight="false" outlineLevel="0" collapsed="false">
      <c r="Z22" s="41" t="s">
        <v>20</v>
      </c>
      <c r="AA22" s="42" t="n">
        <v>31</v>
      </c>
      <c r="AB22" s="42" t="n">
        <v>26</v>
      </c>
      <c r="AC22" s="42" t="n">
        <v>7</v>
      </c>
      <c r="AD22" s="42" t="n">
        <v>24</v>
      </c>
      <c r="AE22" s="42" t="n">
        <v>19</v>
      </c>
      <c r="AF22" s="42" t="n">
        <v>17</v>
      </c>
      <c r="AG22" s="42" t="n">
        <v>32</v>
      </c>
      <c r="AH22" s="42" t="n">
        <v>36</v>
      </c>
      <c r="AI22" s="42" t="n">
        <v>36</v>
      </c>
      <c r="AJ22" s="42" t="n">
        <v>31</v>
      </c>
      <c r="AK22" s="42" t="n">
        <v>29</v>
      </c>
      <c r="AL22" s="42" t="n">
        <v>23</v>
      </c>
      <c r="AM22" s="42" t="n">
        <v>14</v>
      </c>
      <c r="AN22" s="42" t="n">
        <v>14</v>
      </c>
      <c r="AO22" s="42" t="n">
        <v>14</v>
      </c>
      <c r="AP22" s="42" t="n">
        <v>14</v>
      </c>
      <c r="AQ22" s="42" t="n">
        <v>14</v>
      </c>
      <c r="AR22" s="42" t="n">
        <v>14</v>
      </c>
      <c r="AS22" s="42" t="n">
        <v>15</v>
      </c>
      <c r="AT22" s="42" t="n">
        <v>17</v>
      </c>
      <c r="AU22" s="42" t="n">
        <v>20</v>
      </c>
      <c r="AV22" s="42" t="n">
        <v>31</v>
      </c>
      <c r="AW22" s="42" t="n">
        <v>30</v>
      </c>
      <c r="AX22" s="42" t="n">
        <v>33</v>
      </c>
      <c r="AY22" s="28" t="n">
        <v>32</v>
      </c>
      <c r="AZ22" s="28" t="n">
        <v>35</v>
      </c>
      <c r="BA22" s="28" t="n">
        <v>37</v>
      </c>
      <c r="BB22" s="28" t="n">
        <v>32</v>
      </c>
      <c r="BC22" s="28" t="n">
        <v>27</v>
      </c>
      <c r="BD22" s="28" t="n">
        <v>30</v>
      </c>
      <c r="BE22" s="28" t="n">
        <v>37</v>
      </c>
      <c r="BF22" s="28" t="n">
        <v>26</v>
      </c>
      <c r="BG22" s="28" t="n">
        <v>21</v>
      </c>
      <c r="BH22" s="28" t="n">
        <v>14</v>
      </c>
      <c r="BI22" s="28" t="n">
        <v>17</v>
      </c>
      <c r="BJ22" s="28" t="n">
        <v>15</v>
      </c>
    </row>
    <row r="23" customFormat="false" ht="15" hidden="false" customHeight="false" outlineLevel="0" collapsed="false">
      <c r="Z23" s="41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5" hidden="false" customHeight="false" outlineLevel="0" collapsed="false">
      <c r="AA26" s="51" t="s">
        <v>19</v>
      </c>
      <c r="AB26" s="52" t="s">
        <v>20</v>
      </c>
      <c r="AC26" s="51"/>
      <c r="AD26" s="51"/>
      <c r="AE26" s="66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5" hidden="false" customHeight="false" outlineLevel="0" collapsed="false">
      <c r="Z27" s="51" t="s">
        <v>25</v>
      </c>
      <c r="AA27" s="42" t="n">
        <v>45</v>
      </c>
      <c r="AB27" s="42" t="n">
        <v>310</v>
      </c>
      <c r="AC27" s="42"/>
      <c r="AD27" s="42"/>
      <c r="AE27" s="42"/>
    </row>
    <row r="29" customFormat="false" ht="15" hidden="false" customHeight="false" outlineLevel="0" collapsed="false">
      <c r="AA29" s="36" t="s">
        <v>31</v>
      </c>
      <c r="AB29" s="36" t="s">
        <v>32</v>
      </c>
    </row>
    <row r="30" customFormat="false" ht="15" hidden="false" customHeight="false" outlineLevel="0" collapsed="false">
      <c r="Z30" s="41" t="s">
        <v>19</v>
      </c>
      <c r="AA30" s="28" t="n">
        <v>20</v>
      </c>
      <c r="AB30" s="28" t="n">
        <v>27</v>
      </c>
    </row>
    <row r="31" customFormat="false" ht="15" hidden="false" customHeight="false" outlineLevel="0" collapsed="false">
      <c r="Z31" s="41" t="s">
        <v>20</v>
      </c>
      <c r="AA31" s="28" t="n">
        <v>133</v>
      </c>
      <c r="AB31" s="28" t="n">
        <v>190</v>
      </c>
    </row>
    <row r="32" customFormat="false" ht="15" hidden="false" customHeight="false" outlineLevel="0" collapsed="false">
      <c r="Z32" s="41"/>
    </row>
    <row r="33" customFormat="false" ht="15" hidden="false" customHeight="false" outlineLevel="0" collapsed="false">
      <c r="Z33" s="4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6.99"/>
    <col collapsed="false" customWidth="true" hidden="false" outlineLevel="0" max="7" min="4" style="0" width="12.56"/>
    <col collapsed="false" customWidth="true" hidden="false" outlineLevel="0" max="9" min="8" style="0" width="6.56"/>
    <col collapsed="false" customWidth="true" hidden="false" outlineLevel="0" max="18" min="10" style="0" width="5.28"/>
    <col collapsed="false" customWidth="true" hidden="false" outlineLevel="0" max="22" min="19" style="67" width="5.28"/>
    <col collapsed="false" customWidth="true" hidden="false" outlineLevel="0" max="26" min="23" style="67" width="5.71"/>
    <col collapsed="false" customWidth="true" hidden="false" outlineLevel="0" max="33" min="27" style="0" width="5.71"/>
    <col collapsed="false" customWidth="true" hidden="true" outlineLevel="0" max="37" min="34" style="0" width="7.85"/>
    <col collapsed="false" customWidth="true" hidden="true" outlineLevel="0" max="38" min="38" style="0" width="7.28"/>
    <col collapsed="false" customWidth="true" hidden="true" outlineLevel="0" max="39" min="39" style="0" width="8.41"/>
    <col collapsed="false" customWidth="false" hidden="true" outlineLevel="0" max="42" min="40" style="0" width="8.96"/>
  </cols>
  <sheetData>
    <row r="1" customFormat="false" ht="30" hidden="false" customHeight="false" outlineLevel="0" collapsed="false">
      <c r="A1" s="68" t="s">
        <v>33</v>
      </c>
      <c r="B1" s="69" t="s">
        <v>34</v>
      </c>
      <c r="C1" s="69" t="s">
        <v>35</v>
      </c>
      <c r="D1" s="70" t="s">
        <v>36</v>
      </c>
      <c r="E1" s="69" t="s">
        <v>37</v>
      </c>
      <c r="F1" s="70" t="s">
        <v>38</v>
      </c>
      <c r="G1" s="69" t="s">
        <v>39</v>
      </c>
      <c r="H1" s="70" t="s">
        <v>40</v>
      </c>
      <c r="I1" s="71" t="s">
        <v>41</v>
      </c>
      <c r="J1" s="72" t="n">
        <v>0</v>
      </c>
      <c r="K1" s="72" t="n">
        <v>0.0416666666666667</v>
      </c>
      <c r="L1" s="72" t="n">
        <v>0.0833333333333333</v>
      </c>
      <c r="M1" s="72" t="n">
        <v>0.125</v>
      </c>
      <c r="N1" s="72" t="n">
        <v>0.166666666666667</v>
      </c>
      <c r="O1" s="72" t="n">
        <v>0.208333333333333</v>
      </c>
      <c r="P1" s="72" t="n">
        <v>0.25</v>
      </c>
      <c r="Q1" s="72" t="n">
        <v>0.291666666666667</v>
      </c>
      <c r="R1" s="72" t="n">
        <v>0.333333333333333</v>
      </c>
      <c r="S1" s="73" t="n">
        <v>0.375</v>
      </c>
      <c r="T1" s="73" t="n">
        <v>0.416666666666667</v>
      </c>
      <c r="U1" s="73" t="n">
        <v>0.458333333333333</v>
      </c>
      <c r="V1" s="73" t="n">
        <v>0.5</v>
      </c>
      <c r="W1" s="73" t="n">
        <v>0.541666666666667</v>
      </c>
      <c r="X1" s="73" t="n">
        <v>0.583333333333333</v>
      </c>
      <c r="Y1" s="73" t="n">
        <v>0.625</v>
      </c>
      <c r="Z1" s="73" t="n">
        <v>0.666666666666667</v>
      </c>
      <c r="AA1" s="72" t="n">
        <v>0.708333333333333</v>
      </c>
      <c r="AB1" s="72" t="n">
        <v>0.75</v>
      </c>
      <c r="AC1" s="72" t="n">
        <v>0.791666666666666</v>
      </c>
      <c r="AD1" s="72" t="n">
        <v>0.833333333333333</v>
      </c>
      <c r="AE1" s="72" t="n">
        <v>0.875</v>
      </c>
      <c r="AF1" s="72" t="n">
        <v>0.916666666666666</v>
      </c>
      <c r="AG1" s="72" t="n">
        <v>0.958333333333333</v>
      </c>
      <c r="AH1" s="74" t="s">
        <v>42</v>
      </c>
      <c r="AI1" s="74" t="s">
        <v>43</v>
      </c>
      <c r="AJ1" s="75" t="s">
        <v>44</v>
      </c>
      <c r="AK1" s="76" t="s">
        <v>45</v>
      </c>
      <c r="AL1" s="77" t="s">
        <v>46</v>
      </c>
      <c r="AM1" s="78" t="s">
        <v>47</v>
      </c>
      <c r="AN1" s="79" t="s">
        <v>48</v>
      </c>
      <c r="AO1" s="79" t="s">
        <v>49</v>
      </c>
      <c r="AP1" s="80" t="s">
        <v>50</v>
      </c>
      <c r="AS1" s="81" t="n">
        <v>0.375</v>
      </c>
      <c r="AT1" s="81" t="n">
        <v>0.666666666666667</v>
      </c>
    </row>
    <row r="2" customFormat="false" ht="15" hidden="false" customHeight="false" outlineLevel="0" collapsed="false">
      <c r="A2" s="82" t="s">
        <v>17</v>
      </c>
      <c r="B2" s="82" t="n">
        <v>4</v>
      </c>
      <c r="C2" s="82" t="n">
        <v>479</v>
      </c>
      <c r="D2" s="82" t="s">
        <v>51</v>
      </c>
      <c r="E2" s="83"/>
      <c r="F2" s="82"/>
      <c r="G2" s="83"/>
      <c r="H2" s="82"/>
      <c r="I2" s="84"/>
      <c r="J2" s="85" t="n">
        <v>0</v>
      </c>
      <c r="K2" s="85" t="n">
        <v>0</v>
      </c>
      <c r="L2" s="85" t="n">
        <v>0</v>
      </c>
      <c r="M2" s="85" t="n">
        <v>0</v>
      </c>
      <c r="N2" s="85" t="n">
        <v>0</v>
      </c>
      <c r="O2" s="85" t="n">
        <v>0</v>
      </c>
      <c r="P2" s="85" t="n">
        <v>0</v>
      </c>
      <c r="Q2" s="85" t="n">
        <v>0</v>
      </c>
      <c r="R2" s="85" t="n">
        <v>0</v>
      </c>
      <c r="S2" s="86" t="n">
        <v>0</v>
      </c>
      <c r="T2" s="86" t="n">
        <v>0</v>
      </c>
      <c r="U2" s="86" t="n">
        <v>0</v>
      </c>
      <c r="V2" s="86" t="n">
        <v>0</v>
      </c>
      <c r="W2" s="86" t="n">
        <v>0</v>
      </c>
      <c r="X2" s="86" t="n">
        <v>0</v>
      </c>
      <c r="Y2" s="86" t="n">
        <v>0</v>
      </c>
      <c r="Z2" s="86" t="n">
        <v>0</v>
      </c>
      <c r="AA2" s="85" t="n">
        <v>0</v>
      </c>
      <c r="AB2" s="85" t="n">
        <v>0</v>
      </c>
      <c r="AC2" s="85" t="n">
        <v>0</v>
      </c>
      <c r="AD2" s="85" t="n">
        <v>0</v>
      </c>
      <c r="AE2" s="85" t="n">
        <v>0</v>
      </c>
      <c r="AF2" s="85" t="n">
        <v>0</v>
      </c>
      <c r="AG2" s="85" t="n">
        <v>0</v>
      </c>
      <c r="AH2" s="87"/>
      <c r="AI2" s="87"/>
      <c r="AJ2" s="87"/>
      <c r="AK2" s="87"/>
      <c r="AL2" s="88"/>
      <c r="AM2" s="89"/>
      <c r="AN2" s="0" t="str">
        <f aca="false">IF(AM2="","",IF(D2="P&amp;D","Pay &amp; Display",IF(D2="LB","Loading Bay","")))</f>
        <v/>
      </c>
      <c r="AO2" s="0" t="str">
        <f aca="false">IF(AND(AN2&lt;&gt;"",D2="P&amp;D"),IF(AH2&lt;$AS$1,"Outside CPZ",IF(AH2&gt;$AT$1,"Outside CPZ","Inside CPZ")),"")</f>
        <v/>
      </c>
      <c r="AP2" s="90" t="str">
        <f aca="false">IF(OR(D2="LB",D2="P&amp;D"),"Y","")</f>
        <v/>
      </c>
    </row>
    <row r="3" customFormat="false" ht="15" hidden="false" customHeight="false" outlineLevel="0" collapsed="false">
      <c r="A3" s="82" t="s">
        <v>17</v>
      </c>
      <c r="B3" s="82" t="n">
        <v>4</v>
      </c>
      <c r="C3" s="82" t="n">
        <v>480</v>
      </c>
      <c r="D3" s="82" t="s">
        <v>51</v>
      </c>
      <c r="E3" s="83"/>
      <c r="F3" s="82"/>
      <c r="G3" s="83"/>
      <c r="H3" s="82"/>
      <c r="I3" s="84"/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  <c r="X3" s="86" t="n">
        <v>0</v>
      </c>
      <c r="Y3" s="86" t="n">
        <v>0</v>
      </c>
      <c r="Z3" s="86" t="n">
        <v>0</v>
      </c>
      <c r="AA3" s="85" t="n">
        <v>0</v>
      </c>
      <c r="AB3" s="85" t="n">
        <v>0</v>
      </c>
      <c r="AC3" s="85" t="n">
        <v>0</v>
      </c>
      <c r="AD3" s="85" t="n">
        <v>0</v>
      </c>
      <c r="AE3" s="85" t="n">
        <v>0</v>
      </c>
      <c r="AF3" s="85" t="n">
        <v>0</v>
      </c>
      <c r="AG3" s="85" t="n">
        <v>0</v>
      </c>
      <c r="AH3" s="87"/>
      <c r="AI3" s="87"/>
      <c r="AJ3" s="87"/>
      <c r="AK3" s="87"/>
      <c r="AL3" s="88"/>
      <c r="AM3" s="89"/>
      <c r="AN3" s="0" t="str">
        <f aca="false">IF(AM3="","",IF(D3="P&amp;D","Pay &amp; Display",IF(D3="LB","Loading Bay","")))</f>
        <v/>
      </c>
      <c r="AO3" s="0" t="str">
        <f aca="false">IF(AND(AN3&lt;&gt;"",D3="P&amp;D"),IF(AH3&lt;$AS$1,"Outside CPZ",IF(AH3&gt;$AT$1,"Outside CPZ","Inside CPZ")),"")</f>
        <v/>
      </c>
      <c r="AP3" s="90" t="str">
        <f aca="false">IF(OR(D3="LB",D3="P&amp;D"),"Y","")</f>
        <v/>
      </c>
    </row>
    <row r="4" customFormat="false" ht="15" hidden="false" customHeight="false" outlineLevel="0" collapsed="false">
      <c r="A4" s="82" t="s">
        <v>17</v>
      </c>
      <c r="B4" s="82" t="n">
        <v>4</v>
      </c>
      <c r="C4" s="82" t="n">
        <v>481</v>
      </c>
      <c r="D4" s="82" t="s">
        <v>52</v>
      </c>
      <c r="E4" s="83"/>
      <c r="F4" s="82"/>
      <c r="G4" s="83"/>
      <c r="H4" s="82"/>
      <c r="I4" s="84"/>
      <c r="J4" s="85" t="n">
        <v>0</v>
      </c>
      <c r="K4" s="85" t="n">
        <v>0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6" t="n">
        <v>0</v>
      </c>
      <c r="T4" s="86" t="n">
        <v>0</v>
      </c>
      <c r="U4" s="86" t="n">
        <v>0</v>
      </c>
      <c r="V4" s="86" t="n">
        <v>0</v>
      </c>
      <c r="W4" s="86" t="n">
        <v>0</v>
      </c>
      <c r="X4" s="86" t="n">
        <v>0</v>
      </c>
      <c r="Y4" s="86" t="n">
        <v>0</v>
      </c>
      <c r="Z4" s="86" t="n">
        <v>0</v>
      </c>
      <c r="AA4" s="85" t="n">
        <v>0</v>
      </c>
      <c r="AB4" s="85" t="n">
        <v>0</v>
      </c>
      <c r="AC4" s="85" t="n">
        <v>0</v>
      </c>
      <c r="AD4" s="85" t="n">
        <v>0</v>
      </c>
      <c r="AE4" s="85" t="n">
        <v>0</v>
      </c>
      <c r="AF4" s="85" t="n">
        <v>0</v>
      </c>
      <c r="AG4" s="85" t="n">
        <v>0</v>
      </c>
      <c r="AH4" s="87"/>
      <c r="AI4" s="87"/>
      <c r="AJ4" s="87"/>
      <c r="AK4" s="87"/>
      <c r="AL4" s="88"/>
      <c r="AM4" s="89"/>
      <c r="AN4" s="0" t="str">
        <f aca="false">IF(AM4="","",IF(D4="P&amp;D","Pay &amp; Display",IF(D4="LB","Loading Bay","")))</f>
        <v/>
      </c>
      <c r="AO4" s="0" t="str">
        <f aca="false">IF(AND(AN4&lt;&gt;"",D4="P&amp;D"),IF(AH4&lt;$AS$1,"Outside CPZ",IF(AH4&gt;$AT$1,"Outside CPZ","Inside CPZ")),"")</f>
        <v/>
      </c>
      <c r="AP4" s="90" t="str">
        <f aca="false">IF(OR(D4="LB",D4="P&amp;D"),"Y","")</f>
        <v/>
      </c>
    </row>
    <row r="5" customFormat="false" ht="15" hidden="false" customHeight="false" outlineLevel="0" collapsed="false">
      <c r="A5" s="82" t="s">
        <v>17</v>
      </c>
      <c r="B5" s="82" t="n">
        <v>4</v>
      </c>
      <c r="C5" s="82" t="n">
        <v>482</v>
      </c>
      <c r="D5" s="82" t="s">
        <v>52</v>
      </c>
      <c r="E5" s="83"/>
      <c r="F5" s="82"/>
      <c r="G5" s="83"/>
      <c r="H5" s="82"/>
      <c r="I5" s="84"/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6" t="n">
        <v>0</v>
      </c>
      <c r="Y5" s="86" t="n">
        <v>0</v>
      </c>
      <c r="Z5" s="86" t="n">
        <v>0</v>
      </c>
      <c r="AA5" s="85" t="n">
        <v>0</v>
      </c>
      <c r="AB5" s="85" t="n">
        <v>0</v>
      </c>
      <c r="AC5" s="85" t="n">
        <v>0</v>
      </c>
      <c r="AD5" s="85" t="n">
        <v>0</v>
      </c>
      <c r="AE5" s="85" t="n">
        <v>0</v>
      </c>
      <c r="AF5" s="85" t="n">
        <v>0</v>
      </c>
      <c r="AG5" s="85" t="n">
        <v>0</v>
      </c>
      <c r="AH5" s="87"/>
      <c r="AI5" s="87"/>
      <c r="AJ5" s="87"/>
      <c r="AK5" s="87"/>
      <c r="AL5" s="88"/>
      <c r="AM5" s="89"/>
      <c r="AN5" s="0" t="str">
        <f aca="false">IF(AM5="","",IF(D5="P&amp;D","Pay &amp; Display",IF(D5="LB","Loading Bay","")))</f>
        <v/>
      </c>
      <c r="AO5" s="0" t="str">
        <f aca="false">IF(AND(AN5&lt;&gt;"",D5="P&amp;D"),IF(AH5&lt;$AS$1,"Outside CPZ",IF(AH5&gt;$AT$1,"Outside CPZ","Inside CPZ")),"")</f>
        <v/>
      </c>
      <c r="AP5" s="90" t="str">
        <f aca="false">IF(OR(D5="LB",D5="P&amp;D"),"Y","")</f>
        <v/>
      </c>
    </row>
    <row r="6" customFormat="false" ht="15" hidden="false" customHeight="false" outlineLevel="0" collapsed="false">
      <c r="A6" s="82" t="s">
        <v>17</v>
      </c>
      <c r="B6" s="82" t="n">
        <v>4</v>
      </c>
      <c r="C6" s="82" t="n">
        <v>483</v>
      </c>
      <c r="D6" s="82" t="s">
        <v>52</v>
      </c>
      <c r="E6" s="83"/>
      <c r="F6" s="82"/>
      <c r="G6" s="83"/>
      <c r="H6" s="82"/>
      <c r="I6" s="84"/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7"/>
      <c r="AI6" s="87"/>
      <c r="AJ6" s="87"/>
      <c r="AK6" s="87"/>
      <c r="AL6" s="88"/>
      <c r="AM6" s="89"/>
      <c r="AN6" s="0" t="str">
        <f aca="false">IF(AM6="","",IF(D6="P&amp;D","Pay &amp; Display",IF(D6="LB","Loading Bay","")))</f>
        <v/>
      </c>
      <c r="AO6" s="0" t="str">
        <f aca="false">IF(AND(AN6&lt;&gt;"",D6="P&amp;D"),IF(AH6&lt;$AS$1,"Outside CPZ",IF(AH6&gt;$AT$1,"Outside CPZ","Inside CPZ")),"")</f>
        <v/>
      </c>
      <c r="AP6" s="90" t="str">
        <f aca="false">IF(OR(D6="LB",D6="P&amp;D"),"Y","")</f>
        <v/>
      </c>
    </row>
    <row r="7" customFormat="false" ht="15" hidden="false" customHeight="false" outlineLevel="0" collapsed="false">
      <c r="A7" s="82" t="s">
        <v>17</v>
      </c>
      <c r="B7" s="82" t="n">
        <v>4</v>
      </c>
      <c r="C7" s="82" t="n">
        <v>484</v>
      </c>
      <c r="D7" s="82" t="s">
        <v>53</v>
      </c>
      <c r="E7" s="83"/>
      <c r="F7" s="82"/>
      <c r="G7" s="83"/>
      <c r="H7" s="82" t="n">
        <v>0</v>
      </c>
      <c r="I7" s="84"/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7"/>
      <c r="AI7" s="87"/>
      <c r="AJ7" s="87"/>
      <c r="AK7" s="87"/>
      <c r="AL7" s="88"/>
      <c r="AM7" s="89"/>
      <c r="AN7" s="0" t="str">
        <f aca="false">IF(AM7="","",IF(D7="P&amp;D","Pay &amp; Display",IF(D7="LB","Loading Bay","")))</f>
        <v/>
      </c>
      <c r="AO7" s="0" t="str">
        <f aca="false">IF(AND(AN7&lt;&gt;"",D7="P&amp;D"),IF(AH7&lt;$AS$1,"Outside CPZ",IF(AH7&gt;$AT$1,"Outside CPZ","Inside CPZ")),"")</f>
        <v/>
      </c>
      <c r="AP7" s="90" t="str">
        <f aca="false">IF(OR(D7="LB",D7="P&amp;D"),"Y","")</f>
        <v/>
      </c>
    </row>
    <row r="8" customFormat="false" ht="15" hidden="false" customHeight="false" outlineLevel="0" collapsed="false">
      <c r="A8" s="82" t="s">
        <v>17</v>
      </c>
      <c r="B8" s="82" t="n">
        <v>4</v>
      </c>
      <c r="C8" s="82" t="n">
        <v>485</v>
      </c>
      <c r="D8" s="82" t="s">
        <v>52</v>
      </c>
      <c r="E8" s="83"/>
      <c r="F8" s="82"/>
      <c r="G8" s="83"/>
      <c r="H8" s="82"/>
      <c r="I8" s="84"/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7"/>
      <c r="AI8" s="87"/>
      <c r="AJ8" s="87"/>
      <c r="AK8" s="87"/>
      <c r="AL8" s="88"/>
      <c r="AM8" s="89"/>
      <c r="AN8" s="0" t="str">
        <f aca="false">IF(AM8="","",IF(D8="P&amp;D","Pay &amp; Display",IF(D8="LB","Loading Bay","")))</f>
        <v/>
      </c>
      <c r="AO8" s="0" t="str">
        <f aca="false">IF(AND(AN8&lt;&gt;"",D8="P&amp;D"),IF(AH8&lt;$AS$1,"Outside CPZ",IF(AH8&gt;$AT$1,"Outside CPZ","Inside CPZ")),"")</f>
        <v/>
      </c>
      <c r="AP8" s="90" t="str">
        <f aca="false">IF(OR(D8="LB",D8="P&amp;D"),"Y","")</f>
        <v/>
      </c>
    </row>
    <row r="9" customFormat="false" ht="15" hidden="false" customHeight="false" outlineLevel="0" collapsed="false">
      <c r="A9" s="82" t="s">
        <v>17</v>
      </c>
      <c r="B9" s="82" t="n">
        <v>4</v>
      </c>
      <c r="C9" s="82" t="n">
        <v>486</v>
      </c>
      <c r="D9" s="82" t="s">
        <v>52</v>
      </c>
      <c r="E9" s="83"/>
      <c r="F9" s="82"/>
      <c r="G9" s="83"/>
      <c r="H9" s="82"/>
      <c r="I9" s="84"/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7"/>
      <c r="AI9" s="87"/>
      <c r="AJ9" s="87"/>
      <c r="AK9" s="87"/>
      <c r="AL9" s="88"/>
      <c r="AM9" s="89"/>
      <c r="AN9" s="0" t="str">
        <f aca="false">IF(AM9="","",IF(D9="P&amp;D","Pay &amp; Display",IF(D9="LB","Loading Bay","")))</f>
        <v/>
      </c>
      <c r="AO9" s="0" t="str">
        <f aca="false">IF(AND(AN9&lt;&gt;"",D9="P&amp;D"),IF(AH9&lt;$AS$1,"Outside CPZ",IF(AH9&gt;$AT$1,"Outside CPZ","Inside CPZ")),"")</f>
        <v/>
      </c>
      <c r="AP9" s="90" t="str">
        <f aca="false">IF(OR(D9="LB",D9="P&amp;D"),"Y","")</f>
        <v/>
      </c>
    </row>
    <row r="10" customFormat="false" ht="15" hidden="false" customHeight="false" outlineLevel="0" collapsed="false">
      <c r="A10" s="82" t="s">
        <v>17</v>
      </c>
      <c r="B10" s="82" t="n">
        <v>4</v>
      </c>
      <c r="C10" s="82" t="n">
        <v>487</v>
      </c>
      <c r="D10" s="82" t="s">
        <v>52</v>
      </c>
      <c r="E10" s="83"/>
      <c r="F10" s="82"/>
      <c r="G10" s="83"/>
      <c r="H10" s="82"/>
      <c r="I10" s="84"/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7"/>
      <c r="AI10" s="87"/>
      <c r="AJ10" s="87"/>
      <c r="AK10" s="87"/>
      <c r="AL10" s="88"/>
      <c r="AM10" s="89"/>
      <c r="AN10" s="0" t="str">
        <f aca="false">IF(AM10="","",IF(D10="P&amp;D","Pay &amp; Display",IF(D10="LB","Loading Bay","")))</f>
        <v/>
      </c>
      <c r="AO10" s="0" t="str">
        <f aca="false">IF(AND(AN10&lt;&gt;"",D10="P&amp;D"),IF(AH10&lt;$AS$1,"Outside CPZ",IF(AH10&gt;$AT$1,"Outside CPZ","Inside CPZ")),"")</f>
        <v/>
      </c>
      <c r="AP10" s="90" t="str">
        <f aca="false">IF(OR(D10="LB",D10="P&amp;D"),"Y","")</f>
        <v/>
      </c>
    </row>
    <row r="11" customFormat="false" ht="15" hidden="false" customHeight="false" outlineLevel="0" collapsed="false">
      <c r="A11" s="82" t="s">
        <v>17</v>
      </c>
      <c r="B11" s="82" t="n">
        <v>4</v>
      </c>
      <c r="C11" s="82" t="n">
        <v>488</v>
      </c>
      <c r="D11" s="82" t="s">
        <v>51</v>
      </c>
      <c r="E11" s="83"/>
      <c r="F11" s="82"/>
      <c r="G11" s="83"/>
      <c r="H11" s="82"/>
      <c r="I11" s="84"/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7"/>
      <c r="AI11" s="87"/>
      <c r="AJ11" s="87"/>
      <c r="AK11" s="87"/>
      <c r="AL11" s="88"/>
      <c r="AM11" s="89"/>
      <c r="AN11" s="0" t="str">
        <f aca="false">IF(AM11="","",IF(D11="P&amp;D","Pay &amp; Display",IF(D11="LB","Loading Bay","")))</f>
        <v/>
      </c>
      <c r="AO11" s="0" t="str">
        <f aca="false">IF(AND(AN11&lt;&gt;"",D11="P&amp;D"),IF(AH11&lt;$AS$1,"Outside CPZ",IF(AH11&gt;$AT$1,"Outside CPZ","Inside CPZ")),"")</f>
        <v/>
      </c>
      <c r="AP11" s="90" t="str">
        <f aca="false">IF(OR(D11="LB",D11="P&amp;D"),"Y","")</f>
        <v/>
      </c>
    </row>
    <row r="12" customFormat="false" ht="15" hidden="false" customHeight="false" outlineLevel="0" collapsed="false">
      <c r="A12" s="82" t="s">
        <v>17</v>
      </c>
      <c r="B12" s="82" t="n">
        <v>4</v>
      </c>
      <c r="C12" s="82" t="n">
        <v>489</v>
      </c>
      <c r="D12" s="82" t="s">
        <v>51</v>
      </c>
      <c r="E12" s="83"/>
      <c r="F12" s="82"/>
      <c r="G12" s="83"/>
      <c r="H12" s="82"/>
      <c r="I12" s="84"/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7"/>
      <c r="AI12" s="87"/>
      <c r="AJ12" s="87"/>
      <c r="AK12" s="87"/>
      <c r="AL12" s="88"/>
      <c r="AM12" s="89"/>
      <c r="AN12" s="0" t="str">
        <f aca="false">IF(AM12="","",IF(D12="P&amp;D","Pay &amp; Display",IF(D12="LB","Loading Bay","")))</f>
        <v/>
      </c>
      <c r="AO12" s="0" t="str">
        <f aca="false">IF(AND(AN12&lt;&gt;"",D12="P&amp;D"),IF(AH12&lt;$AS$1,"Outside CPZ",IF(AH12&gt;$AT$1,"Outside CPZ","Inside CPZ")),"")</f>
        <v/>
      </c>
      <c r="AP12" s="90" t="str">
        <f aca="false">IF(OR(D12="LB",D12="P&amp;D"),"Y","")</f>
        <v/>
      </c>
    </row>
    <row r="13" customFormat="false" ht="15" hidden="false" customHeight="false" outlineLevel="0" collapsed="false">
      <c r="A13" s="82" t="s">
        <v>17</v>
      </c>
      <c r="B13" s="82" t="n">
        <v>4</v>
      </c>
      <c r="C13" s="82" t="n">
        <v>490</v>
      </c>
      <c r="D13" s="82" t="s">
        <v>52</v>
      </c>
      <c r="E13" s="83"/>
      <c r="F13" s="82"/>
      <c r="G13" s="83"/>
      <c r="H13" s="82" t="s">
        <v>54</v>
      </c>
      <c r="I13" s="84"/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7"/>
      <c r="AI13" s="87"/>
      <c r="AJ13" s="87"/>
      <c r="AK13" s="87"/>
      <c r="AL13" s="88"/>
      <c r="AM13" s="89"/>
      <c r="AN13" s="0" t="str">
        <f aca="false">IF(AM13="","",IF(D13="P&amp;D","Pay &amp; Display",IF(D13="LB","Loading Bay","")))</f>
        <v/>
      </c>
      <c r="AO13" s="0" t="str">
        <f aca="false">IF(AND(AN13&lt;&gt;"",D13="P&amp;D"),IF(AH13&lt;$AS$1,"Outside CPZ",IF(AH13&gt;$AT$1,"Outside CPZ","Inside CPZ")),"")</f>
        <v/>
      </c>
      <c r="AP13" s="90" t="str">
        <f aca="false">IF(OR(D13="LB",D13="P&amp;D"),"Y","")</f>
        <v/>
      </c>
    </row>
    <row r="14" customFormat="false" ht="15" hidden="false" customHeight="false" outlineLevel="0" collapsed="false">
      <c r="A14" s="82" t="s">
        <v>17</v>
      </c>
      <c r="B14" s="82" t="n">
        <v>4</v>
      </c>
      <c r="C14" s="82" t="n">
        <v>491</v>
      </c>
      <c r="D14" s="82" t="s">
        <v>52</v>
      </c>
      <c r="E14" s="83"/>
      <c r="F14" s="82"/>
      <c r="G14" s="83"/>
      <c r="H14" s="82"/>
      <c r="I14" s="84"/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7"/>
      <c r="AI14" s="87"/>
      <c r="AJ14" s="87"/>
      <c r="AK14" s="87"/>
      <c r="AL14" s="88"/>
      <c r="AM14" s="89"/>
      <c r="AN14" s="0" t="str">
        <f aca="false">IF(AM14="","",IF(D14="P&amp;D","Pay &amp; Display",IF(D14="LB","Loading Bay","")))</f>
        <v/>
      </c>
      <c r="AO14" s="0" t="str">
        <f aca="false">IF(AND(AN14&lt;&gt;"",D14="P&amp;D"),IF(AH14&lt;$AS$1,"Outside CPZ",IF(AH14&gt;$AT$1,"Outside CPZ","Inside CPZ")),"")</f>
        <v/>
      </c>
      <c r="AP14" s="90" t="str">
        <f aca="false">IF(OR(D14="LB",D14="P&amp;D"),"Y","")</f>
        <v/>
      </c>
    </row>
    <row r="15" customFormat="false" ht="15" hidden="false" customHeight="false" outlineLevel="0" collapsed="false">
      <c r="A15" s="82" t="s">
        <v>17</v>
      </c>
      <c r="B15" s="82" t="n">
        <v>4</v>
      </c>
      <c r="C15" s="82" t="n">
        <v>492</v>
      </c>
      <c r="D15" s="82" t="s">
        <v>52</v>
      </c>
      <c r="E15" s="83"/>
      <c r="F15" s="82"/>
      <c r="G15" s="83"/>
      <c r="H15" s="82"/>
      <c r="I15" s="84"/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7"/>
      <c r="AI15" s="87"/>
      <c r="AJ15" s="87"/>
      <c r="AK15" s="87"/>
      <c r="AL15" s="88"/>
      <c r="AM15" s="89"/>
      <c r="AN15" s="0" t="str">
        <f aca="false">IF(AM15="","",IF(D15="P&amp;D","Pay &amp; Display",IF(D15="LB","Loading Bay","")))</f>
        <v/>
      </c>
      <c r="AO15" s="0" t="str">
        <f aca="false">IF(AND(AN15&lt;&gt;"",D15="P&amp;D"),IF(AH15&lt;$AS$1,"Outside CPZ",IF(AH15&gt;$AT$1,"Outside CPZ","Inside CPZ")),"")</f>
        <v/>
      </c>
      <c r="AP15" s="90" t="str">
        <f aca="false">IF(OR(D15="LB",D15="P&amp;D"),"Y","")</f>
        <v/>
      </c>
    </row>
    <row r="16" customFormat="false" ht="15" hidden="false" customHeight="false" outlineLevel="0" collapsed="false">
      <c r="A16" s="82" t="s">
        <v>17</v>
      </c>
      <c r="B16" s="82" t="n">
        <v>4</v>
      </c>
      <c r="C16" s="82" t="n">
        <v>493</v>
      </c>
      <c r="D16" s="82" t="s">
        <v>53</v>
      </c>
      <c r="E16" s="83"/>
      <c r="F16" s="82"/>
      <c r="G16" s="83"/>
      <c r="H16" s="82" t="n">
        <v>0</v>
      </c>
      <c r="I16" s="84"/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7"/>
      <c r="AI16" s="87"/>
      <c r="AJ16" s="87"/>
      <c r="AK16" s="87"/>
      <c r="AL16" s="88"/>
      <c r="AM16" s="89"/>
      <c r="AN16" s="0" t="str">
        <f aca="false">IF(AM16="","",IF(D16="P&amp;D","Pay &amp; Display",IF(D16="LB","Loading Bay","")))</f>
        <v/>
      </c>
      <c r="AO16" s="0" t="str">
        <f aca="false">IF(AND(AN16&lt;&gt;"",D16="P&amp;D"),IF(AH16&lt;$AS$1,"Outside CPZ",IF(AH16&gt;$AT$1,"Outside CPZ","Inside CPZ")),"")</f>
        <v/>
      </c>
      <c r="AP16" s="90" t="str">
        <f aca="false">IF(OR(D16="LB",D16="P&amp;D"),"Y","")</f>
        <v/>
      </c>
    </row>
    <row r="17" customFormat="false" ht="15" hidden="false" customHeight="false" outlineLevel="0" collapsed="false">
      <c r="A17" s="82" t="s">
        <v>17</v>
      </c>
      <c r="B17" s="82" t="n">
        <v>4</v>
      </c>
      <c r="C17" s="82" t="n">
        <v>494</v>
      </c>
      <c r="D17" s="82" t="s">
        <v>52</v>
      </c>
      <c r="E17" s="83"/>
      <c r="F17" s="82"/>
      <c r="G17" s="83"/>
      <c r="H17" s="82"/>
      <c r="I17" s="84"/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7"/>
      <c r="AI17" s="87"/>
      <c r="AJ17" s="87"/>
      <c r="AK17" s="87"/>
      <c r="AL17" s="88"/>
      <c r="AM17" s="89"/>
      <c r="AN17" s="0" t="str">
        <f aca="false">IF(AM17="","",IF(D17="P&amp;D","Pay &amp; Display",IF(D17="LB","Loading Bay","")))</f>
        <v/>
      </c>
      <c r="AO17" s="0" t="str">
        <f aca="false">IF(AND(AN17&lt;&gt;"",D17="P&amp;D"),IF(AH17&lt;$AS$1,"Outside CPZ",IF(AH17&gt;$AT$1,"Outside CPZ","Inside CPZ")),"")</f>
        <v/>
      </c>
      <c r="AP17" s="90" t="str">
        <f aca="false">IF(OR(D17="LB",D17="P&amp;D"),"Y","")</f>
        <v/>
      </c>
    </row>
    <row r="18" customFormat="false" ht="15" hidden="false" customHeight="false" outlineLevel="0" collapsed="false">
      <c r="A18" s="82" t="s">
        <v>17</v>
      </c>
      <c r="B18" s="82" t="n">
        <v>4</v>
      </c>
      <c r="C18" s="82" t="n">
        <v>495</v>
      </c>
      <c r="D18" s="82" t="s">
        <v>52</v>
      </c>
      <c r="E18" s="83"/>
      <c r="F18" s="82"/>
      <c r="G18" s="83"/>
      <c r="H18" s="82"/>
      <c r="I18" s="84"/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7"/>
      <c r="AI18" s="87"/>
      <c r="AJ18" s="87"/>
      <c r="AK18" s="87"/>
      <c r="AL18" s="88"/>
      <c r="AM18" s="89"/>
      <c r="AN18" s="0" t="str">
        <f aca="false">IF(AM18="","",IF(D18="P&amp;D","Pay &amp; Display",IF(D18="LB","Loading Bay","")))</f>
        <v/>
      </c>
      <c r="AO18" s="0" t="str">
        <f aca="false">IF(AND(AN18&lt;&gt;"",D18="P&amp;D"),IF(AH18&lt;$AS$1,"Outside CPZ",IF(AH18&gt;$AT$1,"Outside CPZ","Inside CPZ")),"")</f>
        <v/>
      </c>
      <c r="AP18" s="90" t="str">
        <f aca="false">IF(OR(D18="LB",D18="P&amp;D"),"Y","")</f>
        <v/>
      </c>
    </row>
    <row r="19" customFormat="false" ht="15" hidden="false" customHeight="false" outlineLevel="0" collapsed="false">
      <c r="A19" s="82" t="s">
        <v>17</v>
      </c>
      <c r="B19" s="82" t="n">
        <v>4</v>
      </c>
      <c r="C19" s="82" t="n">
        <v>496</v>
      </c>
      <c r="D19" s="82" t="s">
        <v>51</v>
      </c>
      <c r="E19" s="83"/>
      <c r="F19" s="82"/>
      <c r="G19" s="83"/>
      <c r="H19" s="82"/>
      <c r="I19" s="84"/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7"/>
      <c r="AI19" s="87"/>
      <c r="AJ19" s="87"/>
      <c r="AK19" s="87"/>
      <c r="AL19" s="88"/>
      <c r="AM19" s="89"/>
      <c r="AN19" s="0" t="str">
        <f aca="false">IF(AM19="","",IF(D19="P&amp;D","Pay &amp; Display",IF(D19="LB","Loading Bay","")))</f>
        <v/>
      </c>
      <c r="AO19" s="0" t="str">
        <f aca="false">IF(AND(AN19&lt;&gt;"",D19="P&amp;D"),IF(AH19&lt;$AS$1,"Outside CPZ",IF(AH19&gt;$AT$1,"Outside CPZ","Inside CPZ")),"")</f>
        <v/>
      </c>
      <c r="AP19" s="90" t="str">
        <f aca="false">IF(OR(D19="LB",D19="P&amp;D"),"Y","")</f>
        <v/>
      </c>
    </row>
    <row r="20" customFormat="false" ht="15" hidden="false" customHeight="false" outlineLevel="0" collapsed="false">
      <c r="A20" s="82" t="s">
        <v>17</v>
      </c>
      <c r="B20" s="82" t="n">
        <v>4</v>
      </c>
      <c r="C20" s="82" t="n">
        <v>497</v>
      </c>
      <c r="D20" s="82" t="s">
        <v>51</v>
      </c>
      <c r="E20" s="83"/>
      <c r="F20" s="82"/>
      <c r="G20" s="83"/>
      <c r="H20" s="82"/>
      <c r="I20" s="84"/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7"/>
      <c r="AI20" s="87"/>
      <c r="AJ20" s="87"/>
      <c r="AK20" s="87"/>
      <c r="AL20" s="88"/>
      <c r="AM20" s="89"/>
      <c r="AN20" s="0" t="str">
        <f aca="false">IF(AM20="","",IF(D20="P&amp;D","Pay &amp; Display",IF(D20="LB","Loading Bay","")))</f>
        <v/>
      </c>
      <c r="AO20" s="0" t="str">
        <f aca="false">IF(AND(AN20&lt;&gt;"",D20="P&amp;D"),IF(AH20&lt;$AS$1,"Outside CPZ",IF(AH20&gt;$AT$1,"Outside CPZ","Inside CPZ")),"")</f>
        <v/>
      </c>
      <c r="AP20" s="90" t="str">
        <f aca="false">IF(OR(D20="LB",D20="P&amp;D"),"Y","")</f>
        <v/>
      </c>
    </row>
    <row r="21" customFormat="false" ht="15" hidden="false" customHeight="false" outlineLevel="0" collapsed="false">
      <c r="A21" s="82" t="s">
        <v>17</v>
      </c>
      <c r="B21" s="82" t="n">
        <v>5</v>
      </c>
      <c r="C21" s="82" t="n">
        <v>102</v>
      </c>
      <c r="D21" s="82" t="s">
        <v>51</v>
      </c>
      <c r="E21" s="83"/>
      <c r="F21" s="82"/>
      <c r="G21" s="83"/>
      <c r="H21" s="82"/>
      <c r="I21" s="84"/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7"/>
      <c r="AI21" s="87"/>
      <c r="AJ21" s="87"/>
      <c r="AK21" s="87"/>
      <c r="AL21" s="88"/>
      <c r="AM21" s="89"/>
      <c r="AN21" s="0" t="str">
        <f aca="false">IF(AM21="","",IF(D21="P&amp;D","Pay &amp; Display",IF(D21="LB","Loading Bay","")))</f>
        <v/>
      </c>
      <c r="AO21" s="0" t="str">
        <f aca="false">IF(AND(AN21&lt;&gt;"",D21="P&amp;D"),IF(AH21&lt;$AS$1,"Outside CPZ",IF(AH21&gt;$AT$1,"Outside CPZ","Inside CPZ")),"")</f>
        <v/>
      </c>
      <c r="AP21" s="90" t="str">
        <f aca="false">IF(OR(D21="LB",D21="P&amp;D"),"Y","")</f>
        <v/>
      </c>
    </row>
    <row r="22" customFormat="false" ht="15" hidden="false" customHeight="false" outlineLevel="0" collapsed="false">
      <c r="A22" s="82" t="s">
        <v>17</v>
      </c>
      <c r="B22" s="82" t="n">
        <v>5</v>
      </c>
      <c r="C22" s="82" t="n">
        <v>103</v>
      </c>
      <c r="D22" s="82" t="s">
        <v>51</v>
      </c>
      <c r="E22" s="83"/>
      <c r="F22" s="82"/>
      <c r="G22" s="83"/>
      <c r="H22" s="82"/>
      <c r="I22" s="84"/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7"/>
      <c r="AI22" s="87"/>
      <c r="AJ22" s="87"/>
      <c r="AK22" s="87"/>
      <c r="AL22" s="88"/>
      <c r="AM22" s="89"/>
      <c r="AN22" s="0" t="str">
        <f aca="false">IF(AM22="","",IF(D22="P&amp;D","Pay &amp; Display",IF(D22="LB","Loading Bay","")))</f>
        <v/>
      </c>
      <c r="AO22" s="0" t="str">
        <f aca="false">IF(AND(AN22&lt;&gt;"",D22="P&amp;D"),IF(AH22&lt;$AS$1,"Outside CPZ",IF(AH22&gt;$AT$1,"Outside CPZ","Inside CPZ")),"")</f>
        <v/>
      </c>
      <c r="AP22" s="90" t="str">
        <f aca="false">IF(OR(D22="LB",D22="P&amp;D"),"Y","")</f>
        <v/>
      </c>
    </row>
    <row r="23" customFormat="false" ht="15" hidden="false" customHeight="false" outlineLevel="0" collapsed="false">
      <c r="A23" s="82" t="s">
        <v>17</v>
      </c>
      <c r="B23" s="82" t="n">
        <v>5</v>
      </c>
      <c r="C23" s="82" t="n">
        <v>104</v>
      </c>
      <c r="D23" s="82" t="s">
        <v>55</v>
      </c>
      <c r="E23" s="83"/>
      <c r="F23" s="82"/>
      <c r="G23" s="83"/>
      <c r="H23" s="82"/>
      <c r="I23" s="84"/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7"/>
      <c r="AI23" s="87"/>
      <c r="AJ23" s="87"/>
      <c r="AK23" s="87"/>
      <c r="AL23" s="88"/>
      <c r="AM23" s="89"/>
      <c r="AN23" s="0" t="str">
        <f aca="false">IF(AM23="","",IF(D23="P&amp;D","Pay &amp; Display",IF(D23="LB","Loading Bay","")))</f>
        <v/>
      </c>
      <c r="AO23" s="0" t="str">
        <f aca="false">IF(AND(AN23&lt;&gt;"",D23="P&amp;D"),IF(AH23&lt;$AS$1,"Outside CPZ",IF(AH23&gt;$AT$1,"Outside CPZ","Inside CPZ")),"")</f>
        <v/>
      </c>
      <c r="AP23" s="90" t="str">
        <f aca="false">IF(OR(D23="LB",D23="P&amp;D"),"Y","")</f>
        <v/>
      </c>
    </row>
    <row r="24" customFormat="false" ht="15" hidden="false" customHeight="false" outlineLevel="0" collapsed="false">
      <c r="A24" s="82" t="s">
        <v>17</v>
      </c>
      <c r="B24" s="82" t="n">
        <v>5</v>
      </c>
      <c r="C24" s="82" t="n">
        <v>105</v>
      </c>
      <c r="D24" s="82" t="s">
        <v>55</v>
      </c>
      <c r="E24" s="83"/>
      <c r="F24" s="82"/>
      <c r="G24" s="83"/>
      <c r="H24" s="82"/>
      <c r="I24" s="84"/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7"/>
      <c r="AI24" s="87"/>
      <c r="AJ24" s="87"/>
      <c r="AK24" s="87"/>
      <c r="AL24" s="88"/>
      <c r="AM24" s="89"/>
      <c r="AN24" s="0" t="str">
        <f aca="false">IF(AM24="","",IF(D24="P&amp;D","Pay &amp; Display",IF(D24="LB","Loading Bay","")))</f>
        <v/>
      </c>
      <c r="AO24" s="0" t="str">
        <f aca="false">IF(AND(AN24&lt;&gt;"",D24="P&amp;D"),IF(AH24&lt;$AS$1,"Outside CPZ",IF(AH24&gt;$AT$1,"Outside CPZ","Inside CPZ")),"")</f>
        <v/>
      </c>
      <c r="AP24" s="90" t="str">
        <f aca="false">IF(OR(D24="LB",D24="P&amp;D"),"Y","")</f>
        <v/>
      </c>
    </row>
    <row r="25" customFormat="false" ht="15" hidden="false" customHeight="false" outlineLevel="0" collapsed="false">
      <c r="A25" s="82" t="s">
        <v>17</v>
      </c>
      <c r="B25" s="82" t="n">
        <v>5</v>
      </c>
      <c r="C25" s="82" t="n">
        <v>106</v>
      </c>
      <c r="D25" s="82" t="s">
        <v>55</v>
      </c>
      <c r="E25" s="83"/>
      <c r="F25" s="82"/>
      <c r="G25" s="83"/>
      <c r="H25" s="82"/>
      <c r="I25" s="84"/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7"/>
      <c r="AI25" s="87"/>
      <c r="AJ25" s="87"/>
      <c r="AK25" s="87"/>
      <c r="AL25" s="88"/>
      <c r="AM25" s="89"/>
      <c r="AN25" s="0" t="str">
        <f aca="false">IF(AM25="","",IF(D25="P&amp;D","Pay &amp; Display",IF(D25="LB","Loading Bay","")))</f>
        <v/>
      </c>
      <c r="AO25" s="0" t="str">
        <f aca="false">IF(AND(AN25&lt;&gt;"",D25="P&amp;D"),IF(AH25&lt;$AS$1,"Outside CPZ",IF(AH25&gt;$AT$1,"Outside CPZ","Inside CPZ")),"")</f>
        <v/>
      </c>
      <c r="AP25" s="90" t="str">
        <f aca="false">IF(OR(D25="LB",D25="P&amp;D"),"Y","")</f>
        <v/>
      </c>
    </row>
    <row r="26" customFormat="false" ht="15" hidden="false" customHeight="false" outlineLevel="0" collapsed="false">
      <c r="A26" s="82" t="s">
        <v>17</v>
      </c>
      <c r="B26" s="82" t="n">
        <v>5</v>
      </c>
      <c r="C26" s="82" t="n">
        <v>107</v>
      </c>
      <c r="D26" s="82" t="s">
        <v>55</v>
      </c>
      <c r="E26" s="83"/>
      <c r="F26" s="82"/>
      <c r="G26" s="83"/>
      <c r="H26" s="82"/>
      <c r="I26" s="84"/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7"/>
      <c r="AI26" s="87"/>
      <c r="AJ26" s="87"/>
      <c r="AK26" s="87"/>
      <c r="AL26" s="88"/>
      <c r="AM26" s="89"/>
      <c r="AN26" s="0" t="str">
        <f aca="false">IF(AM26="","",IF(D26="P&amp;D","Pay &amp; Display",IF(D26="LB","Loading Bay","")))</f>
        <v/>
      </c>
      <c r="AO26" s="0" t="str">
        <f aca="false">IF(AND(AN26&lt;&gt;"",D26="P&amp;D"),IF(AH26&lt;$AS$1,"Outside CPZ",IF(AH26&gt;$AT$1,"Outside CPZ","Inside CPZ")),"")</f>
        <v/>
      </c>
      <c r="AP26" s="90" t="str">
        <f aca="false">IF(OR(D26="LB",D26="P&amp;D"),"Y","")</f>
        <v/>
      </c>
    </row>
    <row r="27" customFormat="false" ht="15" hidden="false" customHeight="false" outlineLevel="0" collapsed="false">
      <c r="A27" s="82" t="s">
        <v>17</v>
      </c>
      <c r="B27" s="82" t="n">
        <v>5</v>
      </c>
      <c r="C27" s="82" t="n">
        <v>108</v>
      </c>
      <c r="D27" s="82" t="s">
        <v>55</v>
      </c>
      <c r="E27" s="83"/>
      <c r="F27" s="82"/>
      <c r="G27" s="83"/>
      <c r="H27" s="82"/>
      <c r="I27" s="84"/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7"/>
      <c r="AI27" s="87"/>
      <c r="AJ27" s="87"/>
      <c r="AK27" s="87"/>
      <c r="AL27" s="88"/>
      <c r="AM27" s="89"/>
      <c r="AN27" s="0" t="str">
        <f aca="false">IF(AM27="","",IF(D27="P&amp;D","Pay &amp; Display",IF(D27="LB","Loading Bay","")))</f>
        <v/>
      </c>
      <c r="AO27" s="0" t="str">
        <f aca="false">IF(AND(AN27&lt;&gt;"",D27="P&amp;D"),IF(AH27&lt;$AS$1,"Outside CPZ",IF(AH27&gt;$AT$1,"Outside CPZ","Inside CPZ")),"")</f>
        <v/>
      </c>
      <c r="AP27" s="90" t="str">
        <f aca="false">IF(OR(D27="LB",D27="P&amp;D"),"Y","")</f>
        <v/>
      </c>
    </row>
    <row r="28" customFormat="false" ht="15" hidden="false" customHeight="false" outlineLevel="0" collapsed="false">
      <c r="A28" s="82" t="s">
        <v>17</v>
      </c>
      <c r="B28" s="82" t="n">
        <v>5</v>
      </c>
      <c r="C28" s="82" t="n">
        <v>109</v>
      </c>
      <c r="D28" s="82" t="s">
        <v>55</v>
      </c>
      <c r="E28" s="83"/>
      <c r="F28" s="82"/>
      <c r="G28" s="83"/>
      <c r="H28" s="82"/>
      <c r="I28" s="84"/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7"/>
      <c r="AI28" s="87"/>
      <c r="AJ28" s="87"/>
      <c r="AK28" s="87"/>
      <c r="AL28" s="88"/>
      <c r="AM28" s="89"/>
      <c r="AN28" s="0" t="str">
        <f aca="false">IF(AM28="","",IF(D28="P&amp;D","Pay &amp; Display",IF(D28="LB","Loading Bay","")))</f>
        <v/>
      </c>
      <c r="AO28" s="0" t="str">
        <f aca="false">IF(AND(AN28&lt;&gt;"",D28="P&amp;D"),IF(AH28&lt;$AS$1,"Outside CPZ",IF(AH28&gt;$AT$1,"Outside CPZ","Inside CPZ")),"")</f>
        <v/>
      </c>
      <c r="AP28" s="90" t="str">
        <f aca="false">IF(OR(D28="LB",D28="P&amp;D"),"Y","")</f>
        <v/>
      </c>
    </row>
    <row r="29" customFormat="false" ht="15" hidden="false" customHeight="false" outlineLevel="0" collapsed="false">
      <c r="A29" s="82" t="s">
        <v>17</v>
      </c>
      <c r="B29" s="82" t="n">
        <v>5</v>
      </c>
      <c r="C29" s="82" t="n">
        <v>279</v>
      </c>
      <c r="D29" s="82" t="s">
        <v>52</v>
      </c>
      <c r="E29" s="83"/>
      <c r="F29" s="82"/>
      <c r="G29" s="83"/>
      <c r="H29" s="82"/>
      <c r="I29" s="84"/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7"/>
      <c r="AI29" s="87"/>
      <c r="AJ29" s="87"/>
      <c r="AK29" s="87"/>
      <c r="AL29" s="88"/>
      <c r="AM29" s="89"/>
      <c r="AN29" s="0" t="str">
        <f aca="false">IF(AM29="","",IF(D29="P&amp;D","Pay &amp; Display",IF(D29="LB","Loading Bay","")))</f>
        <v/>
      </c>
      <c r="AO29" s="0" t="str">
        <f aca="false">IF(AND(AN29&lt;&gt;"",D29="P&amp;D"),IF(AH29&lt;$AS$1,"Outside CPZ",IF(AH29&gt;$AT$1,"Outside CPZ","Inside CPZ")),"")</f>
        <v/>
      </c>
      <c r="AP29" s="90" t="str">
        <f aca="false">IF(OR(D29="LB",D29="P&amp;D"),"Y","")</f>
        <v/>
      </c>
    </row>
    <row r="30" customFormat="false" ht="15" hidden="false" customHeight="false" outlineLevel="0" collapsed="false">
      <c r="A30" s="82" t="s">
        <v>17</v>
      </c>
      <c r="B30" s="82" t="n">
        <v>5</v>
      </c>
      <c r="C30" s="82" t="n">
        <v>280</v>
      </c>
      <c r="D30" s="82" t="s">
        <v>52</v>
      </c>
      <c r="E30" s="83"/>
      <c r="F30" s="82"/>
      <c r="G30" s="83"/>
      <c r="H30" s="82"/>
      <c r="I30" s="84"/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7"/>
      <c r="AI30" s="87"/>
      <c r="AJ30" s="87"/>
      <c r="AK30" s="87"/>
      <c r="AL30" s="88"/>
      <c r="AM30" s="89"/>
      <c r="AN30" s="0" t="str">
        <f aca="false">IF(AM30="","",IF(D30="P&amp;D","Pay &amp; Display",IF(D30="LB","Loading Bay","")))</f>
        <v/>
      </c>
      <c r="AO30" s="0" t="str">
        <f aca="false">IF(AND(AN30&lt;&gt;"",D30="P&amp;D"),IF(AH30&lt;$AS$1,"Outside CPZ",IF(AH30&gt;$AT$1,"Outside CPZ","Inside CPZ")),"")</f>
        <v/>
      </c>
      <c r="AP30" s="90" t="str">
        <f aca="false">IF(OR(D30="LB",D30="P&amp;D"),"Y","")</f>
        <v/>
      </c>
    </row>
    <row r="31" customFormat="false" ht="15" hidden="false" customHeight="false" outlineLevel="0" collapsed="false">
      <c r="A31" s="82" t="s">
        <v>17</v>
      </c>
      <c r="B31" s="82" t="n">
        <v>5</v>
      </c>
      <c r="C31" s="82" t="n">
        <v>281</v>
      </c>
      <c r="D31" s="82" t="s">
        <v>52</v>
      </c>
      <c r="E31" s="83"/>
      <c r="F31" s="82"/>
      <c r="G31" s="83"/>
      <c r="H31" s="82"/>
      <c r="I31" s="84"/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7"/>
      <c r="AI31" s="87"/>
      <c r="AJ31" s="87"/>
      <c r="AK31" s="87"/>
      <c r="AL31" s="88"/>
      <c r="AM31" s="89"/>
      <c r="AN31" s="0" t="str">
        <f aca="false">IF(AM31="","",IF(D31="P&amp;D","Pay &amp; Display",IF(D31="LB","Loading Bay","")))</f>
        <v/>
      </c>
      <c r="AO31" s="0" t="str">
        <f aca="false">IF(AND(AN31&lt;&gt;"",D31="P&amp;D"),IF(AH31&lt;$AS$1,"Outside CPZ",IF(AH31&gt;$AT$1,"Outside CPZ","Inside CPZ")),"")</f>
        <v/>
      </c>
      <c r="AP31" s="90" t="str">
        <f aca="false">IF(OR(D31="LB",D31="P&amp;D"),"Y","")</f>
        <v/>
      </c>
    </row>
    <row r="32" customFormat="false" ht="15" hidden="false" customHeight="false" outlineLevel="0" collapsed="false">
      <c r="A32" s="82" t="s">
        <v>17</v>
      </c>
      <c r="B32" s="82" t="n">
        <v>5</v>
      </c>
      <c r="C32" s="82" t="n">
        <v>282</v>
      </c>
      <c r="D32" s="82" t="s">
        <v>52</v>
      </c>
      <c r="E32" s="83"/>
      <c r="F32" s="82"/>
      <c r="G32" s="83"/>
      <c r="H32" s="82"/>
      <c r="I32" s="84"/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7"/>
      <c r="AI32" s="87"/>
      <c r="AJ32" s="87"/>
      <c r="AK32" s="87"/>
      <c r="AL32" s="88"/>
      <c r="AM32" s="89"/>
      <c r="AN32" s="0" t="str">
        <f aca="false">IF(AM32="","",IF(D32="P&amp;D","Pay &amp; Display",IF(D32="LB","Loading Bay","")))</f>
        <v/>
      </c>
      <c r="AO32" s="0" t="str">
        <f aca="false">IF(AND(AN32&lt;&gt;"",D32="P&amp;D"),IF(AH32&lt;$AS$1,"Outside CPZ",IF(AH32&gt;$AT$1,"Outside CPZ","Inside CPZ")),"")</f>
        <v/>
      </c>
      <c r="AP32" s="90" t="str">
        <f aca="false">IF(OR(D32="LB",D32="P&amp;D"),"Y","")</f>
        <v/>
      </c>
    </row>
    <row r="33" customFormat="false" ht="15" hidden="false" customHeight="false" outlineLevel="0" collapsed="false">
      <c r="A33" s="82" t="s">
        <v>17</v>
      </c>
      <c r="B33" s="82" t="n">
        <v>5</v>
      </c>
      <c r="C33" s="82" t="n">
        <v>283</v>
      </c>
      <c r="D33" s="82" t="s">
        <v>51</v>
      </c>
      <c r="E33" s="83"/>
      <c r="F33" s="82"/>
      <c r="G33" s="83"/>
      <c r="H33" s="82"/>
      <c r="I33" s="84"/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7"/>
      <c r="AI33" s="87"/>
      <c r="AJ33" s="87"/>
      <c r="AK33" s="87"/>
      <c r="AL33" s="88"/>
      <c r="AM33" s="89"/>
      <c r="AN33" s="0" t="str">
        <f aca="false">IF(AM33="","",IF(D33="P&amp;D","Pay &amp; Display",IF(D33="LB","Loading Bay","")))</f>
        <v/>
      </c>
      <c r="AO33" s="0" t="str">
        <f aca="false">IF(AND(AN33&lt;&gt;"",D33="P&amp;D"),IF(AH33&lt;$AS$1,"Outside CPZ",IF(AH33&gt;$AT$1,"Outside CPZ","Inside CPZ")),"")</f>
        <v/>
      </c>
      <c r="AP33" s="90" t="str">
        <f aca="false">IF(OR(D33="LB",D33="P&amp;D"),"Y","")</f>
        <v/>
      </c>
    </row>
    <row r="34" customFormat="false" ht="15" hidden="false" customHeight="false" outlineLevel="0" collapsed="false">
      <c r="A34" s="82" t="s">
        <v>17</v>
      </c>
      <c r="B34" s="82" t="n">
        <v>5</v>
      </c>
      <c r="C34" s="82" t="n">
        <v>284</v>
      </c>
      <c r="D34" s="82" t="s">
        <v>51</v>
      </c>
      <c r="E34" s="83"/>
      <c r="F34" s="82"/>
      <c r="G34" s="83"/>
      <c r="H34" s="82"/>
      <c r="I34" s="84"/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7"/>
      <c r="AI34" s="87"/>
      <c r="AJ34" s="87"/>
      <c r="AK34" s="87"/>
      <c r="AL34" s="88"/>
      <c r="AM34" s="89"/>
      <c r="AN34" s="0" t="str">
        <f aca="false">IF(AM34="","",IF(D34="P&amp;D","Pay &amp; Display",IF(D34="LB","Loading Bay","")))</f>
        <v/>
      </c>
      <c r="AO34" s="0" t="str">
        <f aca="false">IF(AND(AN34&lt;&gt;"",D34="P&amp;D"),IF(AH34&lt;$AS$1,"Outside CPZ",IF(AH34&gt;$AT$1,"Outside CPZ","Inside CPZ")),"")</f>
        <v/>
      </c>
      <c r="AP34" s="90" t="str">
        <f aca="false">IF(OR(D34="LB",D34="P&amp;D"),"Y","")</f>
        <v/>
      </c>
    </row>
    <row r="35" customFormat="false" ht="15" hidden="false" customHeight="false" outlineLevel="0" collapsed="false">
      <c r="A35" s="82" t="s">
        <v>17</v>
      </c>
      <c r="B35" s="82" t="n">
        <v>5</v>
      </c>
      <c r="C35" s="82" t="n">
        <v>285</v>
      </c>
      <c r="D35" s="82" t="s">
        <v>51</v>
      </c>
      <c r="E35" s="83"/>
      <c r="F35" s="82"/>
      <c r="G35" s="83"/>
      <c r="H35" s="82"/>
      <c r="I35" s="84"/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7"/>
      <c r="AI35" s="87"/>
      <c r="AJ35" s="87"/>
      <c r="AK35" s="87"/>
      <c r="AL35" s="88"/>
      <c r="AM35" s="89"/>
      <c r="AN35" s="0" t="str">
        <f aca="false">IF(AM35="","",IF(D35="P&amp;D","Pay &amp; Display",IF(D35="LB","Loading Bay","")))</f>
        <v/>
      </c>
      <c r="AO35" s="0" t="str">
        <f aca="false">IF(AND(AN35&lt;&gt;"",D35="P&amp;D"),IF(AH35&lt;$AS$1,"Outside CPZ",IF(AH35&gt;$AT$1,"Outside CPZ","Inside CPZ")),"")</f>
        <v/>
      </c>
      <c r="AP35" s="90" t="str">
        <f aca="false">IF(OR(D35="LB",D35="P&amp;D"),"Y","")</f>
        <v/>
      </c>
    </row>
    <row r="36" customFormat="false" ht="15" hidden="false" customHeight="false" outlineLevel="0" collapsed="false">
      <c r="A36" s="82" t="s">
        <v>17</v>
      </c>
      <c r="B36" s="82" t="n">
        <v>5</v>
      </c>
      <c r="C36" s="82" t="n">
        <v>286</v>
      </c>
      <c r="D36" s="82" t="s">
        <v>51</v>
      </c>
      <c r="E36" s="83"/>
      <c r="F36" s="82"/>
      <c r="G36" s="83"/>
      <c r="H36" s="82"/>
      <c r="I36" s="84"/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7"/>
      <c r="AI36" s="87"/>
      <c r="AJ36" s="87"/>
      <c r="AK36" s="87"/>
      <c r="AL36" s="88"/>
      <c r="AM36" s="89"/>
      <c r="AN36" s="0" t="str">
        <f aca="false">IF(AM36="","",IF(D36="P&amp;D","Pay &amp; Display",IF(D36="LB","Loading Bay","")))</f>
        <v/>
      </c>
      <c r="AO36" s="0" t="str">
        <f aca="false">IF(AND(AN36&lt;&gt;"",D36="P&amp;D"),IF(AH36&lt;$AS$1,"Outside CPZ",IF(AH36&gt;$AT$1,"Outside CPZ","Inside CPZ")),"")</f>
        <v/>
      </c>
      <c r="AP36" s="90" t="str">
        <f aca="false">IF(OR(D36="LB",D36="P&amp;D"),"Y","")</f>
        <v/>
      </c>
    </row>
    <row r="37" customFormat="false" ht="15" hidden="false" customHeight="false" outlineLevel="0" collapsed="false">
      <c r="A37" s="82" t="s">
        <v>17</v>
      </c>
      <c r="B37" s="82" t="n">
        <v>5</v>
      </c>
      <c r="C37" s="82" t="n">
        <v>287</v>
      </c>
      <c r="D37" s="82" t="s">
        <v>51</v>
      </c>
      <c r="E37" s="83"/>
      <c r="F37" s="82"/>
      <c r="G37" s="83"/>
      <c r="H37" s="82"/>
      <c r="I37" s="84"/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7"/>
      <c r="AI37" s="87"/>
      <c r="AJ37" s="87"/>
      <c r="AK37" s="87"/>
      <c r="AL37" s="88"/>
      <c r="AM37" s="89"/>
      <c r="AN37" s="0" t="str">
        <f aca="false">IF(AM37="","",IF(D37="P&amp;D","Pay &amp; Display",IF(D37="LB","Loading Bay","")))</f>
        <v/>
      </c>
      <c r="AO37" s="0" t="str">
        <f aca="false">IF(AND(AN37&lt;&gt;"",D37="P&amp;D"),IF(AH37&lt;$AS$1,"Outside CPZ",IF(AH37&gt;$AT$1,"Outside CPZ","Inside CPZ")),"")</f>
        <v/>
      </c>
      <c r="AP37" s="90" t="str">
        <f aca="false">IF(OR(D37="LB",D37="P&amp;D"),"Y","")</f>
        <v/>
      </c>
    </row>
    <row r="38" customFormat="false" ht="15" hidden="false" customHeight="false" outlineLevel="0" collapsed="false">
      <c r="A38" s="82" t="s">
        <v>17</v>
      </c>
      <c r="B38" s="82" t="n">
        <v>5</v>
      </c>
      <c r="C38" s="82" t="n">
        <v>288</v>
      </c>
      <c r="D38" s="82" t="s">
        <v>51</v>
      </c>
      <c r="E38" s="83"/>
      <c r="F38" s="82"/>
      <c r="G38" s="83"/>
      <c r="H38" s="82"/>
      <c r="I38" s="84"/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7"/>
      <c r="AI38" s="87"/>
      <c r="AJ38" s="87"/>
      <c r="AK38" s="87"/>
      <c r="AL38" s="88"/>
      <c r="AM38" s="89"/>
      <c r="AN38" s="0" t="str">
        <f aca="false">IF(AM38="","",IF(D38="P&amp;D","Pay &amp; Display",IF(D38="LB","Loading Bay","")))</f>
        <v/>
      </c>
      <c r="AO38" s="0" t="str">
        <f aca="false">IF(AND(AN38&lt;&gt;"",D38="P&amp;D"),IF(AH38&lt;$AS$1,"Outside CPZ",IF(AH38&gt;$AT$1,"Outside CPZ","Inside CPZ")),"")</f>
        <v/>
      </c>
      <c r="AP38" s="90" t="str">
        <f aca="false">IF(OR(D38="LB",D38="P&amp;D"),"Y","")</f>
        <v/>
      </c>
    </row>
    <row r="39" customFormat="false" ht="15" hidden="false" customHeight="false" outlineLevel="0" collapsed="false">
      <c r="A39" s="82" t="s">
        <v>17</v>
      </c>
      <c r="B39" s="82" t="n">
        <v>5</v>
      </c>
      <c r="C39" s="82" t="n">
        <v>289</v>
      </c>
      <c r="D39" s="82" t="s">
        <v>51</v>
      </c>
      <c r="E39" s="83"/>
      <c r="F39" s="82"/>
      <c r="G39" s="83"/>
      <c r="H39" s="82"/>
      <c r="I39" s="84"/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7"/>
      <c r="AI39" s="87"/>
      <c r="AJ39" s="87"/>
      <c r="AK39" s="87"/>
      <c r="AL39" s="88"/>
      <c r="AM39" s="89"/>
      <c r="AN39" s="0" t="str">
        <f aca="false">IF(AM39="","",IF(D39="P&amp;D","Pay &amp; Display",IF(D39="LB","Loading Bay","")))</f>
        <v/>
      </c>
      <c r="AO39" s="0" t="str">
        <f aca="false">IF(AND(AN39&lt;&gt;"",D39="P&amp;D"),IF(AH39&lt;$AS$1,"Outside CPZ",IF(AH39&gt;$AT$1,"Outside CPZ","Inside CPZ")),"")</f>
        <v/>
      </c>
      <c r="AP39" s="90" t="str">
        <f aca="false">IF(OR(D39="LB",D39="P&amp;D"),"Y","")</f>
        <v/>
      </c>
    </row>
    <row r="40" customFormat="false" ht="15" hidden="false" customHeight="false" outlineLevel="0" collapsed="false">
      <c r="A40" s="82" t="s">
        <v>17</v>
      </c>
      <c r="B40" s="82" t="n">
        <v>6</v>
      </c>
      <c r="C40" s="82" t="n">
        <v>1</v>
      </c>
      <c r="D40" s="82" t="s">
        <v>52</v>
      </c>
      <c r="E40" s="83"/>
      <c r="F40" s="82"/>
      <c r="G40" s="83"/>
      <c r="H40" s="82"/>
      <c r="I40" s="84"/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7"/>
      <c r="AI40" s="87"/>
      <c r="AJ40" s="87"/>
      <c r="AK40" s="87"/>
      <c r="AL40" s="88"/>
      <c r="AM40" s="89"/>
      <c r="AN40" s="0" t="str">
        <f aca="false">IF(AM40="","",IF(D40="P&amp;D","Pay &amp; Display",IF(D40="LB","Loading Bay","")))</f>
        <v/>
      </c>
      <c r="AO40" s="0" t="str">
        <f aca="false">IF(AND(AN40&lt;&gt;"",D40="P&amp;D"),IF(AH40&lt;$AS$1,"Outside CPZ",IF(AH40&gt;$AT$1,"Outside CPZ","Inside CPZ")),"")</f>
        <v/>
      </c>
      <c r="AP40" s="90" t="str">
        <f aca="false">IF(OR(D40="LB",D40="P&amp;D"),"Y","")</f>
        <v/>
      </c>
    </row>
    <row r="41" customFormat="false" ht="15" hidden="false" customHeight="false" outlineLevel="0" collapsed="false">
      <c r="A41" s="82" t="s">
        <v>17</v>
      </c>
      <c r="B41" s="82" t="n">
        <v>6</v>
      </c>
      <c r="C41" s="82" t="n">
        <v>2</v>
      </c>
      <c r="D41" s="82" t="s">
        <v>53</v>
      </c>
      <c r="E41" s="83" t="s">
        <v>56</v>
      </c>
      <c r="F41" s="82" t="s">
        <v>57</v>
      </c>
      <c r="G41" s="83"/>
      <c r="H41" s="82" t="s">
        <v>53</v>
      </c>
      <c r="I41" s="84"/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5" t="n">
        <v>1</v>
      </c>
      <c r="AB41" s="85" t="n">
        <v>1</v>
      </c>
      <c r="AC41" s="85" t="n">
        <v>1</v>
      </c>
      <c r="AD41" s="85" t="n">
        <v>1</v>
      </c>
      <c r="AE41" s="85" t="n">
        <v>0</v>
      </c>
      <c r="AF41" s="85" t="n">
        <v>0</v>
      </c>
      <c r="AG41" s="85" t="n">
        <v>0</v>
      </c>
      <c r="AH41" s="87" t="n">
        <v>0.708333333333333</v>
      </c>
      <c r="AI41" s="87" t="n">
        <v>0.833333333333333</v>
      </c>
      <c r="AJ41" s="87" t="n">
        <v>0.125</v>
      </c>
      <c r="AK41" s="87" t="n">
        <v>0.166666666666667</v>
      </c>
      <c r="AL41" s="88" t="s">
        <v>58</v>
      </c>
      <c r="AM41" s="89" t="s">
        <v>59</v>
      </c>
      <c r="AN41" s="0" t="str">
        <f aca="false">IF(AM41="","",IF(D41="P&amp;D","Pay &amp; Display",IF(D41="LB","Loading Bay","")))</f>
        <v/>
      </c>
      <c r="AO41" s="0" t="str">
        <f aca="false">IF(AND(AN41&lt;&gt;"",D41="P&amp;D"),IF(AH41&lt;$AS$1,"Outside CPZ",IF(AH41&gt;$AT$1,"Outside CPZ","Inside CPZ")),"")</f>
        <v/>
      </c>
      <c r="AP41" s="90" t="str">
        <f aca="false">IF(OR(D41="LB",D41="P&amp;D"),"Y","")</f>
        <v/>
      </c>
    </row>
    <row r="42" customFormat="false" ht="15" hidden="false" customHeight="false" outlineLevel="0" collapsed="false">
      <c r="A42" s="82" t="s">
        <v>17</v>
      </c>
      <c r="B42" s="82" t="n">
        <v>6</v>
      </c>
      <c r="C42" s="82" t="n">
        <v>3</v>
      </c>
      <c r="D42" s="82" t="s">
        <v>52</v>
      </c>
      <c r="E42" s="83"/>
      <c r="F42" s="82"/>
      <c r="G42" s="83"/>
      <c r="H42" s="82"/>
      <c r="I42" s="84"/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7"/>
      <c r="AI42" s="87"/>
      <c r="AJ42" s="87"/>
      <c r="AK42" s="87"/>
      <c r="AL42" s="88"/>
      <c r="AM42" s="89"/>
      <c r="AN42" s="0" t="str">
        <f aca="false">IF(AM42="","",IF(D42="P&amp;D","Pay &amp; Display",IF(D42="LB","Loading Bay","")))</f>
        <v/>
      </c>
      <c r="AO42" s="0" t="str">
        <f aca="false">IF(AND(AN42&lt;&gt;"",D42="P&amp;D"),IF(AH42&lt;$AS$1,"Outside CPZ",IF(AH42&gt;$AT$1,"Outside CPZ","Inside CPZ")),"")</f>
        <v/>
      </c>
      <c r="AP42" s="90" t="str">
        <f aca="false">IF(OR(D42="LB",D42="P&amp;D"),"Y","")</f>
        <v/>
      </c>
    </row>
    <row r="43" customFormat="false" ht="15" hidden="false" customHeight="false" outlineLevel="0" collapsed="false">
      <c r="A43" s="82" t="s">
        <v>17</v>
      </c>
      <c r="B43" s="82" t="n">
        <v>6</v>
      </c>
      <c r="C43" s="82" t="n">
        <v>4</v>
      </c>
      <c r="D43" s="82" t="s">
        <v>52</v>
      </c>
      <c r="E43" s="83"/>
      <c r="F43" s="82"/>
      <c r="G43" s="83"/>
      <c r="H43" s="82"/>
      <c r="I43" s="84"/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7"/>
      <c r="AI43" s="87"/>
      <c r="AJ43" s="87"/>
      <c r="AK43" s="87"/>
      <c r="AL43" s="88"/>
      <c r="AM43" s="89"/>
      <c r="AN43" s="0" t="str">
        <f aca="false">IF(AM43="","",IF(D43="P&amp;D","Pay &amp; Display",IF(D43="LB","Loading Bay","")))</f>
        <v/>
      </c>
      <c r="AO43" s="0" t="str">
        <f aca="false">IF(AND(AN43&lt;&gt;"",D43="P&amp;D"),IF(AH43&lt;$AS$1,"Outside CPZ",IF(AH43&gt;$AT$1,"Outside CPZ","Inside CPZ")),"")</f>
        <v/>
      </c>
      <c r="AP43" s="90" t="str">
        <f aca="false">IF(OR(D43="LB",D43="P&amp;D"),"Y","")</f>
        <v/>
      </c>
    </row>
    <row r="44" customFormat="false" ht="15" hidden="false" customHeight="false" outlineLevel="0" collapsed="false">
      <c r="A44" s="82" t="s">
        <v>17</v>
      </c>
      <c r="B44" s="82" t="n">
        <v>6</v>
      </c>
      <c r="C44" s="82" t="n">
        <v>5</v>
      </c>
      <c r="D44" s="82" t="s">
        <v>52</v>
      </c>
      <c r="E44" s="83"/>
      <c r="F44" s="82"/>
      <c r="G44" s="83"/>
      <c r="H44" s="82"/>
      <c r="I44" s="84"/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7"/>
      <c r="AI44" s="87"/>
      <c r="AJ44" s="87"/>
      <c r="AK44" s="87"/>
      <c r="AL44" s="88"/>
      <c r="AM44" s="89"/>
      <c r="AN44" s="0" t="str">
        <f aca="false">IF(AM44="","",IF(D44="P&amp;D","Pay &amp; Display",IF(D44="LB","Loading Bay","")))</f>
        <v/>
      </c>
      <c r="AO44" s="0" t="str">
        <f aca="false">IF(AND(AN44&lt;&gt;"",D44="P&amp;D"),IF(AH44&lt;$AS$1,"Outside CPZ",IF(AH44&gt;$AT$1,"Outside CPZ","Inside CPZ")),"")</f>
        <v/>
      </c>
      <c r="AP44" s="90" t="str">
        <f aca="false">IF(OR(D44="LB",D44="P&amp;D"),"Y","")</f>
        <v/>
      </c>
    </row>
    <row r="45" customFormat="false" ht="15" hidden="false" customHeight="false" outlineLevel="0" collapsed="false">
      <c r="A45" s="82" t="s">
        <v>17</v>
      </c>
      <c r="B45" s="82" t="n">
        <v>6</v>
      </c>
      <c r="C45" s="82" t="n">
        <v>6</v>
      </c>
      <c r="D45" s="82" t="s">
        <v>15</v>
      </c>
      <c r="E45" s="83" t="s">
        <v>56</v>
      </c>
      <c r="F45" s="82" t="s">
        <v>57</v>
      </c>
      <c r="G45" s="83"/>
      <c r="H45" s="82"/>
      <c r="I45" s="84"/>
      <c r="J45" s="85" t="n">
        <v>1</v>
      </c>
      <c r="K45" s="85" t="n">
        <v>1</v>
      </c>
      <c r="L45" s="85" t="n">
        <v>1</v>
      </c>
      <c r="M45" s="85" t="n">
        <v>1</v>
      </c>
      <c r="N45" s="85" t="n">
        <v>1</v>
      </c>
      <c r="O45" s="85" t="n">
        <v>1</v>
      </c>
      <c r="P45" s="85" t="n">
        <v>0</v>
      </c>
      <c r="Q45" s="85" t="n">
        <v>0</v>
      </c>
      <c r="R45" s="85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7" t="n">
        <v>0</v>
      </c>
      <c r="AI45" s="87" t="n">
        <v>0.208333333333333</v>
      </c>
      <c r="AJ45" s="87" t="n">
        <v>0.208333333333333</v>
      </c>
      <c r="AK45" s="87" t="n">
        <v>0.25</v>
      </c>
      <c r="AL45" s="88" t="s">
        <v>60</v>
      </c>
      <c r="AM45" s="89" t="s">
        <v>61</v>
      </c>
      <c r="AN45" s="0" t="str">
        <f aca="false">IF(AM45="","",IF(D45="P&amp;D","Pay &amp; Display",IF(D45="LB","Loading Bay","")))</f>
        <v>Loading Bay</v>
      </c>
      <c r="AO45" s="0" t="str">
        <f aca="false">IF(AND(AN45&lt;&gt;"",D45="P&amp;D"),IF(AH45&lt;$AS$1,"Outside CPZ",IF(AH45&gt;$AT$1,"Outside CPZ","Inside CPZ")),"")</f>
        <v/>
      </c>
      <c r="AP45" s="90" t="str">
        <f aca="false">IF(OR(D45="LB",D45="P&amp;D"),"Y","")</f>
        <v>Y</v>
      </c>
    </row>
    <row r="46" customFormat="false" ht="15" hidden="false" customHeight="false" outlineLevel="0" collapsed="false">
      <c r="A46" s="82" t="s">
        <v>17</v>
      </c>
      <c r="B46" s="82" t="n">
        <v>6</v>
      </c>
      <c r="C46" s="82" t="n">
        <v>6</v>
      </c>
      <c r="D46" s="82" t="s">
        <v>15</v>
      </c>
      <c r="E46" s="83" t="s">
        <v>62</v>
      </c>
      <c r="F46" s="82" t="s">
        <v>63</v>
      </c>
      <c r="G46" s="83"/>
      <c r="H46" s="82"/>
      <c r="I46" s="84"/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1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7" t="n">
        <v>0.333333333333333</v>
      </c>
      <c r="AI46" s="87" t="n">
        <v>0.333333333333333</v>
      </c>
      <c r="AJ46" s="87" t="n">
        <v>0</v>
      </c>
      <c r="AK46" s="87" t="n">
        <v>0.0416666666666667</v>
      </c>
      <c r="AL46" s="88" t="s">
        <v>64</v>
      </c>
      <c r="AM46" s="89" t="s">
        <v>59</v>
      </c>
      <c r="AN46" s="0" t="str">
        <f aca="false">IF(AM46="","",IF(D46="P&amp;D","Pay &amp; Display",IF(D46="LB","Loading Bay","")))</f>
        <v>Loading Bay</v>
      </c>
      <c r="AO46" s="0" t="str">
        <f aca="false">IF(AND(AN46&lt;&gt;"",D46="P&amp;D"),IF(AH46&lt;$AS$1,"Outside CPZ",IF(AH46&gt;$AT$1,"Outside CPZ","Inside CPZ")),"")</f>
        <v/>
      </c>
      <c r="AP46" s="90" t="str">
        <f aca="false">IF(OR(D46="LB",D46="P&amp;D"),"Y","")</f>
        <v>Y</v>
      </c>
    </row>
    <row r="47" customFormat="false" ht="15" hidden="false" customHeight="false" outlineLevel="0" collapsed="false">
      <c r="A47" s="82" t="s">
        <v>17</v>
      </c>
      <c r="B47" s="82" t="n">
        <v>6</v>
      </c>
      <c r="C47" s="82" t="n">
        <v>6</v>
      </c>
      <c r="D47" s="82" t="s">
        <v>15</v>
      </c>
      <c r="E47" s="83" t="s">
        <v>65</v>
      </c>
      <c r="F47" s="82" t="s">
        <v>57</v>
      </c>
      <c r="G47" s="83"/>
      <c r="H47" s="82"/>
      <c r="I47" s="84"/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5" t="n">
        <v>1</v>
      </c>
      <c r="AB47" s="85" t="n">
        <v>1</v>
      </c>
      <c r="AC47" s="85" t="n">
        <v>1</v>
      </c>
      <c r="AD47" s="85" t="n">
        <v>1</v>
      </c>
      <c r="AE47" s="85" t="n">
        <v>1</v>
      </c>
      <c r="AF47" s="85" t="n">
        <v>1</v>
      </c>
      <c r="AG47" s="85" t="n">
        <v>1</v>
      </c>
      <c r="AH47" s="87" t="n">
        <v>0.708333333333333</v>
      </c>
      <c r="AI47" s="87" t="n">
        <v>0.958333333333333</v>
      </c>
      <c r="AJ47" s="87" t="n">
        <v>0.25</v>
      </c>
      <c r="AK47" s="87" t="n">
        <v>0.291666666666666</v>
      </c>
      <c r="AL47" s="88" t="s">
        <v>66</v>
      </c>
      <c r="AM47" s="89" t="s">
        <v>61</v>
      </c>
      <c r="AN47" s="0" t="str">
        <f aca="false">IF(AM47="","",IF(D47="P&amp;D","Pay &amp; Display",IF(D47="LB","Loading Bay","")))</f>
        <v>Loading Bay</v>
      </c>
      <c r="AO47" s="0" t="str">
        <f aca="false">IF(AND(AN47&lt;&gt;"",D47="P&amp;D"),IF(AH47&lt;$AS$1,"Outside CPZ",IF(AH47&gt;$AT$1,"Outside CPZ","Inside CPZ")),"")</f>
        <v/>
      </c>
      <c r="AP47" s="90" t="str">
        <f aca="false">IF(OR(D47="LB",D47="P&amp;D"),"Y","")</f>
        <v>Y</v>
      </c>
    </row>
    <row r="48" customFormat="false" ht="15" hidden="false" customHeight="false" outlineLevel="0" collapsed="false">
      <c r="A48" s="82" t="s">
        <v>17</v>
      </c>
      <c r="B48" s="82" t="n">
        <v>6</v>
      </c>
      <c r="C48" s="82" t="n">
        <v>7</v>
      </c>
      <c r="D48" s="82" t="s">
        <v>15</v>
      </c>
      <c r="E48" s="83" t="s">
        <v>67</v>
      </c>
      <c r="F48" s="82" t="s">
        <v>57</v>
      </c>
      <c r="G48" s="83"/>
      <c r="H48" s="82"/>
      <c r="I48" s="84"/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1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7" t="n">
        <v>0.333333333333333</v>
      </c>
      <c r="AI48" s="87" t="n">
        <v>0.333333333333333</v>
      </c>
      <c r="AJ48" s="87" t="n">
        <v>0</v>
      </c>
      <c r="AK48" s="87" t="n">
        <v>0.0416666666666667</v>
      </c>
      <c r="AL48" s="88" t="s">
        <v>64</v>
      </c>
      <c r="AM48" s="89" t="s">
        <v>59</v>
      </c>
      <c r="AN48" s="0" t="str">
        <f aca="false">IF(AM48="","",IF(D48="P&amp;D","Pay &amp; Display",IF(D48="LB","Loading Bay","")))</f>
        <v>Loading Bay</v>
      </c>
      <c r="AO48" s="0" t="str">
        <f aca="false">IF(AND(AN48&lt;&gt;"",D48="P&amp;D"),IF(AH48&lt;$AS$1,"Outside CPZ",IF(AH48&gt;$AT$1,"Outside CPZ","Inside CPZ")),"")</f>
        <v/>
      </c>
      <c r="AP48" s="90" t="str">
        <f aca="false">IF(OR(D48="LB",D48="P&amp;D"),"Y","")</f>
        <v>Y</v>
      </c>
    </row>
    <row r="49" customFormat="false" ht="15" hidden="false" customHeight="false" outlineLevel="0" collapsed="false">
      <c r="A49" s="82" t="s">
        <v>17</v>
      </c>
      <c r="B49" s="82" t="n">
        <v>6</v>
      </c>
      <c r="C49" s="82" t="n">
        <v>7</v>
      </c>
      <c r="D49" s="82" t="s">
        <v>15</v>
      </c>
      <c r="E49" s="83" t="s">
        <v>68</v>
      </c>
      <c r="F49" s="82" t="s">
        <v>57</v>
      </c>
      <c r="G49" s="83"/>
      <c r="H49" s="82"/>
      <c r="I49" s="84"/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6" t="n">
        <v>0</v>
      </c>
      <c r="T49" s="86" t="n">
        <v>0</v>
      </c>
      <c r="U49" s="86" t="n">
        <v>1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7" t="n">
        <v>0.458333333333333</v>
      </c>
      <c r="AI49" s="87" t="n">
        <v>0.458333333333333</v>
      </c>
      <c r="AJ49" s="87" t="n">
        <v>0</v>
      </c>
      <c r="AK49" s="87" t="n">
        <v>0.0416666666666667</v>
      </c>
      <c r="AL49" s="88" t="s">
        <v>64</v>
      </c>
      <c r="AM49" s="89" t="s">
        <v>59</v>
      </c>
      <c r="AN49" s="0" t="str">
        <f aca="false">IF(AM49="","",IF(D49="P&amp;D","Pay &amp; Display",IF(D49="LB","Loading Bay","")))</f>
        <v>Loading Bay</v>
      </c>
      <c r="AO49" s="0" t="str">
        <f aca="false">IF(AND(AN49&lt;&gt;"",D49="P&amp;D"),IF(AH49&lt;$AS$1,"Outside CPZ",IF(AH49&gt;$AT$1,"Outside CPZ","Inside CPZ")),"")</f>
        <v/>
      </c>
      <c r="AP49" s="90" t="str">
        <f aca="false">IF(OR(D49="LB",D49="P&amp;D"),"Y","")</f>
        <v>Y</v>
      </c>
    </row>
    <row r="50" customFormat="false" ht="15" hidden="false" customHeight="false" outlineLevel="0" collapsed="false">
      <c r="A50" s="82" t="s">
        <v>17</v>
      </c>
      <c r="B50" s="82" t="n">
        <v>6</v>
      </c>
      <c r="C50" s="82" t="n">
        <v>8</v>
      </c>
      <c r="D50" s="82" t="s">
        <v>15</v>
      </c>
      <c r="E50" s="83"/>
      <c r="F50" s="82"/>
      <c r="G50" s="83"/>
      <c r="H50" s="82"/>
      <c r="I50" s="84"/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7"/>
      <c r="AI50" s="87"/>
      <c r="AJ50" s="87"/>
      <c r="AK50" s="87"/>
      <c r="AL50" s="88"/>
      <c r="AM50" s="89"/>
      <c r="AN50" s="0" t="str">
        <f aca="false">IF(AM50="","",IF(D50="P&amp;D","Pay &amp; Display",IF(D50="LB","Loading Bay","")))</f>
        <v/>
      </c>
      <c r="AO50" s="0" t="str">
        <f aca="false">IF(AND(AN50&lt;&gt;"",D50="P&amp;D"),IF(AH50&lt;$AS$1,"Outside CPZ",IF(AH50&gt;$AT$1,"Outside CPZ","Inside CPZ")),"")</f>
        <v/>
      </c>
      <c r="AP50" s="90" t="str">
        <f aca="false">IF(OR(D50="LB",D50="P&amp;D"),"Y","")</f>
        <v>Y</v>
      </c>
    </row>
    <row r="51" customFormat="false" ht="15" hidden="false" customHeight="false" outlineLevel="0" collapsed="false">
      <c r="A51" s="82" t="s">
        <v>17</v>
      </c>
      <c r="B51" s="82" t="n">
        <v>6</v>
      </c>
      <c r="C51" s="82" t="n">
        <v>9</v>
      </c>
      <c r="D51" s="82" t="s">
        <v>15</v>
      </c>
      <c r="E51" s="83"/>
      <c r="F51" s="82"/>
      <c r="G51" s="83"/>
      <c r="H51" s="82"/>
      <c r="I51" s="84"/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7"/>
      <c r="AI51" s="87"/>
      <c r="AJ51" s="87"/>
      <c r="AK51" s="87"/>
      <c r="AL51" s="88"/>
      <c r="AM51" s="89"/>
      <c r="AN51" s="0" t="str">
        <f aca="false">IF(AM51="","",IF(D51="P&amp;D","Pay &amp; Display",IF(D51="LB","Loading Bay","")))</f>
        <v/>
      </c>
      <c r="AO51" s="0" t="str">
        <f aca="false">IF(AND(AN51&lt;&gt;"",D51="P&amp;D"),IF(AH51&lt;$AS$1,"Outside CPZ",IF(AH51&gt;$AT$1,"Outside CPZ","Inside CPZ")),"")</f>
        <v/>
      </c>
      <c r="AP51" s="90" t="str">
        <f aca="false">IF(OR(D51="LB",D51="P&amp;D"),"Y","")</f>
        <v>Y</v>
      </c>
    </row>
    <row r="52" customFormat="false" ht="15" hidden="false" customHeight="false" outlineLevel="0" collapsed="false">
      <c r="A52" s="82" t="s">
        <v>17</v>
      </c>
      <c r="B52" s="82" t="n">
        <v>6</v>
      </c>
      <c r="C52" s="82" t="n">
        <v>10</v>
      </c>
      <c r="D52" s="82" t="s">
        <v>14</v>
      </c>
      <c r="E52" s="83" t="s">
        <v>69</v>
      </c>
      <c r="F52" s="82" t="s">
        <v>57</v>
      </c>
      <c r="G52" s="83"/>
      <c r="H52" s="82"/>
      <c r="I52" s="84"/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1</v>
      </c>
      <c r="Q52" s="85" t="n">
        <v>0</v>
      </c>
      <c r="R52" s="85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7" t="n">
        <v>0.25</v>
      </c>
      <c r="AI52" s="87" t="n">
        <v>0.25</v>
      </c>
      <c r="AJ52" s="87" t="n">
        <v>0</v>
      </c>
      <c r="AK52" s="87" t="n">
        <v>0.0416666666666667</v>
      </c>
      <c r="AL52" s="88" t="s">
        <v>64</v>
      </c>
      <c r="AM52" s="89" t="s">
        <v>59</v>
      </c>
      <c r="AN52" s="0" t="str">
        <f aca="false">IF(AM52="","",IF(D52="P&amp;D","Pay &amp; Display",IF(D52="LB","Loading Bay","")))</f>
        <v>Pay &amp; Display</v>
      </c>
      <c r="AO52" s="0" t="str">
        <f aca="false">IF(AND(AN52&lt;&gt;"",D52="P&amp;D"),IF(AH52&lt;$AS$1,"Outside CPZ",IF(AH52&gt;$AT$1,"Outside CPZ","Inside CPZ")),"")</f>
        <v>Outside CPZ</v>
      </c>
      <c r="AP52" s="90" t="str">
        <f aca="false">IF(OR(D52="LB",D52="P&amp;D"),"Y","")</f>
        <v>Y</v>
      </c>
    </row>
    <row r="53" customFormat="false" ht="15" hidden="false" customHeight="false" outlineLevel="0" collapsed="false">
      <c r="A53" s="82" t="s">
        <v>17</v>
      </c>
      <c r="B53" s="82" t="n">
        <v>6</v>
      </c>
      <c r="C53" s="82" t="n">
        <v>10</v>
      </c>
      <c r="D53" s="82" t="s">
        <v>14</v>
      </c>
      <c r="E53" s="83" t="s">
        <v>70</v>
      </c>
      <c r="F53" s="82" t="s">
        <v>57</v>
      </c>
      <c r="G53" s="83"/>
      <c r="H53" s="82"/>
      <c r="I53" s="84"/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1</v>
      </c>
      <c r="R53" s="85" t="n">
        <v>1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7" t="n">
        <v>0.291666666666667</v>
      </c>
      <c r="AI53" s="87" t="n">
        <v>0.333333333333333</v>
      </c>
      <c r="AJ53" s="87" t="n">
        <v>0.0416666666666667</v>
      </c>
      <c r="AK53" s="87" t="n">
        <v>0.0833333333333333</v>
      </c>
      <c r="AL53" s="88" t="s">
        <v>64</v>
      </c>
      <c r="AM53" s="89" t="s">
        <v>59</v>
      </c>
      <c r="AN53" s="0" t="str">
        <f aca="false">IF(AM53="","",IF(D53="P&amp;D","Pay &amp; Display",IF(D53="LB","Loading Bay","")))</f>
        <v>Pay &amp; Display</v>
      </c>
      <c r="AO53" s="0" t="str">
        <f aca="false">IF(AND(AN53&lt;&gt;"",D53="P&amp;D"),IF(AH53&lt;$AS$1,"Outside CPZ",IF(AH53&gt;$AT$1,"Outside CPZ","Inside CPZ")),"")</f>
        <v>Outside CPZ</v>
      </c>
      <c r="AP53" s="90" t="str">
        <f aca="false">IF(OR(D53="LB",D53="P&amp;D"),"Y","")</f>
        <v>Y</v>
      </c>
    </row>
    <row r="54" customFormat="false" ht="15" hidden="false" customHeight="false" outlineLevel="0" collapsed="false">
      <c r="A54" s="82" t="s">
        <v>17</v>
      </c>
      <c r="B54" s="82" t="n">
        <v>6</v>
      </c>
      <c r="C54" s="82" t="n">
        <v>10</v>
      </c>
      <c r="D54" s="82" t="s">
        <v>14</v>
      </c>
      <c r="E54" s="83" t="s">
        <v>71</v>
      </c>
      <c r="F54" s="82" t="s">
        <v>57</v>
      </c>
      <c r="G54" s="83"/>
      <c r="H54" s="82"/>
      <c r="I54" s="84"/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6" t="n">
        <v>1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7" t="n">
        <v>0.375</v>
      </c>
      <c r="AI54" s="87" t="n">
        <v>0.375</v>
      </c>
      <c r="AJ54" s="87" t="n">
        <v>0</v>
      </c>
      <c r="AK54" s="87" t="n">
        <v>0.0416666666666667</v>
      </c>
      <c r="AL54" s="88" t="s">
        <v>64</v>
      </c>
      <c r="AM54" s="89" t="s">
        <v>59</v>
      </c>
      <c r="AN54" s="0" t="str">
        <f aca="false">IF(AM54="","",IF(D54="P&amp;D","Pay &amp; Display",IF(D54="LB","Loading Bay","")))</f>
        <v>Pay &amp; Display</v>
      </c>
      <c r="AO54" s="0" t="str">
        <f aca="false">IF(AND(AN54&lt;&gt;"",D54="P&amp;D"),IF(AH54&lt;$AS$1,"Outside CPZ",IF(AH54&gt;$AT$1,"Outside CPZ","Inside CPZ")),"")</f>
        <v>Inside CPZ</v>
      </c>
      <c r="AP54" s="90" t="str">
        <f aca="false">IF(OR(D54="LB",D54="P&amp;D"),"Y","")</f>
        <v>Y</v>
      </c>
    </row>
    <row r="55" customFormat="false" ht="15" hidden="false" customHeight="false" outlineLevel="0" collapsed="false">
      <c r="A55" s="82" t="s">
        <v>17</v>
      </c>
      <c r="B55" s="82" t="n">
        <v>6</v>
      </c>
      <c r="C55" s="82" t="n">
        <v>10</v>
      </c>
      <c r="D55" s="82" t="s">
        <v>14</v>
      </c>
      <c r="E55" s="83" t="s">
        <v>72</v>
      </c>
      <c r="F55" s="82" t="s">
        <v>57</v>
      </c>
      <c r="G55" s="83"/>
      <c r="H55" s="82"/>
      <c r="I55" s="84"/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1</v>
      </c>
      <c r="X55" s="86" t="n">
        <v>0</v>
      </c>
      <c r="Y55" s="86" t="n">
        <v>0</v>
      </c>
      <c r="Z55" s="86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7" t="n">
        <v>0.541666666666667</v>
      </c>
      <c r="AI55" s="87" t="n">
        <v>0.541666666666667</v>
      </c>
      <c r="AJ55" s="87" t="n">
        <v>0</v>
      </c>
      <c r="AK55" s="87" t="n">
        <v>0.0416666666666667</v>
      </c>
      <c r="AL55" s="88" t="s">
        <v>64</v>
      </c>
      <c r="AM55" s="89" t="s">
        <v>59</v>
      </c>
      <c r="AN55" s="0" t="str">
        <f aca="false">IF(AM55="","",IF(D55="P&amp;D","Pay &amp; Display",IF(D55="LB","Loading Bay","")))</f>
        <v>Pay &amp; Display</v>
      </c>
      <c r="AO55" s="0" t="str">
        <f aca="false">IF(AND(AN55&lt;&gt;"",D55="P&amp;D"),IF(AH55&lt;$AS$1,"Outside CPZ",IF(AH55&gt;$AT$1,"Outside CPZ","Inside CPZ")),"")</f>
        <v>Inside CPZ</v>
      </c>
      <c r="AP55" s="90" t="str">
        <f aca="false">IF(OR(D55="LB",D55="P&amp;D"),"Y","")</f>
        <v>Y</v>
      </c>
    </row>
    <row r="56" customFormat="false" ht="15" hidden="false" customHeight="false" outlineLevel="0" collapsed="false">
      <c r="A56" s="82" t="s">
        <v>17</v>
      </c>
      <c r="B56" s="82" t="n">
        <v>6</v>
      </c>
      <c r="C56" s="82" t="n">
        <v>10</v>
      </c>
      <c r="D56" s="82" t="s">
        <v>14</v>
      </c>
      <c r="E56" s="83" t="s">
        <v>73</v>
      </c>
      <c r="F56" s="82" t="s">
        <v>57</v>
      </c>
      <c r="G56" s="83"/>
      <c r="H56" s="82"/>
      <c r="I56" s="84"/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1</v>
      </c>
      <c r="Y56" s="86" t="n">
        <v>0</v>
      </c>
      <c r="Z56" s="86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7" t="n">
        <v>0.583333333333333</v>
      </c>
      <c r="AI56" s="87" t="n">
        <v>0.583333333333333</v>
      </c>
      <c r="AJ56" s="87" t="n">
        <v>0</v>
      </c>
      <c r="AK56" s="87" t="n">
        <v>0.0416666666666667</v>
      </c>
      <c r="AL56" s="88" t="s">
        <v>64</v>
      </c>
      <c r="AM56" s="89" t="s">
        <v>59</v>
      </c>
      <c r="AN56" s="0" t="str">
        <f aca="false">IF(AM56="","",IF(D56="P&amp;D","Pay &amp; Display",IF(D56="LB","Loading Bay","")))</f>
        <v>Pay &amp; Display</v>
      </c>
      <c r="AO56" s="0" t="str">
        <f aca="false">IF(AND(AN56&lt;&gt;"",D56="P&amp;D"),IF(AH56&lt;$AS$1,"Outside CPZ",IF(AH56&gt;$AT$1,"Outside CPZ","Inside CPZ")),"")</f>
        <v>Inside CPZ</v>
      </c>
      <c r="AP56" s="90" t="str">
        <f aca="false">IF(OR(D56="LB",D56="P&amp;D"),"Y","")</f>
        <v>Y</v>
      </c>
    </row>
    <row r="57" customFormat="false" ht="15" hidden="false" customHeight="false" outlineLevel="0" collapsed="false">
      <c r="A57" s="82" t="s">
        <v>17</v>
      </c>
      <c r="B57" s="82" t="n">
        <v>6</v>
      </c>
      <c r="C57" s="82" t="n">
        <v>10</v>
      </c>
      <c r="D57" s="82" t="s">
        <v>14</v>
      </c>
      <c r="E57" s="83" t="s">
        <v>74</v>
      </c>
      <c r="F57" s="82" t="s">
        <v>57</v>
      </c>
      <c r="G57" s="83"/>
      <c r="H57" s="82"/>
      <c r="I57" s="84"/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1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7" t="n">
        <v>0.666666666666667</v>
      </c>
      <c r="AI57" s="87" t="n">
        <v>0.666666666666667</v>
      </c>
      <c r="AJ57" s="87" t="n">
        <v>0</v>
      </c>
      <c r="AK57" s="87" t="n">
        <v>0.0416666666666667</v>
      </c>
      <c r="AL57" s="88" t="s">
        <v>64</v>
      </c>
      <c r="AM57" s="89" t="s">
        <v>59</v>
      </c>
      <c r="AN57" s="0" t="str">
        <f aca="false">IF(AM57="","",IF(D57="P&amp;D","Pay &amp; Display",IF(D57="LB","Loading Bay","")))</f>
        <v>Pay &amp; Display</v>
      </c>
      <c r="AO57" s="0" t="str">
        <f aca="false">IF(AND(AN57&lt;&gt;"",D57="P&amp;D"),IF(AH57&lt;$AS$1,"Outside CPZ",IF(AH57&gt;$AT$1,"Outside CPZ","Inside CPZ")),"")</f>
        <v>Inside CPZ</v>
      </c>
      <c r="AP57" s="90" t="str">
        <f aca="false">IF(OR(D57="LB",D57="P&amp;D"),"Y","")</f>
        <v>Y</v>
      </c>
    </row>
    <row r="58" customFormat="false" ht="15" hidden="false" customHeight="false" outlineLevel="0" collapsed="false">
      <c r="A58" s="82" t="s">
        <v>17</v>
      </c>
      <c r="B58" s="82" t="n">
        <v>6</v>
      </c>
      <c r="C58" s="82" t="n">
        <v>10</v>
      </c>
      <c r="D58" s="82" t="s">
        <v>14</v>
      </c>
      <c r="E58" s="83" t="s">
        <v>75</v>
      </c>
      <c r="F58" s="82" t="s">
        <v>57</v>
      </c>
      <c r="G58" s="83"/>
      <c r="H58" s="82"/>
      <c r="I58" s="84"/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5" t="n">
        <v>1</v>
      </c>
      <c r="AB58" s="85" t="n">
        <v>1</v>
      </c>
      <c r="AC58" s="85" t="n">
        <v>1</v>
      </c>
      <c r="AD58" s="85" t="n">
        <v>1</v>
      </c>
      <c r="AE58" s="85" t="n">
        <v>1</v>
      </c>
      <c r="AF58" s="85" t="n">
        <v>0</v>
      </c>
      <c r="AG58" s="85" t="n">
        <v>0</v>
      </c>
      <c r="AH58" s="87" t="n">
        <v>0.708333333333333</v>
      </c>
      <c r="AI58" s="87" t="n">
        <v>0.875</v>
      </c>
      <c r="AJ58" s="87" t="n">
        <v>0.166666666666667</v>
      </c>
      <c r="AK58" s="87" t="n">
        <v>0.208333333333333</v>
      </c>
      <c r="AL58" s="88" t="s">
        <v>60</v>
      </c>
      <c r="AM58" s="89" t="s">
        <v>59</v>
      </c>
      <c r="AN58" s="0" t="str">
        <f aca="false">IF(AM58="","",IF(D58="P&amp;D","Pay &amp; Display",IF(D58="LB","Loading Bay","")))</f>
        <v>Pay &amp; Display</v>
      </c>
      <c r="AO58" s="0" t="str">
        <f aca="false">IF(AND(AN58&lt;&gt;"",D58="P&amp;D"),IF(AH58&lt;$AS$1,"Outside CPZ",IF(AH58&gt;$AT$1,"Outside CPZ","Inside CPZ")),"")</f>
        <v>Outside CPZ</v>
      </c>
      <c r="AP58" s="90" t="str">
        <f aca="false">IF(OR(D58="LB",D58="P&amp;D"),"Y","")</f>
        <v>Y</v>
      </c>
    </row>
    <row r="59" customFormat="false" ht="15" hidden="false" customHeight="false" outlineLevel="0" collapsed="false">
      <c r="A59" s="82" t="s">
        <v>17</v>
      </c>
      <c r="B59" s="82" t="n">
        <v>6</v>
      </c>
      <c r="C59" s="82" t="n">
        <v>11</v>
      </c>
      <c r="D59" s="82" t="s">
        <v>14</v>
      </c>
      <c r="E59" s="83" t="s">
        <v>76</v>
      </c>
      <c r="F59" s="82" t="s">
        <v>57</v>
      </c>
      <c r="G59" s="83"/>
      <c r="H59" s="82"/>
      <c r="I59" s="84"/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6" t="n">
        <v>1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7" t="n">
        <v>0.375</v>
      </c>
      <c r="AI59" s="87" t="n">
        <v>0.375</v>
      </c>
      <c r="AJ59" s="87" t="n">
        <v>0</v>
      </c>
      <c r="AK59" s="87" t="n">
        <v>0.0416666666666667</v>
      </c>
      <c r="AL59" s="88" t="s">
        <v>64</v>
      </c>
      <c r="AM59" s="89" t="s">
        <v>59</v>
      </c>
      <c r="AN59" s="0" t="str">
        <f aca="false">IF(AM59="","",IF(D59="P&amp;D","Pay &amp; Display",IF(D59="LB","Loading Bay","")))</f>
        <v>Pay &amp; Display</v>
      </c>
      <c r="AO59" s="0" t="str">
        <f aca="false">IF(AND(AN59&lt;&gt;"",D59="P&amp;D"),IF(AH59&lt;$AS$1,"Outside CPZ",IF(AH59&gt;$AT$1,"Outside CPZ","Inside CPZ")),"")</f>
        <v>Inside CPZ</v>
      </c>
      <c r="AP59" s="90" t="str">
        <f aca="false">IF(OR(D59="LB",D59="P&amp;D"),"Y","")</f>
        <v>Y</v>
      </c>
    </row>
    <row r="60" customFormat="false" ht="15" hidden="false" customHeight="false" outlineLevel="0" collapsed="false">
      <c r="A60" s="82" t="s">
        <v>17</v>
      </c>
      <c r="B60" s="82" t="n">
        <v>6</v>
      </c>
      <c r="C60" s="82" t="n">
        <v>11</v>
      </c>
      <c r="D60" s="82" t="s">
        <v>14</v>
      </c>
      <c r="E60" s="83" t="s">
        <v>77</v>
      </c>
      <c r="F60" s="82" t="s">
        <v>57</v>
      </c>
      <c r="G60" s="83"/>
      <c r="H60" s="82"/>
      <c r="I60" s="84"/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6" t="n">
        <v>0</v>
      </c>
      <c r="T60" s="86" t="n">
        <v>0</v>
      </c>
      <c r="U60" s="86" t="n">
        <v>0</v>
      </c>
      <c r="V60" s="86" t="n">
        <v>1</v>
      </c>
      <c r="W60" s="86" t="n">
        <v>0</v>
      </c>
      <c r="X60" s="86" t="n">
        <v>0</v>
      </c>
      <c r="Y60" s="86" t="n">
        <v>0</v>
      </c>
      <c r="Z60" s="86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7" t="n">
        <v>0.5</v>
      </c>
      <c r="AI60" s="87" t="n">
        <v>0.5</v>
      </c>
      <c r="AJ60" s="87" t="n">
        <v>0</v>
      </c>
      <c r="AK60" s="87" t="n">
        <v>0.0416666666666667</v>
      </c>
      <c r="AL60" s="88" t="s">
        <v>64</v>
      </c>
      <c r="AM60" s="89" t="s">
        <v>59</v>
      </c>
      <c r="AN60" s="0" t="str">
        <f aca="false">IF(AM60="","",IF(D60="P&amp;D","Pay &amp; Display",IF(D60="LB","Loading Bay","")))</f>
        <v>Pay &amp; Display</v>
      </c>
      <c r="AO60" s="0" t="str">
        <f aca="false">IF(AND(AN60&lt;&gt;"",D60="P&amp;D"),IF(AH60&lt;$AS$1,"Outside CPZ",IF(AH60&gt;$AT$1,"Outside CPZ","Inside CPZ")),"")</f>
        <v>Inside CPZ</v>
      </c>
      <c r="AP60" s="90" t="str">
        <f aca="false">IF(OR(D60="LB",D60="P&amp;D"),"Y","")</f>
        <v>Y</v>
      </c>
    </row>
    <row r="61" customFormat="false" ht="15" hidden="false" customHeight="false" outlineLevel="0" collapsed="false">
      <c r="A61" s="82" t="s">
        <v>17</v>
      </c>
      <c r="B61" s="82" t="n">
        <v>6</v>
      </c>
      <c r="C61" s="82" t="n">
        <v>11</v>
      </c>
      <c r="D61" s="82" t="s">
        <v>14</v>
      </c>
      <c r="E61" s="83" t="s">
        <v>78</v>
      </c>
      <c r="F61" s="82" t="s">
        <v>57</v>
      </c>
      <c r="G61" s="83"/>
      <c r="H61" s="82"/>
      <c r="I61" s="84"/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1</v>
      </c>
      <c r="Y61" s="86" t="n">
        <v>0</v>
      </c>
      <c r="Z61" s="86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7" t="n">
        <v>0.583333333333333</v>
      </c>
      <c r="AI61" s="87" t="n">
        <v>0.583333333333333</v>
      </c>
      <c r="AJ61" s="87" t="n">
        <v>0</v>
      </c>
      <c r="AK61" s="87" t="n">
        <v>0.0416666666666667</v>
      </c>
      <c r="AL61" s="88" t="s">
        <v>64</v>
      </c>
      <c r="AM61" s="89" t="s">
        <v>59</v>
      </c>
      <c r="AN61" s="0" t="str">
        <f aca="false">IF(AM61="","",IF(D61="P&amp;D","Pay &amp; Display",IF(D61="LB","Loading Bay","")))</f>
        <v>Pay &amp; Display</v>
      </c>
      <c r="AO61" s="0" t="str">
        <f aca="false">IF(AND(AN61&lt;&gt;"",D61="P&amp;D"),IF(AH61&lt;$AS$1,"Outside CPZ",IF(AH61&gt;$AT$1,"Outside CPZ","Inside CPZ")),"")</f>
        <v>Inside CPZ</v>
      </c>
      <c r="AP61" s="90" t="str">
        <f aca="false">IF(OR(D61="LB",D61="P&amp;D"),"Y","")</f>
        <v>Y</v>
      </c>
    </row>
    <row r="62" customFormat="false" ht="15" hidden="false" customHeight="false" outlineLevel="0" collapsed="false">
      <c r="A62" s="82" t="s">
        <v>17</v>
      </c>
      <c r="B62" s="82" t="n">
        <v>6</v>
      </c>
      <c r="C62" s="82" t="n">
        <v>11</v>
      </c>
      <c r="D62" s="82" t="s">
        <v>14</v>
      </c>
      <c r="E62" s="83" t="s">
        <v>79</v>
      </c>
      <c r="F62" s="82" t="s">
        <v>57</v>
      </c>
      <c r="G62" s="83"/>
      <c r="H62" s="82"/>
      <c r="I62" s="84"/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1</v>
      </c>
      <c r="Z62" s="86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7" t="n">
        <v>0.625</v>
      </c>
      <c r="AI62" s="87" t="n">
        <v>0.625</v>
      </c>
      <c r="AJ62" s="87" t="n">
        <v>0</v>
      </c>
      <c r="AK62" s="87" t="n">
        <v>0.0416666666666667</v>
      </c>
      <c r="AL62" s="88" t="s">
        <v>64</v>
      </c>
      <c r="AM62" s="89" t="s">
        <v>59</v>
      </c>
      <c r="AN62" s="0" t="str">
        <f aca="false">IF(AM62="","",IF(D62="P&amp;D","Pay &amp; Display",IF(D62="LB","Loading Bay","")))</f>
        <v>Pay &amp; Display</v>
      </c>
      <c r="AO62" s="0" t="str">
        <f aca="false">IF(AND(AN62&lt;&gt;"",D62="P&amp;D"),IF(AH62&lt;$AS$1,"Outside CPZ",IF(AH62&gt;$AT$1,"Outside CPZ","Inside CPZ")),"")</f>
        <v>Inside CPZ</v>
      </c>
      <c r="AP62" s="90" t="str">
        <f aca="false">IF(OR(D62="LB",D62="P&amp;D"),"Y","")</f>
        <v>Y</v>
      </c>
    </row>
    <row r="63" customFormat="false" ht="15" hidden="false" customHeight="false" outlineLevel="0" collapsed="false">
      <c r="A63" s="82" t="s">
        <v>17</v>
      </c>
      <c r="B63" s="82" t="n">
        <v>6</v>
      </c>
      <c r="C63" s="82" t="n">
        <v>11</v>
      </c>
      <c r="D63" s="82" t="s">
        <v>14</v>
      </c>
      <c r="E63" s="83" t="s">
        <v>80</v>
      </c>
      <c r="F63" s="82" t="s">
        <v>57</v>
      </c>
      <c r="G63" s="83"/>
      <c r="H63" s="82"/>
      <c r="I63" s="84"/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1</v>
      </c>
      <c r="AH63" s="87" t="n">
        <v>0.958333333333333</v>
      </c>
      <c r="AI63" s="87" t="n">
        <v>0.958333333333333</v>
      </c>
      <c r="AJ63" s="87" t="n">
        <v>0</v>
      </c>
      <c r="AK63" s="87" t="n">
        <v>0.0416666666666667</v>
      </c>
      <c r="AL63" s="88" t="s">
        <v>64</v>
      </c>
      <c r="AM63" s="89" t="s">
        <v>59</v>
      </c>
      <c r="AN63" s="0" t="str">
        <f aca="false">IF(AM63="","",IF(D63="P&amp;D","Pay &amp; Display",IF(D63="LB","Loading Bay","")))</f>
        <v>Pay &amp; Display</v>
      </c>
      <c r="AO63" s="0" t="str">
        <f aca="false">IF(AND(AN63&lt;&gt;"",D63="P&amp;D"),IF(AH63&lt;$AS$1,"Outside CPZ",IF(AH63&gt;$AT$1,"Outside CPZ","Inside CPZ")),"")</f>
        <v>Outside CPZ</v>
      </c>
      <c r="AP63" s="90" t="str">
        <f aca="false">IF(OR(D63="LB",D63="P&amp;D"),"Y","")</f>
        <v>Y</v>
      </c>
    </row>
    <row r="64" customFormat="false" ht="15" hidden="false" customHeight="false" outlineLevel="0" collapsed="false">
      <c r="A64" s="82" t="s">
        <v>17</v>
      </c>
      <c r="B64" s="82" t="n">
        <v>6</v>
      </c>
      <c r="C64" s="82" t="n">
        <v>12</v>
      </c>
      <c r="D64" s="82" t="s">
        <v>14</v>
      </c>
      <c r="E64" s="83" t="s">
        <v>81</v>
      </c>
      <c r="F64" s="82" t="s">
        <v>57</v>
      </c>
      <c r="G64" s="83"/>
      <c r="H64" s="82"/>
      <c r="I64" s="84"/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1</v>
      </c>
      <c r="P64" s="85" t="n">
        <v>0</v>
      </c>
      <c r="Q64" s="85" t="n">
        <v>0</v>
      </c>
      <c r="R64" s="85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7" t="n">
        <v>0.208333333333333</v>
      </c>
      <c r="AI64" s="87" t="n">
        <v>0.208333333333333</v>
      </c>
      <c r="AJ64" s="87" t="n">
        <v>0</v>
      </c>
      <c r="AK64" s="87" t="n">
        <v>0.0416666666666667</v>
      </c>
      <c r="AL64" s="88" t="s">
        <v>64</v>
      </c>
      <c r="AM64" s="89" t="s">
        <v>59</v>
      </c>
      <c r="AN64" s="0" t="str">
        <f aca="false">IF(AM64="","",IF(D64="P&amp;D","Pay &amp; Display",IF(D64="LB","Loading Bay","")))</f>
        <v>Pay &amp; Display</v>
      </c>
      <c r="AO64" s="0" t="str">
        <f aca="false">IF(AND(AN64&lt;&gt;"",D64="P&amp;D"),IF(AH64&lt;$AS$1,"Outside CPZ",IF(AH64&gt;$AT$1,"Outside CPZ","Inside CPZ")),"")</f>
        <v>Outside CPZ</v>
      </c>
      <c r="AP64" s="90" t="str">
        <f aca="false">IF(OR(D64="LB",D64="P&amp;D"),"Y","")</f>
        <v>Y</v>
      </c>
    </row>
    <row r="65" customFormat="false" ht="15" hidden="false" customHeight="false" outlineLevel="0" collapsed="false">
      <c r="A65" s="82" t="s">
        <v>17</v>
      </c>
      <c r="B65" s="82" t="n">
        <v>6</v>
      </c>
      <c r="C65" s="82" t="n">
        <v>12</v>
      </c>
      <c r="D65" s="82" t="s">
        <v>14</v>
      </c>
      <c r="E65" s="83" t="s">
        <v>82</v>
      </c>
      <c r="F65" s="82" t="s">
        <v>57</v>
      </c>
      <c r="G65" s="83"/>
      <c r="H65" s="82"/>
      <c r="I65" s="84"/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6" t="n">
        <v>0</v>
      </c>
      <c r="T65" s="86" t="n">
        <v>0</v>
      </c>
      <c r="U65" s="86" t="n">
        <v>0</v>
      </c>
      <c r="V65" s="86" t="n">
        <v>1</v>
      </c>
      <c r="W65" s="86" t="n">
        <v>0</v>
      </c>
      <c r="X65" s="86" t="n">
        <v>0</v>
      </c>
      <c r="Y65" s="86" t="n">
        <v>0</v>
      </c>
      <c r="Z65" s="86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7" t="n">
        <v>0.5</v>
      </c>
      <c r="AI65" s="87" t="n">
        <v>0.5</v>
      </c>
      <c r="AJ65" s="87" t="n">
        <v>0</v>
      </c>
      <c r="AK65" s="87" t="n">
        <v>0.0416666666666667</v>
      </c>
      <c r="AL65" s="88" t="s">
        <v>64</v>
      </c>
      <c r="AM65" s="89" t="s">
        <v>59</v>
      </c>
      <c r="AN65" s="0" t="str">
        <f aca="false">IF(AM65="","",IF(D65="P&amp;D","Pay &amp; Display",IF(D65="LB","Loading Bay","")))</f>
        <v>Pay &amp; Display</v>
      </c>
      <c r="AO65" s="0" t="str">
        <f aca="false">IF(AND(AN65&lt;&gt;"",D65="P&amp;D"),IF(AH65&lt;$AS$1,"Outside CPZ",IF(AH65&gt;$AT$1,"Outside CPZ","Inside CPZ")),"")</f>
        <v>Inside CPZ</v>
      </c>
      <c r="AP65" s="90" t="str">
        <f aca="false">IF(OR(D65="LB",D65="P&amp;D"),"Y","")</f>
        <v>Y</v>
      </c>
    </row>
    <row r="66" customFormat="false" ht="15" hidden="false" customHeight="false" outlineLevel="0" collapsed="false">
      <c r="A66" s="82" t="s">
        <v>17</v>
      </c>
      <c r="B66" s="82" t="n">
        <v>6</v>
      </c>
      <c r="C66" s="82" t="n">
        <v>12</v>
      </c>
      <c r="D66" s="82" t="s">
        <v>14</v>
      </c>
      <c r="E66" s="83" t="s">
        <v>83</v>
      </c>
      <c r="F66" s="82" t="s">
        <v>57</v>
      </c>
      <c r="G66" s="83"/>
      <c r="H66" s="82"/>
      <c r="I66" s="84"/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1</v>
      </c>
      <c r="Y66" s="86" t="n">
        <v>0</v>
      </c>
      <c r="Z66" s="86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7" t="n">
        <v>0.583333333333333</v>
      </c>
      <c r="AI66" s="87" t="n">
        <v>0.583333333333333</v>
      </c>
      <c r="AJ66" s="87" t="n">
        <v>0</v>
      </c>
      <c r="AK66" s="87" t="n">
        <v>0.0416666666666667</v>
      </c>
      <c r="AL66" s="88" t="s">
        <v>64</v>
      </c>
      <c r="AM66" s="89" t="s">
        <v>59</v>
      </c>
      <c r="AN66" s="0" t="str">
        <f aca="false">IF(AM66="","",IF(D66="P&amp;D","Pay &amp; Display",IF(D66="LB","Loading Bay","")))</f>
        <v>Pay &amp; Display</v>
      </c>
      <c r="AO66" s="0" t="str">
        <f aca="false">IF(AND(AN66&lt;&gt;"",D66="P&amp;D"),IF(AH66&lt;$AS$1,"Outside CPZ",IF(AH66&gt;$AT$1,"Outside CPZ","Inside CPZ")),"")</f>
        <v>Inside CPZ</v>
      </c>
      <c r="AP66" s="90" t="str">
        <f aca="false">IF(OR(D66="LB",D66="P&amp;D"),"Y","")</f>
        <v>Y</v>
      </c>
    </row>
    <row r="67" customFormat="false" ht="15" hidden="false" customHeight="false" outlineLevel="0" collapsed="false">
      <c r="A67" s="82" t="s">
        <v>17</v>
      </c>
      <c r="B67" s="82" t="n">
        <v>6</v>
      </c>
      <c r="C67" s="82" t="n">
        <v>12</v>
      </c>
      <c r="D67" s="82" t="s">
        <v>14</v>
      </c>
      <c r="E67" s="83" t="s">
        <v>84</v>
      </c>
      <c r="F67" s="82" t="s">
        <v>57</v>
      </c>
      <c r="G67" s="83"/>
      <c r="H67" s="82"/>
      <c r="I67" s="84"/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1</v>
      </c>
      <c r="AA67" s="85" t="n">
        <v>1</v>
      </c>
      <c r="AB67" s="85" t="n">
        <v>1</v>
      </c>
      <c r="AC67" s="85" t="n">
        <v>1</v>
      </c>
      <c r="AD67" s="85" t="n">
        <v>1</v>
      </c>
      <c r="AE67" s="85" t="n">
        <v>1</v>
      </c>
      <c r="AF67" s="85" t="n">
        <v>1</v>
      </c>
      <c r="AG67" s="85" t="n">
        <v>0</v>
      </c>
      <c r="AH67" s="87" t="n">
        <v>0.666666666666667</v>
      </c>
      <c r="AI67" s="87" t="n">
        <v>0.916666666666666</v>
      </c>
      <c r="AJ67" s="87" t="n">
        <v>0.25</v>
      </c>
      <c r="AK67" s="87" t="n">
        <v>0.291666666666666</v>
      </c>
      <c r="AL67" s="88" t="s">
        <v>66</v>
      </c>
      <c r="AM67" s="89" t="s">
        <v>59</v>
      </c>
      <c r="AN67" s="0" t="str">
        <f aca="false">IF(AM67="","",IF(D67="P&amp;D","Pay &amp; Display",IF(D67="LB","Loading Bay","")))</f>
        <v>Pay &amp; Display</v>
      </c>
      <c r="AO67" s="0" t="str">
        <f aca="false">IF(AND(AN67&lt;&gt;"",D67="P&amp;D"),IF(AH67&lt;$AS$1,"Outside CPZ",IF(AH67&gt;$AT$1,"Outside CPZ","Inside CPZ")),"")</f>
        <v>Inside CPZ</v>
      </c>
      <c r="AP67" s="90" t="str">
        <f aca="false">IF(OR(D67="LB",D67="P&amp;D"),"Y","")</f>
        <v>Y</v>
      </c>
    </row>
    <row r="68" customFormat="false" ht="15" hidden="false" customHeight="false" outlineLevel="0" collapsed="false">
      <c r="A68" s="82" t="s">
        <v>17</v>
      </c>
      <c r="B68" s="82" t="n">
        <v>6</v>
      </c>
      <c r="C68" s="82" t="n">
        <v>12</v>
      </c>
      <c r="D68" s="82" t="s">
        <v>14</v>
      </c>
      <c r="E68" s="83" t="s">
        <v>85</v>
      </c>
      <c r="F68" s="82" t="s">
        <v>57</v>
      </c>
      <c r="G68" s="83"/>
      <c r="H68" s="82"/>
      <c r="I68" s="84"/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1</v>
      </c>
      <c r="AH68" s="87" t="n">
        <v>0.958333333333333</v>
      </c>
      <c r="AI68" s="87" t="n">
        <v>0.958333333333333</v>
      </c>
      <c r="AJ68" s="87" t="n">
        <v>0</v>
      </c>
      <c r="AK68" s="87" t="n">
        <v>0.0416666666666667</v>
      </c>
      <c r="AL68" s="88" t="s">
        <v>64</v>
      </c>
      <c r="AM68" s="89" t="s">
        <v>59</v>
      </c>
      <c r="AN68" s="0" t="str">
        <f aca="false">IF(AM68="","",IF(D68="P&amp;D","Pay &amp; Display",IF(D68="LB","Loading Bay","")))</f>
        <v>Pay &amp; Display</v>
      </c>
      <c r="AO68" s="0" t="str">
        <f aca="false">IF(AND(AN68&lt;&gt;"",D68="P&amp;D"),IF(AH68&lt;$AS$1,"Outside CPZ",IF(AH68&gt;$AT$1,"Outside CPZ","Inside CPZ")),"")</f>
        <v>Outside CPZ</v>
      </c>
      <c r="AP68" s="90" t="str">
        <f aca="false">IF(OR(D68="LB",D68="P&amp;D"),"Y","")</f>
        <v>Y</v>
      </c>
    </row>
    <row r="69" customFormat="false" ht="15" hidden="false" customHeight="false" outlineLevel="0" collapsed="false">
      <c r="A69" s="82" t="s">
        <v>17</v>
      </c>
      <c r="B69" s="82" t="n">
        <v>6</v>
      </c>
      <c r="C69" s="82" t="n">
        <v>13</v>
      </c>
      <c r="D69" s="82" t="s">
        <v>51</v>
      </c>
      <c r="E69" s="83"/>
      <c r="F69" s="82"/>
      <c r="G69" s="83"/>
      <c r="H69" s="82"/>
      <c r="I69" s="84"/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7"/>
      <c r="AI69" s="87"/>
      <c r="AJ69" s="87"/>
      <c r="AK69" s="87"/>
      <c r="AL69" s="88"/>
      <c r="AM69" s="89"/>
      <c r="AN69" s="0" t="str">
        <f aca="false">IF(AM69="","",IF(D69="P&amp;D","Pay &amp; Display",IF(D69="LB","Loading Bay","")))</f>
        <v/>
      </c>
      <c r="AO69" s="0" t="str">
        <f aca="false">IF(AND(AN69&lt;&gt;"",D69="P&amp;D"),IF(AH69&lt;$AS$1,"Outside CPZ",IF(AH69&gt;$AT$1,"Outside CPZ","Inside CPZ")),"")</f>
        <v/>
      </c>
      <c r="AP69" s="90" t="str">
        <f aca="false">IF(OR(D69="LB",D69="P&amp;D"),"Y","")</f>
        <v/>
      </c>
    </row>
    <row r="70" customFormat="false" ht="15" hidden="false" customHeight="false" outlineLevel="0" collapsed="false">
      <c r="A70" s="82" t="s">
        <v>17</v>
      </c>
      <c r="B70" s="82" t="n">
        <v>6</v>
      </c>
      <c r="C70" s="82" t="n">
        <v>14</v>
      </c>
      <c r="D70" s="82" t="s">
        <v>51</v>
      </c>
      <c r="E70" s="83" t="s">
        <v>86</v>
      </c>
      <c r="F70" s="82" t="s">
        <v>57</v>
      </c>
      <c r="G70" s="83"/>
      <c r="H70" s="82"/>
      <c r="I70" s="84"/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6" t="n">
        <v>1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7" t="n">
        <v>0.375</v>
      </c>
      <c r="AI70" s="87" t="n">
        <v>0.375</v>
      </c>
      <c r="AJ70" s="87" t="n">
        <v>0</v>
      </c>
      <c r="AK70" s="87" t="n">
        <v>0.0416666666666667</v>
      </c>
      <c r="AL70" s="88" t="s">
        <v>64</v>
      </c>
      <c r="AM70" s="89" t="s">
        <v>59</v>
      </c>
      <c r="AN70" s="0" t="str">
        <f aca="false">IF(AM70="","",IF(D70="P&amp;D","Pay &amp; Display",IF(D70="LB","Loading Bay","")))</f>
        <v/>
      </c>
      <c r="AO70" s="0" t="str">
        <f aca="false">IF(AND(AN70&lt;&gt;"",D70="P&amp;D"),IF(AH70&lt;$AS$1,"Outside CPZ",IF(AH70&gt;$AT$1,"Outside CPZ","Inside CPZ")),"")</f>
        <v/>
      </c>
      <c r="AP70" s="90" t="str">
        <f aca="false">IF(OR(D70="LB",D70="P&amp;D"),"Y","")</f>
        <v/>
      </c>
    </row>
    <row r="71" customFormat="false" ht="15" hidden="false" customHeight="false" outlineLevel="0" collapsed="false">
      <c r="A71" s="82" t="s">
        <v>17</v>
      </c>
      <c r="B71" s="82" t="n">
        <v>6</v>
      </c>
      <c r="C71" s="82" t="n">
        <v>14</v>
      </c>
      <c r="D71" s="82" t="s">
        <v>51</v>
      </c>
      <c r="E71" s="83" t="s">
        <v>87</v>
      </c>
      <c r="F71" s="82" t="s">
        <v>57</v>
      </c>
      <c r="G71" s="83"/>
      <c r="H71" s="82"/>
      <c r="I71" s="84"/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6" t="n">
        <v>0</v>
      </c>
      <c r="T71" s="86" t="n">
        <v>1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7" t="n">
        <v>0.416666666666667</v>
      </c>
      <c r="AI71" s="87" t="n">
        <v>0.416666666666667</v>
      </c>
      <c r="AJ71" s="87" t="n">
        <v>0</v>
      </c>
      <c r="AK71" s="87" t="n">
        <v>0.0416666666666667</v>
      </c>
      <c r="AL71" s="88" t="s">
        <v>64</v>
      </c>
      <c r="AM71" s="89" t="s">
        <v>59</v>
      </c>
      <c r="AN71" s="0" t="str">
        <f aca="false">IF(AM71="","",IF(D71="P&amp;D","Pay &amp; Display",IF(D71="LB","Loading Bay","")))</f>
        <v/>
      </c>
      <c r="AO71" s="0" t="str">
        <f aca="false">IF(AND(AN71&lt;&gt;"",D71="P&amp;D"),IF(AH71&lt;$AS$1,"Outside CPZ",IF(AH71&gt;$AT$1,"Outside CPZ","Inside CPZ")),"")</f>
        <v/>
      </c>
      <c r="AP71" s="90" t="str">
        <f aca="false">IF(OR(D71="LB",D71="P&amp;D"),"Y","")</f>
        <v/>
      </c>
    </row>
    <row r="72" customFormat="false" ht="15" hidden="false" customHeight="false" outlineLevel="0" collapsed="false">
      <c r="A72" s="82" t="s">
        <v>17</v>
      </c>
      <c r="B72" s="82" t="n">
        <v>6</v>
      </c>
      <c r="C72" s="82" t="n">
        <v>15</v>
      </c>
      <c r="D72" s="82" t="s">
        <v>51</v>
      </c>
      <c r="E72" s="83" t="s">
        <v>88</v>
      </c>
      <c r="F72" s="82" t="s">
        <v>57</v>
      </c>
      <c r="G72" s="83"/>
      <c r="H72" s="82"/>
      <c r="I72" s="84"/>
      <c r="J72" s="85" t="n">
        <v>1</v>
      </c>
      <c r="K72" s="85" t="n">
        <v>1</v>
      </c>
      <c r="L72" s="85" t="n">
        <v>1</v>
      </c>
      <c r="M72" s="85" t="n">
        <v>1</v>
      </c>
      <c r="N72" s="85" t="n">
        <v>1</v>
      </c>
      <c r="O72" s="85" t="n">
        <v>0</v>
      </c>
      <c r="P72" s="85" t="n">
        <v>0</v>
      </c>
      <c r="Q72" s="85" t="n">
        <v>0</v>
      </c>
      <c r="R72" s="85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7" t="n">
        <v>0</v>
      </c>
      <c r="AI72" s="87" t="n">
        <v>0.166666666666667</v>
      </c>
      <c r="AJ72" s="87" t="n">
        <v>0.166666666666667</v>
      </c>
      <c r="AK72" s="87" t="n">
        <v>0.208333333333333</v>
      </c>
      <c r="AL72" s="88" t="s">
        <v>60</v>
      </c>
      <c r="AM72" s="89" t="s">
        <v>61</v>
      </c>
      <c r="AN72" s="0" t="str">
        <f aca="false">IF(AM72="","",IF(D72="P&amp;D","Pay &amp; Display",IF(D72="LB","Loading Bay","")))</f>
        <v/>
      </c>
      <c r="AO72" s="0" t="str">
        <f aca="false">IF(AND(AN72&lt;&gt;"",D72="P&amp;D"),IF(AH72&lt;$AS$1,"Outside CPZ",IF(AH72&gt;$AT$1,"Outside CPZ","Inside CPZ")),"")</f>
        <v/>
      </c>
      <c r="AP72" s="90" t="str">
        <f aca="false">IF(OR(D72="LB",D72="P&amp;D"),"Y","")</f>
        <v/>
      </c>
    </row>
    <row r="73" customFormat="false" ht="15" hidden="false" customHeight="false" outlineLevel="0" collapsed="false">
      <c r="A73" s="82" t="s">
        <v>17</v>
      </c>
      <c r="B73" s="82" t="n">
        <v>6</v>
      </c>
      <c r="C73" s="82" t="n">
        <v>15</v>
      </c>
      <c r="D73" s="82" t="s">
        <v>51</v>
      </c>
      <c r="E73" s="83" t="s">
        <v>88</v>
      </c>
      <c r="F73" s="82" t="s">
        <v>57</v>
      </c>
      <c r="G73" s="83"/>
      <c r="H73" s="82"/>
      <c r="I73" s="84"/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6" t="n">
        <v>0</v>
      </c>
      <c r="T73" s="86" t="n">
        <v>0</v>
      </c>
      <c r="U73" s="86" t="n">
        <v>0</v>
      </c>
      <c r="V73" s="86" t="n">
        <v>1</v>
      </c>
      <c r="W73" s="86" t="n">
        <v>1</v>
      </c>
      <c r="X73" s="86" t="n">
        <v>1</v>
      </c>
      <c r="Y73" s="86" t="n">
        <v>1</v>
      </c>
      <c r="Z73" s="86" t="n">
        <v>1</v>
      </c>
      <c r="AA73" s="85" t="n">
        <v>1</v>
      </c>
      <c r="AB73" s="85" t="n">
        <v>1</v>
      </c>
      <c r="AC73" s="85" t="n">
        <v>1</v>
      </c>
      <c r="AD73" s="85" t="n">
        <v>1</v>
      </c>
      <c r="AE73" s="85" t="n">
        <v>1</v>
      </c>
      <c r="AF73" s="85" t="n">
        <v>1</v>
      </c>
      <c r="AG73" s="85" t="n">
        <v>1</v>
      </c>
      <c r="AH73" s="87" t="n">
        <v>0.5</v>
      </c>
      <c r="AI73" s="87" t="n">
        <v>0.958333333333333</v>
      </c>
      <c r="AJ73" s="87" t="n">
        <v>0.458333333333333</v>
      </c>
      <c r="AK73" s="87" t="n">
        <v>0.5</v>
      </c>
      <c r="AL73" s="88" t="s">
        <v>89</v>
      </c>
      <c r="AM73" s="89" t="s">
        <v>61</v>
      </c>
      <c r="AN73" s="0" t="str">
        <f aca="false">IF(AM73="","",IF(D73="P&amp;D","Pay &amp; Display",IF(D73="LB","Loading Bay","")))</f>
        <v/>
      </c>
      <c r="AO73" s="0" t="str">
        <f aca="false">IF(AND(AN73&lt;&gt;"",D73="P&amp;D"),IF(AH73&lt;$AS$1,"Outside CPZ",IF(AH73&gt;$AT$1,"Outside CPZ","Inside CPZ")),"")</f>
        <v/>
      </c>
      <c r="AP73" s="90" t="str">
        <f aca="false">IF(OR(D73="LB",D73="P&amp;D"),"Y","")</f>
        <v/>
      </c>
    </row>
    <row r="74" customFormat="false" ht="15" hidden="false" customHeight="false" outlineLevel="0" collapsed="false">
      <c r="A74" s="82" t="s">
        <v>17</v>
      </c>
      <c r="B74" s="82" t="n">
        <v>6</v>
      </c>
      <c r="C74" s="82" t="n">
        <v>16</v>
      </c>
      <c r="D74" s="82" t="s">
        <v>90</v>
      </c>
      <c r="E74" s="83"/>
      <c r="F74" s="82"/>
      <c r="G74" s="83"/>
      <c r="H74" s="82"/>
      <c r="I74" s="84"/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7"/>
      <c r="AI74" s="87"/>
      <c r="AJ74" s="87"/>
      <c r="AK74" s="87"/>
      <c r="AL74" s="88"/>
      <c r="AM74" s="89"/>
      <c r="AN74" s="0" t="str">
        <f aca="false">IF(AM74="","",IF(D74="P&amp;D","Pay &amp; Display",IF(D74="LB","Loading Bay","")))</f>
        <v/>
      </c>
      <c r="AO74" s="0" t="str">
        <f aca="false">IF(AND(AN74&lt;&gt;"",D74="P&amp;D"),IF(AH74&lt;$AS$1,"Outside CPZ",IF(AH74&gt;$AT$1,"Outside CPZ","Inside CPZ")),"")</f>
        <v/>
      </c>
      <c r="AP74" s="90" t="str">
        <f aca="false">IF(OR(D74="LB",D74="P&amp;D"),"Y","")</f>
        <v/>
      </c>
    </row>
    <row r="75" customFormat="false" ht="15" hidden="false" customHeight="false" outlineLevel="0" collapsed="false">
      <c r="A75" s="82" t="s">
        <v>17</v>
      </c>
      <c r="B75" s="82" t="n">
        <v>6</v>
      </c>
      <c r="C75" s="82" t="n">
        <v>61</v>
      </c>
      <c r="D75" s="82" t="s">
        <v>91</v>
      </c>
      <c r="E75" s="83"/>
      <c r="F75" s="82"/>
      <c r="G75" s="83"/>
      <c r="H75" s="82"/>
      <c r="I75" s="84"/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7"/>
      <c r="AI75" s="87"/>
      <c r="AJ75" s="87"/>
      <c r="AK75" s="87"/>
      <c r="AL75" s="88"/>
      <c r="AM75" s="89"/>
      <c r="AN75" s="0" t="str">
        <f aca="false">IF(AM75="","",IF(D75="P&amp;D","Pay &amp; Display",IF(D75="LB","Loading Bay","")))</f>
        <v/>
      </c>
      <c r="AO75" s="0" t="str">
        <f aca="false">IF(AND(AN75&lt;&gt;"",D75="P&amp;D"),IF(AH75&lt;$AS$1,"Outside CPZ",IF(AH75&gt;$AT$1,"Outside CPZ","Inside CPZ")),"")</f>
        <v/>
      </c>
      <c r="AP75" s="90" t="str">
        <f aca="false">IF(OR(D75="LB",D75="P&amp;D"),"Y","")</f>
        <v/>
      </c>
    </row>
    <row r="76" customFormat="false" ht="15" hidden="false" customHeight="false" outlineLevel="0" collapsed="false">
      <c r="A76" s="82" t="s">
        <v>17</v>
      </c>
      <c r="B76" s="82" t="n">
        <v>6</v>
      </c>
      <c r="C76" s="82" t="n">
        <v>62</v>
      </c>
      <c r="D76" s="82" t="s">
        <v>53</v>
      </c>
      <c r="E76" s="83" t="s">
        <v>92</v>
      </c>
      <c r="F76" s="82" t="s">
        <v>57</v>
      </c>
      <c r="G76" s="83"/>
      <c r="H76" s="82" t="s">
        <v>53</v>
      </c>
      <c r="I76" s="84"/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6" t="n">
        <v>0</v>
      </c>
      <c r="T76" s="86" t="n">
        <v>0</v>
      </c>
      <c r="U76" s="86" t="n">
        <v>0</v>
      </c>
      <c r="V76" s="86" t="n">
        <v>1</v>
      </c>
      <c r="W76" s="86" t="n">
        <v>0</v>
      </c>
      <c r="X76" s="86" t="n">
        <v>0</v>
      </c>
      <c r="Y76" s="86" t="n">
        <v>0</v>
      </c>
      <c r="Z76" s="86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7" t="n">
        <v>0.5</v>
      </c>
      <c r="AI76" s="87" t="n">
        <v>0.5</v>
      </c>
      <c r="AJ76" s="87" t="n">
        <v>0</v>
      </c>
      <c r="AK76" s="87" t="n">
        <v>0.0416666666666667</v>
      </c>
      <c r="AL76" s="88" t="s">
        <v>64</v>
      </c>
      <c r="AM76" s="89" t="s">
        <v>59</v>
      </c>
      <c r="AN76" s="0" t="str">
        <f aca="false">IF(AM76="","",IF(D76="P&amp;D","Pay &amp; Display",IF(D76="LB","Loading Bay","")))</f>
        <v/>
      </c>
      <c r="AO76" s="0" t="str">
        <f aca="false">IF(AND(AN76&lt;&gt;"",D76="P&amp;D"),IF(AH76&lt;$AS$1,"Outside CPZ",IF(AH76&gt;$AT$1,"Outside CPZ","Inside CPZ")),"")</f>
        <v/>
      </c>
      <c r="AP76" s="90" t="str">
        <f aca="false">IF(OR(D76="LB",D76="P&amp;D"),"Y","")</f>
        <v/>
      </c>
    </row>
    <row r="77" customFormat="false" ht="15" hidden="false" customHeight="false" outlineLevel="0" collapsed="false">
      <c r="A77" s="82" t="s">
        <v>17</v>
      </c>
      <c r="B77" s="82" t="n">
        <v>6</v>
      </c>
      <c r="C77" s="82" t="n">
        <v>62</v>
      </c>
      <c r="D77" s="82" t="s">
        <v>53</v>
      </c>
      <c r="E77" s="83" t="s">
        <v>93</v>
      </c>
      <c r="F77" s="82" t="s">
        <v>57</v>
      </c>
      <c r="G77" s="83"/>
      <c r="H77" s="82" t="s">
        <v>53</v>
      </c>
      <c r="I77" s="84"/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1</v>
      </c>
      <c r="X77" s="86" t="n">
        <v>0</v>
      </c>
      <c r="Y77" s="86" t="n">
        <v>0</v>
      </c>
      <c r="Z77" s="86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7" t="n">
        <v>0.541666666666667</v>
      </c>
      <c r="AI77" s="87" t="n">
        <v>0.541666666666667</v>
      </c>
      <c r="AJ77" s="87" t="n">
        <v>0</v>
      </c>
      <c r="AK77" s="87" t="n">
        <v>0.0416666666666667</v>
      </c>
      <c r="AL77" s="88" t="s">
        <v>64</v>
      </c>
      <c r="AM77" s="89" t="s">
        <v>59</v>
      </c>
      <c r="AN77" s="0" t="str">
        <f aca="false">IF(AM77="","",IF(D77="P&amp;D","Pay &amp; Display",IF(D77="LB","Loading Bay","")))</f>
        <v/>
      </c>
      <c r="AO77" s="0" t="str">
        <f aca="false">IF(AND(AN77&lt;&gt;"",D77="P&amp;D"),IF(AH77&lt;$AS$1,"Outside CPZ",IF(AH77&gt;$AT$1,"Outside CPZ","Inside CPZ")),"")</f>
        <v/>
      </c>
      <c r="AP77" s="90" t="str">
        <f aca="false">IF(OR(D77="LB",D77="P&amp;D"),"Y","")</f>
        <v/>
      </c>
    </row>
    <row r="78" customFormat="false" ht="15" hidden="false" customHeight="false" outlineLevel="0" collapsed="false">
      <c r="A78" s="82" t="s">
        <v>17</v>
      </c>
      <c r="B78" s="82" t="n">
        <v>6</v>
      </c>
      <c r="C78" s="82" t="n">
        <v>62</v>
      </c>
      <c r="D78" s="82" t="s">
        <v>53</v>
      </c>
      <c r="E78" s="83" t="s">
        <v>94</v>
      </c>
      <c r="F78" s="82" t="s">
        <v>57</v>
      </c>
      <c r="G78" s="83"/>
      <c r="H78" s="82" t="s">
        <v>53</v>
      </c>
      <c r="I78" s="84"/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1</v>
      </c>
      <c r="Y78" s="86" t="n">
        <v>0</v>
      </c>
      <c r="Z78" s="86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7" t="n">
        <v>0.583333333333333</v>
      </c>
      <c r="AI78" s="87" t="n">
        <v>0.583333333333333</v>
      </c>
      <c r="AJ78" s="87" t="n">
        <v>0</v>
      </c>
      <c r="AK78" s="87" t="n">
        <v>0.0416666666666667</v>
      </c>
      <c r="AL78" s="88" t="s">
        <v>64</v>
      </c>
      <c r="AM78" s="89" t="s">
        <v>59</v>
      </c>
      <c r="AN78" s="0" t="str">
        <f aca="false">IF(AM78="","",IF(D78="P&amp;D","Pay &amp; Display",IF(D78="LB","Loading Bay","")))</f>
        <v/>
      </c>
      <c r="AO78" s="0" t="str">
        <f aca="false">IF(AND(AN78&lt;&gt;"",D78="P&amp;D"),IF(AH78&lt;$AS$1,"Outside CPZ",IF(AH78&gt;$AT$1,"Outside CPZ","Inside CPZ")),"")</f>
        <v/>
      </c>
      <c r="AP78" s="90" t="str">
        <f aca="false">IF(OR(D78="LB",D78="P&amp;D"),"Y","")</f>
        <v/>
      </c>
    </row>
    <row r="79" customFormat="false" ht="15" hidden="false" customHeight="false" outlineLevel="0" collapsed="false">
      <c r="A79" s="82" t="s">
        <v>17</v>
      </c>
      <c r="B79" s="82" t="n">
        <v>6</v>
      </c>
      <c r="C79" s="82" t="n">
        <v>62</v>
      </c>
      <c r="D79" s="82" t="s">
        <v>53</v>
      </c>
      <c r="E79" s="83" t="s">
        <v>95</v>
      </c>
      <c r="F79" s="82" t="s">
        <v>57</v>
      </c>
      <c r="G79" s="83"/>
      <c r="H79" s="82" t="s">
        <v>53</v>
      </c>
      <c r="I79" s="84"/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1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7" t="n">
        <v>0.666666666666667</v>
      </c>
      <c r="AI79" s="87" t="n">
        <v>0.666666666666667</v>
      </c>
      <c r="AJ79" s="87" t="n">
        <v>0</v>
      </c>
      <c r="AK79" s="87" t="n">
        <v>0.0416666666666667</v>
      </c>
      <c r="AL79" s="88" t="s">
        <v>64</v>
      </c>
      <c r="AM79" s="89" t="s">
        <v>59</v>
      </c>
      <c r="AN79" s="0" t="str">
        <f aca="false">IF(AM79="","",IF(D79="P&amp;D","Pay &amp; Display",IF(D79="LB","Loading Bay","")))</f>
        <v/>
      </c>
      <c r="AO79" s="0" t="str">
        <f aca="false">IF(AND(AN79&lt;&gt;"",D79="P&amp;D"),IF(AH79&lt;$AS$1,"Outside CPZ",IF(AH79&gt;$AT$1,"Outside CPZ","Inside CPZ")),"")</f>
        <v/>
      </c>
      <c r="AP79" s="90" t="str">
        <f aca="false">IF(OR(D79="LB",D79="P&amp;D"),"Y","")</f>
        <v/>
      </c>
    </row>
    <row r="80" customFormat="false" ht="15" hidden="false" customHeight="false" outlineLevel="0" collapsed="false">
      <c r="A80" s="82" t="s">
        <v>17</v>
      </c>
      <c r="B80" s="82" t="n">
        <v>6</v>
      </c>
      <c r="C80" s="82" t="n">
        <v>62</v>
      </c>
      <c r="D80" s="82" t="s">
        <v>53</v>
      </c>
      <c r="E80" s="83" t="s">
        <v>96</v>
      </c>
      <c r="F80" s="82" t="s">
        <v>57</v>
      </c>
      <c r="G80" s="83"/>
      <c r="H80" s="82" t="s">
        <v>53</v>
      </c>
      <c r="I80" s="84"/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5" t="n">
        <v>1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7" t="n">
        <v>0.708333333333333</v>
      </c>
      <c r="AI80" s="87" t="n">
        <v>0.708333333333333</v>
      </c>
      <c r="AJ80" s="87" t="n">
        <v>0</v>
      </c>
      <c r="AK80" s="87" t="n">
        <v>0.0416666666666667</v>
      </c>
      <c r="AL80" s="88" t="s">
        <v>64</v>
      </c>
      <c r="AM80" s="89" t="s">
        <v>59</v>
      </c>
      <c r="AN80" s="0" t="str">
        <f aca="false">IF(AM80="","",IF(D80="P&amp;D","Pay &amp; Display",IF(D80="LB","Loading Bay","")))</f>
        <v/>
      </c>
      <c r="AO80" s="0" t="str">
        <f aca="false">IF(AND(AN80&lt;&gt;"",D80="P&amp;D"),IF(AH80&lt;$AS$1,"Outside CPZ",IF(AH80&gt;$AT$1,"Outside CPZ","Inside CPZ")),"")</f>
        <v/>
      </c>
      <c r="AP80" s="90" t="str">
        <f aca="false">IF(OR(D80="LB",D80="P&amp;D"),"Y","")</f>
        <v/>
      </c>
    </row>
    <row r="81" customFormat="false" ht="15" hidden="false" customHeight="false" outlineLevel="0" collapsed="false">
      <c r="A81" s="82" t="s">
        <v>17</v>
      </c>
      <c r="B81" s="82" t="n">
        <v>6</v>
      </c>
      <c r="C81" s="82" t="n">
        <v>63</v>
      </c>
      <c r="D81" s="82" t="s">
        <v>90</v>
      </c>
      <c r="E81" s="83" t="s">
        <v>97</v>
      </c>
      <c r="F81" s="82" t="s">
        <v>57</v>
      </c>
      <c r="G81" s="83"/>
      <c r="H81" s="82"/>
      <c r="I81" s="84"/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1</v>
      </c>
      <c r="Q81" s="85" t="n">
        <v>0</v>
      </c>
      <c r="R81" s="85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7" t="n">
        <v>0.25</v>
      </c>
      <c r="AI81" s="87" t="n">
        <v>0.25</v>
      </c>
      <c r="AJ81" s="87" t="n">
        <v>0</v>
      </c>
      <c r="AK81" s="87" t="n">
        <v>0.0416666666666667</v>
      </c>
      <c r="AL81" s="88" t="s">
        <v>64</v>
      </c>
      <c r="AM81" s="89" t="s">
        <v>59</v>
      </c>
      <c r="AN81" s="0" t="str">
        <f aca="false">IF(AM81="","",IF(D81="P&amp;D","Pay &amp; Display",IF(D81="LB","Loading Bay","")))</f>
        <v/>
      </c>
      <c r="AO81" s="0" t="str">
        <f aca="false">IF(AND(AN81&lt;&gt;"",D81="P&amp;D"),IF(AH81&lt;$AS$1,"Outside CPZ",IF(AH81&gt;$AT$1,"Outside CPZ","Inside CPZ")),"")</f>
        <v/>
      </c>
      <c r="AP81" s="90" t="str">
        <f aca="false">IF(OR(D81="LB",D81="P&amp;D"),"Y","")</f>
        <v/>
      </c>
    </row>
    <row r="82" customFormat="false" ht="15" hidden="false" customHeight="false" outlineLevel="0" collapsed="false">
      <c r="A82" s="82" t="s">
        <v>17</v>
      </c>
      <c r="B82" s="82" t="n">
        <v>6</v>
      </c>
      <c r="C82" s="82" t="n">
        <v>64</v>
      </c>
      <c r="D82" s="82" t="s">
        <v>90</v>
      </c>
      <c r="E82" s="83" t="s">
        <v>98</v>
      </c>
      <c r="F82" s="82" t="s">
        <v>57</v>
      </c>
      <c r="G82" s="83"/>
      <c r="H82" s="82"/>
      <c r="I82" s="84"/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6" t="n">
        <v>0</v>
      </c>
      <c r="T82" s="86" t="n">
        <v>0</v>
      </c>
      <c r="U82" s="86" t="n">
        <v>0</v>
      </c>
      <c r="V82" s="86" t="n">
        <v>1</v>
      </c>
      <c r="W82" s="86" t="n">
        <v>0</v>
      </c>
      <c r="X82" s="86" t="n">
        <v>0</v>
      </c>
      <c r="Y82" s="86" t="n">
        <v>0</v>
      </c>
      <c r="Z82" s="86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7" t="n">
        <v>0.5</v>
      </c>
      <c r="AI82" s="87" t="n">
        <v>0.5</v>
      </c>
      <c r="AJ82" s="87" t="n">
        <v>0</v>
      </c>
      <c r="AK82" s="87" t="n">
        <v>0.0416666666666667</v>
      </c>
      <c r="AL82" s="88" t="s">
        <v>64</v>
      </c>
      <c r="AM82" s="89" t="s">
        <v>59</v>
      </c>
      <c r="AN82" s="0" t="str">
        <f aca="false">IF(AM82="","",IF(D82="P&amp;D","Pay &amp; Display",IF(D82="LB","Loading Bay","")))</f>
        <v/>
      </c>
      <c r="AO82" s="0" t="str">
        <f aca="false">IF(AND(AN82&lt;&gt;"",D82="P&amp;D"),IF(AH82&lt;$AS$1,"Outside CPZ",IF(AH82&gt;$AT$1,"Outside CPZ","Inside CPZ")),"")</f>
        <v/>
      </c>
      <c r="AP82" s="90" t="str">
        <f aca="false">IF(OR(D82="LB",D82="P&amp;D"),"Y","")</f>
        <v/>
      </c>
    </row>
    <row r="83" customFormat="false" ht="15" hidden="false" customHeight="false" outlineLevel="0" collapsed="false">
      <c r="A83" s="82" t="s">
        <v>17</v>
      </c>
      <c r="B83" s="82" t="n">
        <v>6</v>
      </c>
      <c r="C83" s="82" t="n">
        <v>64</v>
      </c>
      <c r="D83" s="82" t="s">
        <v>90</v>
      </c>
      <c r="E83" s="83" t="s">
        <v>99</v>
      </c>
      <c r="F83" s="82" t="s">
        <v>57</v>
      </c>
      <c r="G83" s="83"/>
      <c r="H83" s="82"/>
      <c r="I83" s="84"/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1</v>
      </c>
      <c r="Z83" s="86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7" t="n">
        <v>0.625</v>
      </c>
      <c r="AI83" s="87" t="n">
        <v>0.625</v>
      </c>
      <c r="AJ83" s="87" t="n">
        <v>0</v>
      </c>
      <c r="AK83" s="87" t="n">
        <v>0.0416666666666667</v>
      </c>
      <c r="AL83" s="88" t="s">
        <v>64</v>
      </c>
      <c r="AM83" s="89" t="s">
        <v>59</v>
      </c>
      <c r="AN83" s="0" t="str">
        <f aca="false">IF(AM83="","",IF(D83="P&amp;D","Pay &amp; Display",IF(D83="LB","Loading Bay","")))</f>
        <v/>
      </c>
      <c r="AO83" s="0" t="str">
        <f aca="false">IF(AND(AN83&lt;&gt;"",D83="P&amp;D"),IF(AH83&lt;$AS$1,"Outside CPZ",IF(AH83&gt;$AT$1,"Outside CPZ","Inside CPZ")),"")</f>
        <v/>
      </c>
      <c r="AP83" s="90" t="str">
        <f aca="false">IF(OR(D83="LB",D83="P&amp;D"),"Y","")</f>
        <v/>
      </c>
    </row>
    <row r="84" customFormat="false" ht="15" hidden="false" customHeight="false" outlineLevel="0" collapsed="false">
      <c r="A84" s="82" t="s">
        <v>17</v>
      </c>
      <c r="B84" s="82" t="n">
        <v>6</v>
      </c>
      <c r="C84" s="82" t="n">
        <v>65</v>
      </c>
      <c r="D84" s="82" t="s">
        <v>51</v>
      </c>
      <c r="E84" s="83"/>
      <c r="F84" s="82"/>
      <c r="G84" s="83"/>
      <c r="H84" s="82"/>
      <c r="I84" s="84"/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7"/>
      <c r="AI84" s="87"/>
      <c r="AJ84" s="87"/>
      <c r="AK84" s="87"/>
      <c r="AL84" s="88"/>
      <c r="AM84" s="89"/>
      <c r="AN84" s="0" t="str">
        <f aca="false">IF(AM84="","",IF(D84="P&amp;D","Pay &amp; Display",IF(D84="LB","Loading Bay","")))</f>
        <v/>
      </c>
      <c r="AO84" s="0" t="str">
        <f aca="false">IF(AND(AN84&lt;&gt;"",D84="P&amp;D"),IF(AH84&lt;$AS$1,"Outside CPZ",IF(AH84&gt;$AT$1,"Outside CPZ","Inside CPZ")),"")</f>
        <v/>
      </c>
      <c r="AP84" s="90" t="str">
        <f aca="false">IF(OR(D84="LB",D84="P&amp;D"),"Y","")</f>
        <v/>
      </c>
    </row>
    <row r="85" customFormat="false" ht="15" hidden="false" customHeight="false" outlineLevel="0" collapsed="false">
      <c r="A85" s="82" t="s">
        <v>17</v>
      </c>
      <c r="B85" s="82" t="n">
        <v>6</v>
      </c>
      <c r="C85" s="82" t="n">
        <v>66</v>
      </c>
      <c r="D85" s="82" t="s">
        <v>14</v>
      </c>
      <c r="E85" s="83" t="s">
        <v>100</v>
      </c>
      <c r="F85" s="82" t="s">
        <v>63</v>
      </c>
      <c r="G85" s="83"/>
      <c r="H85" s="82"/>
      <c r="I85" s="84"/>
      <c r="J85" s="85" t="n">
        <v>1</v>
      </c>
      <c r="K85" s="85" t="n">
        <v>1</v>
      </c>
      <c r="L85" s="85" t="n">
        <v>1</v>
      </c>
      <c r="M85" s="85" t="n">
        <v>1</v>
      </c>
      <c r="N85" s="85" t="n">
        <v>1</v>
      </c>
      <c r="O85" s="85" t="n">
        <v>1</v>
      </c>
      <c r="P85" s="85" t="n">
        <v>0</v>
      </c>
      <c r="Q85" s="85" t="n">
        <v>0</v>
      </c>
      <c r="R85" s="85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7" t="n">
        <v>0</v>
      </c>
      <c r="AI85" s="87" t="n">
        <v>0.208333333333333</v>
      </c>
      <c r="AJ85" s="87" t="n">
        <v>0.208333333333333</v>
      </c>
      <c r="AK85" s="87" t="n">
        <v>0.25</v>
      </c>
      <c r="AL85" s="88" t="s">
        <v>60</v>
      </c>
      <c r="AM85" s="89" t="s">
        <v>61</v>
      </c>
      <c r="AN85" s="0" t="str">
        <f aca="false">IF(AM85="","",IF(D85="P&amp;D","Pay &amp; Display",IF(D85="LB","Loading Bay","")))</f>
        <v>Pay &amp; Display</v>
      </c>
      <c r="AO85" s="0" t="str">
        <f aca="false">IF(AND(AN85&lt;&gt;"",D85="P&amp;D"),IF(AH85&lt;$AS$1,"Outside CPZ",IF(AH85&gt;$AT$1,"Outside CPZ","Inside CPZ")),"")</f>
        <v>Outside CPZ</v>
      </c>
      <c r="AP85" s="90" t="str">
        <f aca="false">IF(OR(D85="LB",D85="P&amp;D"),"Y","")</f>
        <v>Y</v>
      </c>
    </row>
    <row r="86" customFormat="false" ht="15" hidden="false" customHeight="false" outlineLevel="0" collapsed="false">
      <c r="A86" s="82" t="s">
        <v>17</v>
      </c>
      <c r="B86" s="82" t="n">
        <v>6</v>
      </c>
      <c r="C86" s="82" t="n">
        <v>66</v>
      </c>
      <c r="D86" s="82" t="s">
        <v>14</v>
      </c>
      <c r="E86" s="83" t="s">
        <v>101</v>
      </c>
      <c r="F86" s="82" t="s">
        <v>57</v>
      </c>
      <c r="G86" s="83"/>
      <c r="H86" s="82"/>
      <c r="I86" s="84"/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6" t="n">
        <v>1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7" t="n">
        <v>0.375</v>
      </c>
      <c r="AI86" s="87" t="n">
        <v>0.375</v>
      </c>
      <c r="AJ86" s="87" t="n">
        <v>0</v>
      </c>
      <c r="AK86" s="87" t="n">
        <v>0.0416666666666667</v>
      </c>
      <c r="AL86" s="88" t="s">
        <v>64</v>
      </c>
      <c r="AM86" s="89" t="s">
        <v>59</v>
      </c>
      <c r="AN86" s="0" t="str">
        <f aca="false">IF(AM86="","",IF(D86="P&amp;D","Pay &amp; Display",IF(D86="LB","Loading Bay","")))</f>
        <v>Pay &amp; Display</v>
      </c>
      <c r="AO86" s="0" t="str">
        <f aca="false">IF(AND(AN86&lt;&gt;"",D86="P&amp;D"),IF(AH86&lt;$AS$1,"Outside CPZ",IF(AH86&gt;$AT$1,"Outside CPZ","Inside CPZ")),"")</f>
        <v>Inside CPZ</v>
      </c>
      <c r="AP86" s="90" t="str">
        <f aca="false">IF(OR(D86="LB",D86="P&amp;D"),"Y","")</f>
        <v>Y</v>
      </c>
    </row>
    <row r="87" customFormat="false" ht="15" hidden="false" customHeight="false" outlineLevel="0" collapsed="false">
      <c r="A87" s="82" t="s">
        <v>17</v>
      </c>
      <c r="B87" s="82" t="n">
        <v>6</v>
      </c>
      <c r="C87" s="82" t="n">
        <v>66</v>
      </c>
      <c r="D87" s="82" t="s">
        <v>14</v>
      </c>
      <c r="E87" s="83" t="s">
        <v>102</v>
      </c>
      <c r="F87" s="82" t="s">
        <v>57</v>
      </c>
      <c r="G87" s="83"/>
      <c r="H87" s="82"/>
      <c r="I87" s="84"/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6" t="n">
        <v>0</v>
      </c>
      <c r="T87" s="86" t="n">
        <v>0</v>
      </c>
      <c r="U87" s="86" t="n">
        <v>0</v>
      </c>
      <c r="V87" s="86" t="n">
        <v>1</v>
      </c>
      <c r="W87" s="86" t="n">
        <v>0</v>
      </c>
      <c r="X87" s="86" t="n">
        <v>0</v>
      </c>
      <c r="Y87" s="86" t="n">
        <v>0</v>
      </c>
      <c r="Z87" s="86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7" t="n">
        <v>0.5</v>
      </c>
      <c r="AI87" s="87" t="n">
        <v>0.5</v>
      </c>
      <c r="AJ87" s="87" t="n">
        <v>0</v>
      </c>
      <c r="AK87" s="87" t="n">
        <v>0.0416666666666667</v>
      </c>
      <c r="AL87" s="88" t="s">
        <v>64</v>
      </c>
      <c r="AM87" s="89" t="s">
        <v>59</v>
      </c>
      <c r="AN87" s="0" t="str">
        <f aca="false">IF(AM87="","",IF(D87="P&amp;D","Pay &amp; Display",IF(D87="LB","Loading Bay","")))</f>
        <v>Pay &amp; Display</v>
      </c>
      <c r="AO87" s="0" t="str">
        <f aca="false">IF(AND(AN87&lt;&gt;"",D87="P&amp;D"),IF(AH87&lt;$AS$1,"Outside CPZ",IF(AH87&gt;$AT$1,"Outside CPZ","Inside CPZ")),"")</f>
        <v>Inside CPZ</v>
      </c>
      <c r="AP87" s="90" t="str">
        <f aca="false">IF(OR(D87="LB",D87="P&amp;D"),"Y","")</f>
        <v>Y</v>
      </c>
    </row>
    <row r="88" customFormat="false" ht="15" hidden="false" customHeight="false" outlineLevel="0" collapsed="false">
      <c r="A88" s="82" t="s">
        <v>17</v>
      </c>
      <c r="B88" s="82" t="n">
        <v>6</v>
      </c>
      <c r="C88" s="82" t="n">
        <v>66</v>
      </c>
      <c r="D88" s="82" t="s">
        <v>14</v>
      </c>
      <c r="E88" s="83" t="s">
        <v>103</v>
      </c>
      <c r="F88" s="82" t="s">
        <v>57</v>
      </c>
      <c r="G88" s="83"/>
      <c r="H88" s="82"/>
      <c r="I88" s="84"/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1</v>
      </c>
      <c r="X88" s="86" t="n">
        <v>1</v>
      </c>
      <c r="Y88" s="86" t="n">
        <v>0</v>
      </c>
      <c r="Z88" s="86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7" t="n">
        <v>0.541666666666667</v>
      </c>
      <c r="AI88" s="87" t="n">
        <v>0.583333333333333</v>
      </c>
      <c r="AJ88" s="87" t="n">
        <v>0.0416666666666666</v>
      </c>
      <c r="AK88" s="87" t="n">
        <v>0.0833333333333333</v>
      </c>
      <c r="AL88" s="88" t="s">
        <v>64</v>
      </c>
      <c r="AM88" s="89" t="s">
        <v>59</v>
      </c>
      <c r="AN88" s="0" t="str">
        <f aca="false">IF(AM88="","",IF(D88="P&amp;D","Pay &amp; Display",IF(D88="LB","Loading Bay","")))</f>
        <v>Pay &amp; Display</v>
      </c>
      <c r="AO88" s="0" t="str">
        <f aca="false">IF(AND(AN88&lt;&gt;"",D88="P&amp;D"),IF(AH88&lt;$AS$1,"Outside CPZ",IF(AH88&gt;$AT$1,"Outside CPZ","Inside CPZ")),"")</f>
        <v>Inside CPZ</v>
      </c>
      <c r="AP88" s="90" t="str">
        <f aca="false">IF(OR(D88="LB",D88="P&amp;D"),"Y","")</f>
        <v>Y</v>
      </c>
    </row>
    <row r="89" customFormat="false" ht="15" hidden="false" customHeight="false" outlineLevel="0" collapsed="false">
      <c r="A89" s="82" t="s">
        <v>17</v>
      </c>
      <c r="B89" s="82" t="n">
        <v>6</v>
      </c>
      <c r="C89" s="82" t="n">
        <v>66</v>
      </c>
      <c r="D89" s="82" t="s">
        <v>14</v>
      </c>
      <c r="E89" s="83" t="s">
        <v>104</v>
      </c>
      <c r="F89" s="82" t="s">
        <v>57</v>
      </c>
      <c r="G89" s="83"/>
      <c r="H89" s="82"/>
      <c r="I89" s="84"/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1</v>
      </c>
      <c r="Z89" s="86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91" t="n">
        <v>0.625</v>
      </c>
      <c r="AI89" s="91" t="n">
        <v>0.625</v>
      </c>
      <c r="AJ89" s="91" t="n">
        <v>0</v>
      </c>
      <c r="AK89" s="91" t="n">
        <v>0.0416666666666667</v>
      </c>
      <c r="AL89" s="92" t="s">
        <v>89</v>
      </c>
      <c r="AM89" s="93" t="s">
        <v>61</v>
      </c>
      <c r="AN89" s="0" t="str">
        <f aca="false">IF(AM89="","",IF(D89="P&amp;D","Pay &amp; Display",IF(D89="LB","Loading Bay","")))</f>
        <v>Pay &amp; Display</v>
      </c>
      <c r="AO89" s="0" t="str">
        <f aca="false">IF(AND(AN89&lt;&gt;"",D89="P&amp;D"),IF(AH89&lt;$AS$1,"Outside CPZ",IF(AH89&gt;$AT$1,"Outside CPZ","Inside CPZ")),"")</f>
        <v>Inside CPZ</v>
      </c>
      <c r="AP89" s="90" t="str">
        <f aca="false">IF(OR(D89="LB",D89="P&amp;D"),"Y","")</f>
        <v>Y</v>
      </c>
    </row>
    <row r="90" customFormat="false" ht="15" hidden="false" customHeight="false" outlineLevel="0" collapsed="false">
      <c r="A90" s="82" t="s">
        <v>17</v>
      </c>
      <c r="B90" s="82" t="n">
        <v>6</v>
      </c>
      <c r="C90" s="82" t="n">
        <v>66</v>
      </c>
      <c r="D90" s="82" t="s">
        <v>14</v>
      </c>
      <c r="E90" s="83" t="s">
        <v>105</v>
      </c>
      <c r="F90" s="82" t="s">
        <v>57</v>
      </c>
      <c r="G90" s="83"/>
      <c r="H90" s="82"/>
      <c r="I90" s="84"/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1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91" t="n">
        <v>0.666666666666667</v>
      </c>
      <c r="AI90" s="91" t="n">
        <v>0.666666666666667</v>
      </c>
      <c r="AJ90" s="91" t="n">
        <v>0</v>
      </c>
      <c r="AK90" s="91" t="n">
        <v>0.0416666666666667</v>
      </c>
      <c r="AL90" s="92" t="s">
        <v>66</v>
      </c>
      <c r="AM90" s="93" t="s">
        <v>61</v>
      </c>
      <c r="AN90" s="0" t="str">
        <f aca="false">IF(AM90="","",IF(D90="P&amp;D","Pay &amp; Display",IF(D90="LB","Loading Bay","")))</f>
        <v>Pay &amp; Display</v>
      </c>
      <c r="AO90" s="0" t="str">
        <f aca="false">IF(AND(AN90&lt;&gt;"",D90="P&amp;D"),IF(AH90&lt;$AS$1,"Outside CPZ",IF(AH90&gt;$AT$1,"Outside CPZ","Inside CPZ")),"")</f>
        <v>Inside CPZ</v>
      </c>
      <c r="AP90" s="90" t="str">
        <f aca="false">IF(OR(D90="LB",D90="P&amp;D"),"Y","")</f>
        <v>Y</v>
      </c>
    </row>
    <row r="91" customFormat="false" ht="15" hidden="false" customHeight="false" outlineLevel="0" collapsed="false">
      <c r="A91" s="82" t="s">
        <v>17</v>
      </c>
      <c r="B91" s="82" t="n">
        <v>6</v>
      </c>
      <c r="C91" s="82" t="n">
        <v>66</v>
      </c>
      <c r="D91" s="82" t="s">
        <v>14</v>
      </c>
      <c r="E91" s="83" t="s">
        <v>106</v>
      </c>
      <c r="F91" s="82" t="s">
        <v>57</v>
      </c>
      <c r="G91" s="83"/>
      <c r="H91" s="82"/>
      <c r="I91" s="84"/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5" t="n">
        <v>1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91" t="n">
        <v>0.708333333333333</v>
      </c>
      <c r="AI91" s="91" t="n">
        <v>0.708333333333333</v>
      </c>
      <c r="AJ91" s="91" t="n">
        <v>0</v>
      </c>
      <c r="AK91" s="91" t="n">
        <v>0.0416666666666667</v>
      </c>
      <c r="AL91" s="92" t="s">
        <v>64</v>
      </c>
      <c r="AM91" s="93" t="s">
        <v>59</v>
      </c>
      <c r="AN91" s="0" t="str">
        <f aca="false">IF(AM91="","",IF(D91="P&amp;D","Pay &amp; Display",IF(D91="LB","Loading Bay","")))</f>
        <v>Pay &amp; Display</v>
      </c>
      <c r="AO91" s="0" t="str">
        <f aca="false">IF(AND(AN91&lt;&gt;"",D91="P&amp;D"),IF(AH91&lt;$AS$1,"Outside CPZ",IF(AH91&gt;$AT$1,"Outside CPZ","Inside CPZ")),"")</f>
        <v>Outside CPZ</v>
      </c>
      <c r="AP91" s="90" t="str">
        <f aca="false">IF(OR(D91="LB",D91="P&amp;D"),"Y","")</f>
        <v>Y</v>
      </c>
    </row>
    <row r="92" customFormat="false" ht="15" hidden="false" customHeight="false" outlineLevel="0" collapsed="false">
      <c r="A92" s="82" t="s">
        <v>17</v>
      </c>
      <c r="B92" s="82" t="n">
        <v>6</v>
      </c>
      <c r="C92" s="82" t="n">
        <v>66</v>
      </c>
      <c r="D92" s="82" t="s">
        <v>14</v>
      </c>
      <c r="E92" s="83" t="s">
        <v>107</v>
      </c>
      <c r="F92" s="82" t="s">
        <v>57</v>
      </c>
      <c r="G92" s="83"/>
      <c r="H92" s="82"/>
      <c r="I92" s="84"/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5" t="n">
        <v>0</v>
      </c>
      <c r="AB92" s="85" t="n">
        <v>1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7" t="n">
        <v>0.75</v>
      </c>
      <c r="AI92" s="87" t="n">
        <v>0.75</v>
      </c>
      <c r="AJ92" s="87" t="n">
        <v>0</v>
      </c>
      <c r="AK92" s="87" t="n">
        <v>0.0416666666666667</v>
      </c>
      <c r="AL92" s="88" t="s">
        <v>64</v>
      </c>
      <c r="AM92" s="89" t="s">
        <v>59</v>
      </c>
      <c r="AN92" s="0" t="str">
        <f aca="false">IF(AM92="","",IF(D92="P&amp;D","Pay &amp; Display",IF(D92="LB","Loading Bay","")))</f>
        <v>Pay &amp; Display</v>
      </c>
      <c r="AO92" s="0" t="str">
        <f aca="false">IF(AND(AN92&lt;&gt;"",D92="P&amp;D"),IF(AH92&lt;$AS$1,"Outside CPZ",IF(AH92&gt;$AT$1,"Outside CPZ","Inside CPZ")),"")</f>
        <v>Outside CPZ</v>
      </c>
      <c r="AP92" s="90" t="str">
        <f aca="false">IF(OR(D92="LB",D92="P&amp;D"),"Y","")</f>
        <v>Y</v>
      </c>
    </row>
    <row r="93" customFormat="false" ht="15" hidden="false" customHeight="false" outlineLevel="0" collapsed="false">
      <c r="A93" s="82" t="s">
        <v>17</v>
      </c>
      <c r="B93" s="82" t="n">
        <v>6</v>
      </c>
      <c r="C93" s="82" t="n">
        <v>66</v>
      </c>
      <c r="D93" s="82" t="s">
        <v>14</v>
      </c>
      <c r="E93" s="83" t="s">
        <v>108</v>
      </c>
      <c r="F93" s="82" t="s">
        <v>57</v>
      </c>
      <c r="G93" s="83"/>
      <c r="H93" s="82"/>
      <c r="I93" s="84"/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5" t="n">
        <v>0</v>
      </c>
      <c r="AB93" s="85" t="n">
        <v>0</v>
      </c>
      <c r="AC93" s="85" t="n">
        <v>1</v>
      </c>
      <c r="AD93" s="85" t="n">
        <v>0</v>
      </c>
      <c r="AE93" s="85" t="n">
        <v>0</v>
      </c>
      <c r="AF93" s="85" t="n">
        <v>0</v>
      </c>
      <c r="AG93" s="85" t="n">
        <v>0</v>
      </c>
      <c r="AH93" s="87" t="n">
        <v>0.791666666666666</v>
      </c>
      <c r="AI93" s="87" t="n">
        <v>0.791666666666666</v>
      </c>
      <c r="AJ93" s="87" t="n">
        <v>0</v>
      </c>
      <c r="AK93" s="87" t="n">
        <v>0.0416666666666667</v>
      </c>
      <c r="AL93" s="88" t="s">
        <v>64</v>
      </c>
      <c r="AM93" s="89" t="s">
        <v>59</v>
      </c>
      <c r="AN93" s="0" t="str">
        <f aca="false">IF(AM93="","",IF(D93="P&amp;D","Pay &amp; Display",IF(D93="LB","Loading Bay","")))</f>
        <v>Pay &amp; Display</v>
      </c>
      <c r="AO93" s="0" t="str">
        <f aca="false">IF(AND(AN93&lt;&gt;"",D93="P&amp;D"),IF(AH93&lt;$AS$1,"Outside CPZ",IF(AH93&gt;$AT$1,"Outside CPZ","Inside CPZ")),"")</f>
        <v>Outside CPZ</v>
      </c>
      <c r="AP93" s="90" t="str">
        <f aca="false">IF(OR(D93="LB",D93="P&amp;D"),"Y","")</f>
        <v>Y</v>
      </c>
    </row>
    <row r="94" customFormat="false" ht="15" hidden="false" customHeight="false" outlineLevel="0" collapsed="false">
      <c r="A94" s="82" t="s">
        <v>17</v>
      </c>
      <c r="B94" s="82" t="n">
        <v>6</v>
      </c>
      <c r="C94" s="82" t="n">
        <v>66</v>
      </c>
      <c r="D94" s="82" t="s">
        <v>14</v>
      </c>
      <c r="E94" s="83" t="s">
        <v>109</v>
      </c>
      <c r="F94" s="82" t="s">
        <v>57</v>
      </c>
      <c r="G94" s="83"/>
      <c r="H94" s="82"/>
      <c r="I94" s="84"/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1</v>
      </c>
      <c r="AH94" s="87" t="n">
        <v>0.958333333333333</v>
      </c>
      <c r="AI94" s="87" t="n">
        <v>0.958333333333333</v>
      </c>
      <c r="AJ94" s="87" t="n">
        <v>0</v>
      </c>
      <c r="AK94" s="87" t="n">
        <v>0.0416666666666667</v>
      </c>
      <c r="AL94" s="88" t="s">
        <v>64</v>
      </c>
      <c r="AM94" s="89" t="s">
        <v>59</v>
      </c>
      <c r="AN94" s="0" t="str">
        <f aca="false">IF(AM94="","",IF(D94="P&amp;D","Pay &amp; Display",IF(D94="LB","Loading Bay","")))</f>
        <v>Pay &amp; Display</v>
      </c>
      <c r="AO94" s="0" t="str">
        <f aca="false">IF(AND(AN94&lt;&gt;"",D94="P&amp;D"),IF(AH94&lt;$AS$1,"Outside CPZ",IF(AH94&gt;$AT$1,"Outside CPZ","Inside CPZ")),"")</f>
        <v>Outside CPZ</v>
      </c>
      <c r="AP94" s="90" t="str">
        <f aca="false">IF(OR(D94="LB",D94="P&amp;D"),"Y","")</f>
        <v>Y</v>
      </c>
    </row>
    <row r="95" customFormat="false" ht="15" hidden="false" customHeight="false" outlineLevel="0" collapsed="false">
      <c r="A95" s="82" t="s">
        <v>17</v>
      </c>
      <c r="B95" s="82" t="n">
        <v>6</v>
      </c>
      <c r="C95" s="82" t="n">
        <v>67</v>
      </c>
      <c r="D95" s="82" t="s">
        <v>14</v>
      </c>
      <c r="E95" s="83" t="s">
        <v>110</v>
      </c>
      <c r="F95" s="82" t="s">
        <v>57</v>
      </c>
      <c r="G95" s="83"/>
      <c r="H95" s="82"/>
      <c r="I95" s="84"/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1</v>
      </c>
      <c r="S95" s="86" t="n">
        <v>1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7" t="n">
        <v>0.333333333333333</v>
      </c>
      <c r="AI95" s="87" t="n">
        <v>0.375</v>
      </c>
      <c r="AJ95" s="87" t="n">
        <v>0.0416666666666667</v>
      </c>
      <c r="AK95" s="87" t="n">
        <v>0.0833333333333333</v>
      </c>
      <c r="AL95" s="88" t="s">
        <v>64</v>
      </c>
      <c r="AM95" s="89" t="s">
        <v>59</v>
      </c>
      <c r="AN95" s="0" t="str">
        <f aca="false">IF(AM95="","",IF(D95="P&amp;D","Pay &amp; Display",IF(D95="LB","Loading Bay","")))</f>
        <v>Pay &amp; Display</v>
      </c>
      <c r="AO95" s="0" t="str">
        <f aca="false">IF(AND(AN95&lt;&gt;"",D95="P&amp;D"),IF(AH95&lt;$AS$1,"Outside CPZ",IF(AH95&gt;$AT$1,"Outside CPZ","Inside CPZ")),"")</f>
        <v>Outside CPZ</v>
      </c>
      <c r="AP95" s="90" t="str">
        <f aca="false">IF(OR(D95="LB",D95="P&amp;D"),"Y","")</f>
        <v>Y</v>
      </c>
    </row>
    <row r="96" customFormat="false" ht="15" hidden="false" customHeight="false" outlineLevel="0" collapsed="false">
      <c r="A96" s="82" t="s">
        <v>17</v>
      </c>
      <c r="B96" s="82" t="n">
        <v>6</v>
      </c>
      <c r="C96" s="82" t="n">
        <v>67</v>
      </c>
      <c r="D96" s="82" t="s">
        <v>14</v>
      </c>
      <c r="E96" s="83" t="s">
        <v>111</v>
      </c>
      <c r="F96" s="82" t="s">
        <v>63</v>
      </c>
      <c r="G96" s="83"/>
      <c r="H96" s="82"/>
      <c r="I96" s="84"/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6" t="n">
        <v>0</v>
      </c>
      <c r="T96" s="86" t="n">
        <v>1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7" t="n">
        <v>0.416666666666667</v>
      </c>
      <c r="AI96" s="87" t="n">
        <v>0.416666666666667</v>
      </c>
      <c r="AJ96" s="87" t="n">
        <v>0</v>
      </c>
      <c r="AK96" s="87" t="n">
        <v>0.0416666666666667</v>
      </c>
      <c r="AL96" s="88" t="s">
        <v>64</v>
      </c>
      <c r="AM96" s="89" t="s">
        <v>59</v>
      </c>
      <c r="AN96" s="0" t="str">
        <f aca="false">IF(AM96="","",IF(D96="P&amp;D","Pay &amp; Display",IF(D96="LB","Loading Bay","")))</f>
        <v>Pay &amp; Display</v>
      </c>
      <c r="AO96" s="0" t="str">
        <f aca="false">IF(AND(AN96&lt;&gt;"",D96="P&amp;D"),IF(AH96&lt;$AS$1,"Outside CPZ",IF(AH96&gt;$AT$1,"Outside CPZ","Inside CPZ")),"")</f>
        <v>Inside CPZ</v>
      </c>
      <c r="AP96" s="90" t="str">
        <f aca="false">IF(OR(D96="LB",D96="P&amp;D"),"Y","")</f>
        <v>Y</v>
      </c>
    </row>
    <row r="97" customFormat="false" ht="15" hidden="false" customHeight="false" outlineLevel="0" collapsed="false">
      <c r="A97" s="82" t="s">
        <v>17</v>
      </c>
      <c r="B97" s="82" t="n">
        <v>6</v>
      </c>
      <c r="C97" s="82" t="n">
        <v>67</v>
      </c>
      <c r="D97" s="82" t="s">
        <v>14</v>
      </c>
      <c r="E97" s="83" t="s">
        <v>112</v>
      </c>
      <c r="F97" s="82" t="s">
        <v>57</v>
      </c>
      <c r="G97" s="83"/>
      <c r="H97" s="82"/>
      <c r="I97" s="84"/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6" t="n">
        <v>0</v>
      </c>
      <c r="T97" s="86" t="n">
        <v>0</v>
      </c>
      <c r="U97" s="86" t="n">
        <v>1</v>
      </c>
      <c r="V97" s="86" t="n">
        <v>1</v>
      </c>
      <c r="W97" s="86" t="n">
        <v>1</v>
      </c>
      <c r="X97" s="86" t="n">
        <v>1</v>
      </c>
      <c r="Y97" s="86" t="n">
        <v>1</v>
      </c>
      <c r="Z97" s="86" t="n">
        <v>1</v>
      </c>
      <c r="AA97" s="85" t="n">
        <v>1</v>
      </c>
      <c r="AB97" s="85" t="n">
        <v>1</v>
      </c>
      <c r="AC97" s="85" t="n">
        <v>1</v>
      </c>
      <c r="AD97" s="85" t="n">
        <v>1</v>
      </c>
      <c r="AE97" s="85" t="n">
        <v>1</v>
      </c>
      <c r="AF97" s="85" t="n">
        <v>1</v>
      </c>
      <c r="AG97" s="85" t="n">
        <v>1</v>
      </c>
      <c r="AH97" s="87" t="n">
        <v>0.458333333333333</v>
      </c>
      <c r="AI97" s="87" t="n">
        <v>0.958333333333333</v>
      </c>
      <c r="AJ97" s="87" t="n">
        <v>0.5</v>
      </c>
      <c r="AK97" s="87" t="n">
        <v>0.541666666666666</v>
      </c>
      <c r="AL97" s="88" t="s">
        <v>113</v>
      </c>
      <c r="AM97" s="89" t="s">
        <v>61</v>
      </c>
      <c r="AN97" s="0" t="str">
        <f aca="false">IF(AM97="","",IF(D97="P&amp;D","Pay &amp; Display",IF(D97="LB","Loading Bay","")))</f>
        <v>Pay &amp; Display</v>
      </c>
      <c r="AO97" s="0" t="str">
        <f aca="false">IF(AND(AN97&lt;&gt;"",D97="P&amp;D"),IF(AH97&lt;$AS$1,"Outside CPZ",IF(AH97&gt;$AT$1,"Outside CPZ","Inside CPZ")),"")</f>
        <v>Inside CPZ</v>
      </c>
      <c r="AP97" s="90" t="str">
        <f aca="false">IF(OR(D97="LB",D97="P&amp;D"),"Y","")</f>
        <v>Y</v>
      </c>
    </row>
    <row r="98" customFormat="false" ht="15" hidden="false" customHeight="false" outlineLevel="0" collapsed="false">
      <c r="A98" s="82" t="s">
        <v>17</v>
      </c>
      <c r="B98" s="82" t="n">
        <v>6</v>
      </c>
      <c r="C98" s="82" t="n">
        <v>67</v>
      </c>
      <c r="D98" s="82" t="s">
        <v>14</v>
      </c>
      <c r="E98" s="83" t="s">
        <v>114</v>
      </c>
      <c r="F98" s="82" t="s">
        <v>57</v>
      </c>
      <c r="G98" s="83"/>
      <c r="H98" s="82"/>
      <c r="I98" s="84"/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6" t="n">
        <v>0</v>
      </c>
      <c r="T98" s="86" t="n">
        <v>0</v>
      </c>
      <c r="U98" s="86" t="n">
        <v>0</v>
      </c>
      <c r="V98" s="86" t="n">
        <v>1</v>
      </c>
      <c r="W98" s="86" t="n">
        <v>0</v>
      </c>
      <c r="X98" s="86" t="n">
        <v>0</v>
      </c>
      <c r="Y98" s="86" t="n">
        <v>0</v>
      </c>
      <c r="Z98" s="86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7" t="n">
        <v>0.5</v>
      </c>
      <c r="AI98" s="87" t="n">
        <v>0.5</v>
      </c>
      <c r="AJ98" s="87" t="n">
        <v>0</v>
      </c>
      <c r="AK98" s="87" t="n">
        <v>0.0416666666666667</v>
      </c>
      <c r="AL98" s="88" t="s">
        <v>64</v>
      </c>
      <c r="AM98" s="89" t="s">
        <v>59</v>
      </c>
      <c r="AN98" s="0" t="str">
        <f aca="false">IF(AM98="","",IF(D98="P&amp;D","Pay &amp; Display",IF(D98="LB","Loading Bay","")))</f>
        <v>Pay &amp; Display</v>
      </c>
      <c r="AO98" s="0" t="str">
        <f aca="false">IF(AND(AN98&lt;&gt;"",D98="P&amp;D"),IF(AH98&lt;$AS$1,"Outside CPZ",IF(AH98&gt;$AT$1,"Outside CPZ","Inside CPZ")),"")</f>
        <v>Inside CPZ</v>
      </c>
      <c r="AP98" s="90" t="str">
        <f aca="false">IF(OR(D98="LB",D98="P&amp;D"),"Y","")</f>
        <v>Y</v>
      </c>
    </row>
    <row r="99" customFormat="false" ht="15" hidden="false" customHeight="false" outlineLevel="0" collapsed="false">
      <c r="A99" s="82" t="s">
        <v>17</v>
      </c>
      <c r="B99" s="82" t="n">
        <v>6</v>
      </c>
      <c r="C99" s="82" t="n">
        <v>67</v>
      </c>
      <c r="D99" s="82" t="s">
        <v>14</v>
      </c>
      <c r="E99" s="82" t="s">
        <v>115</v>
      </c>
      <c r="F99" s="82" t="s">
        <v>57</v>
      </c>
      <c r="G99" s="82"/>
      <c r="H99" s="82"/>
      <c r="I99" s="94"/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1</v>
      </c>
      <c r="X99" s="86" t="n">
        <v>0</v>
      </c>
      <c r="Y99" s="86" t="n">
        <v>0</v>
      </c>
      <c r="Z99" s="86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95" t="n">
        <v>0.541666666666667</v>
      </c>
      <c r="AI99" s="95" t="n">
        <v>0.541666666666667</v>
      </c>
      <c r="AJ99" s="95" t="n">
        <v>0</v>
      </c>
      <c r="AK99" s="95" t="n">
        <v>0.0416666666666667</v>
      </c>
      <c r="AL99" s="96" t="s">
        <v>89</v>
      </c>
      <c r="AM99" s="97" t="s">
        <v>61</v>
      </c>
      <c r="AN99" s="0" t="str">
        <f aca="false">IF(AM99="","",IF(D99="P&amp;D","Pay &amp; Display",IF(D99="LB","Loading Bay","")))</f>
        <v>Pay &amp; Display</v>
      </c>
      <c r="AO99" s="0" t="str">
        <f aca="false">IF(AND(AN99&lt;&gt;"",D99="P&amp;D"),IF(AH99&lt;$AS$1,"Outside CPZ",IF(AH99&gt;$AT$1,"Outside CPZ","Inside CPZ")),"")</f>
        <v>Inside CPZ</v>
      </c>
      <c r="AP99" s="90" t="str">
        <f aca="false">IF(OR(D99="LB",D99="P&amp;D"),"Y","")</f>
        <v>Y</v>
      </c>
    </row>
    <row r="100" customFormat="false" ht="15" hidden="false" customHeight="false" outlineLevel="0" collapsed="false">
      <c r="A100" s="82" t="s">
        <v>17</v>
      </c>
      <c r="B100" s="82" t="n">
        <v>6</v>
      </c>
      <c r="C100" s="82" t="n">
        <v>67</v>
      </c>
      <c r="D100" s="82" t="s">
        <v>14</v>
      </c>
      <c r="E100" s="82" t="s">
        <v>116</v>
      </c>
      <c r="F100" s="82" t="s">
        <v>57</v>
      </c>
      <c r="G100" s="82"/>
      <c r="H100" s="82"/>
      <c r="I100" s="94"/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1</v>
      </c>
      <c r="Y100" s="86" t="n">
        <v>1</v>
      </c>
      <c r="Z100" s="86" t="n">
        <v>1</v>
      </c>
      <c r="AA100" s="85" t="n">
        <v>1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95" t="n">
        <v>0.583333333333333</v>
      </c>
      <c r="AI100" s="95" t="n">
        <v>0.708333333333333</v>
      </c>
      <c r="AJ100" s="95" t="n">
        <v>0.125</v>
      </c>
      <c r="AK100" s="95" t="n">
        <v>0.166666666666667</v>
      </c>
      <c r="AL100" s="96" t="s">
        <v>58</v>
      </c>
      <c r="AM100" s="97" t="s">
        <v>59</v>
      </c>
      <c r="AN100" s="0" t="str">
        <f aca="false">IF(AM100="","",IF(D100="P&amp;D","Pay &amp; Display",IF(D100="LB","Loading Bay","")))</f>
        <v>Pay &amp; Display</v>
      </c>
      <c r="AO100" s="0" t="str">
        <f aca="false">IF(AND(AN100&lt;&gt;"",D100="P&amp;D"),IF(AH100&lt;$AS$1,"Outside CPZ",IF(AH100&gt;$AT$1,"Outside CPZ","Inside CPZ")),"")</f>
        <v>Inside CPZ</v>
      </c>
      <c r="AP100" s="90" t="str">
        <f aca="false">IF(OR(D100="LB",D100="P&amp;D"),"Y","")</f>
        <v>Y</v>
      </c>
    </row>
    <row r="101" customFormat="false" ht="15" hidden="false" customHeight="false" outlineLevel="0" collapsed="false">
      <c r="A101" s="82" t="s">
        <v>17</v>
      </c>
      <c r="B101" s="82" t="n">
        <v>6</v>
      </c>
      <c r="C101" s="82" t="n">
        <v>67</v>
      </c>
      <c r="D101" s="82" t="s">
        <v>14</v>
      </c>
      <c r="E101" s="83" t="s">
        <v>117</v>
      </c>
      <c r="F101" s="82" t="s">
        <v>57</v>
      </c>
      <c r="G101" s="83"/>
      <c r="H101" s="82"/>
      <c r="I101" s="84"/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5" t="n">
        <v>0</v>
      </c>
      <c r="AB101" s="85" t="n">
        <v>1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7" t="n">
        <v>0.75</v>
      </c>
      <c r="AI101" s="87" t="n">
        <v>0.75</v>
      </c>
      <c r="AJ101" s="87" t="n">
        <v>0</v>
      </c>
      <c r="AK101" s="87" t="n">
        <v>0.0416666666666667</v>
      </c>
      <c r="AL101" s="88" t="s">
        <v>64</v>
      </c>
      <c r="AM101" s="89" t="s">
        <v>59</v>
      </c>
      <c r="AN101" s="0" t="str">
        <f aca="false">IF(AM101="","",IF(D101="P&amp;D","Pay &amp; Display",IF(D101="LB","Loading Bay","")))</f>
        <v>Pay &amp; Display</v>
      </c>
      <c r="AO101" s="0" t="str">
        <f aca="false">IF(AND(AN101&lt;&gt;"",D101="P&amp;D"),IF(AH101&lt;$AS$1,"Outside CPZ",IF(AH101&gt;$AT$1,"Outside CPZ","Inside CPZ")),"")</f>
        <v>Outside CPZ</v>
      </c>
      <c r="AP101" s="90" t="str">
        <f aca="false">IF(OR(D101="LB",D101="P&amp;D"),"Y","")</f>
        <v>Y</v>
      </c>
    </row>
    <row r="102" customFormat="false" ht="15" hidden="false" customHeight="false" outlineLevel="0" collapsed="false">
      <c r="A102" s="82" t="s">
        <v>17</v>
      </c>
      <c r="B102" s="82" t="n">
        <v>6</v>
      </c>
      <c r="C102" s="82" t="n">
        <v>68</v>
      </c>
      <c r="D102" s="82" t="s">
        <v>14</v>
      </c>
      <c r="E102" s="83" t="s">
        <v>118</v>
      </c>
      <c r="F102" s="82" t="s">
        <v>57</v>
      </c>
      <c r="G102" s="83"/>
      <c r="H102" s="82"/>
      <c r="I102" s="84"/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6" t="n">
        <v>1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7" t="n">
        <v>0.375</v>
      </c>
      <c r="AI102" s="87" t="n">
        <v>0.375</v>
      </c>
      <c r="AJ102" s="87" t="n">
        <v>0</v>
      </c>
      <c r="AK102" s="87" t="n">
        <v>0.0416666666666667</v>
      </c>
      <c r="AL102" s="88" t="s">
        <v>64</v>
      </c>
      <c r="AM102" s="89" t="s">
        <v>59</v>
      </c>
      <c r="AN102" s="0" t="str">
        <f aca="false">IF(AM102="","",IF(D102="P&amp;D","Pay &amp; Display",IF(D102="LB","Loading Bay","")))</f>
        <v>Pay &amp; Display</v>
      </c>
      <c r="AO102" s="0" t="str">
        <f aca="false">IF(AND(AN102&lt;&gt;"",D102="P&amp;D"),IF(AH102&lt;$AS$1,"Outside CPZ",IF(AH102&gt;$AT$1,"Outside CPZ","Inside CPZ")),"")</f>
        <v>Inside CPZ</v>
      </c>
      <c r="AP102" s="90" t="str">
        <f aca="false">IF(OR(D102="LB",D102="P&amp;D"),"Y","")</f>
        <v>Y</v>
      </c>
    </row>
    <row r="103" customFormat="false" ht="15" hidden="false" customHeight="false" outlineLevel="0" collapsed="false">
      <c r="A103" s="82" t="s">
        <v>17</v>
      </c>
      <c r="B103" s="82" t="n">
        <v>6</v>
      </c>
      <c r="C103" s="82" t="n">
        <v>68</v>
      </c>
      <c r="D103" s="82" t="s">
        <v>14</v>
      </c>
      <c r="E103" s="83" t="s">
        <v>119</v>
      </c>
      <c r="F103" s="82" t="s">
        <v>57</v>
      </c>
      <c r="G103" s="83"/>
      <c r="H103" s="82"/>
      <c r="I103" s="84"/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6" t="n">
        <v>0</v>
      </c>
      <c r="T103" s="86" t="n">
        <v>0</v>
      </c>
      <c r="U103" s="86" t="n">
        <v>0</v>
      </c>
      <c r="V103" s="86" t="n">
        <v>1</v>
      </c>
      <c r="W103" s="86" t="n">
        <v>0</v>
      </c>
      <c r="X103" s="86" t="n">
        <v>0</v>
      </c>
      <c r="Y103" s="86" t="n">
        <v>0</v>
      </c>
      <c r="Z103" s="86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7" t="n">
        <v>0.5</v>
      </c>
      <c r="AI103" s="87" t="n">
        <v>0.5</v>
      </c>
      <c r="AJ103" s="87" t="n">
        <v>0</v>
      </c>
      <c r="AK103" s="87" t="n">
        <v>0.0416666666666667</v>
      </c>
      <c r="AL103" s="88" t="s">
        <v>64</v>
      </c>
      <c r="AM103" s="89" t="s">
        <v>59</v>
      </c>
      <c r="AN103" s="0" t="str">
        <f aca="false">IF(AM103="","",IF(D103="P&amp;D","Pay &amp; Display",IF(D103="LB","Loading Bay","")))</f>
        <v>Pay &amp; Display</v>
      </c>
      <c r="AO103" s="0" t="str">
        <f aca="false">IF(AND(AN103&lt;&gt;"",D103="P&amp;D"),IF(AH103&lt;$AS$1,"Outside CPZ",IF(AH103&gt;$AT$1,"Outside CPZ","Inside CPZ")),"")</f>
        <v>Inside CPZ</v>
      </c>
      <c r="AP103" s="90" t="str">
        <f aca="false">IF(OR(D103="LB",D103="P&amp;D"),"Y","")</f>
        <v>Y</v>
      </c>
    </row>
    <row r="104" customFormat="false" ht="15" hidden="false" customHeight="false" outlineLevel="0" collapsed="false">
      <c r="A104" s="82" t="s">
        <v>17</v>
      </c>
      <c r="B104" s="82" t="n">
        <v>6</v>
      </c>
      <c r="C104" s="82" t="n">
        <v>68</v>
      </c>
      <c r="D104" s="82" t="s">
        <v>14</v>
      </c>
      <c r="E104" s="83" t="s">
        <v>120</v>
      </c>
      <c r="F104" s="82" t="s">
        <v>57</v>
      </c>
      <c r="G104" s="83"/>
      <c r="H104" s="82"/>
      <c r="I104" s="84"/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1</v>
      </c>
      <c r="X104" s="86" t="n">
        <v>0</v>
      </c>
      <c r="Y104" s="86" t="n">
        <v>0</v>
      </c>
      <c r="Z104" s="86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7" t="n">
        <v>0.541666666666667</v>
      </c>
      <c r="AI104" s="87" t="n">
        <v>0.541666666666667</v>
      </c>
      <c r="AJ104" s="87" t="n">
        <v>0</v>
      </c>
      <c r="AK104" s="87" t="n">
        <v>0.0416666666666667</v>
      </c>
      <c r="AL104" s="88" t="s">
        <v>64</v>
      </c>
      <c r="AM104" s="89" t="s">
        <v>59</v>
      </c>
      <c r="AN104" s="0" t="str">
        <f aca="false">IF(AM104="","",IF(D104="P&amp;D","Pay &amp; Display",IF(D104="LB","Loading Bay","")))</f>
        <v>Pay &amp; Display</v>
      </c>
      <c r="AO104" s="0" t="str">
        <f aca="false">IF(AND(AN104&lt;&gt;"",D104="P&amp;D"),IF(AH104&lt;$AS$1,"Outside CPZ",IF(AH104&gt;$AT$1,"Outside CPZ","Inside CPZ")),"")</f>
        <v>Inside CPZ</v>
      </c>
      <c r="AP104" s="90" t="str">
        <f aca="false">IF(OR(D104="LB",D104="P&amp;D"),"Y","")</f>
        <v>Y</v>
      </c>
    </row>
    <row r="105" customFormat="false" ht="15" hidden="false" customHeight="false" outlineLevel="0" collapsed="false">
      <c r="A105" s="82" t="s">
        <v>17</v>
      </c>
      <c r="B105" s="82" t="n">
        <v>6</v>
      </c>
      <c r="C105" s="82" t="n">
        <v>68</v>
      </c>
      <c r="D105" s="82" t="s">
        <v>14</v>
      </c>
      <c r="E105" s="82" t="s">
        <v>121</v>
      </c>
      <c r="F105" s="82" t="s">
        <v>57</v>
      </c>
      <c r="G105" s="82"/>
      <c r="H105" s="82"/>
      <c r="I105" s="94"/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1</v>
      </c>
      <c r="Y105" s="86" t="n">
        <v>0</v>
      </c>
      <c r="Z105" s="86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91" t="n">
        <v>0.583333333333333</v>
      </c>
      <c r="AI105" s="91" t="n">
        <v>0.583333333333333</v>
      </c>
      <c r="AJ105" s="91" t="n">
        <v>0</v>
      </c>
      <c r="AK105" s="91" t="n">
        <v>0.0416666666666667</v>
      </c>
      <c r="AL105" s="92" t="s">
        <v>89</v>
      </c>
      <c r="AM105" s="93" t="s">
        <v>61</v>
      </c>
      <c r="AN105" s="0" t="str">
        <f aca="false">IF(AM105="","",IF(D105="P&amp;D","Pay &amp; Display",IF(D105="LB","Loading Bay","")))</f>
        <v>Pay &amp; Display</v>
      </c>
      <c r="AO105" s="0" t="str">
        <f aca="false">IF(AND(AN105&lt;&gt;"",D105="P&amp;D"),IF(AH105&lt;$AS$1,"Outside CPZ",IF(AH105&gt;$AT$1,"Outside CPZ","Inside CPZ")),"")</f>
        <v>Inside CPZ</v>
      </c>
      <c r="AP105" s="90" t="str">
        <f aca="false">IF(OR(D105="LB",D105="P&amp;D"),"Y","")</f>
        <v>Y</v>
      </c>
    </row>
    <row r="106" customFormat="false" ht="15" hidden="false" customHeight="false" outlineLevel="0" collapsed="false">
      <c r="A106" s="82" t="s">
        <v>17</v>
      </c>
      <c r="B106" s="82" t="n">
        <v>6</v>
      </c>
      <c r="C106" s="82" t="n">
        <v>68</v>
      </c>
      <c r="D106" s="82" t="s">
        <v>14</v>
      </c>
      <c r="E106" s="82" t="s">
        <v>122</v>
      </c>
      <c r="F106" s="82" t="s">
        <v>57</v>
      </c>
      <c r="G106" s="82"/>
      <c r="H106" s="82"/>
      <c r="I106" s="94"/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1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91" t="n">
        <v>0.666666666666667</v>
      </c>
      <c r="AI106" s="91" t="n">
        <v>0.666666666666667</v>
      </c>
      <c r="AJ106" s="91" t="n">
        <v>0</v>
      </c>
      <c r="AK106" s="91" t="n">
        <v>0.0416666666666667</v>
      </c>
      <c r="AL106" s="92" t="s">
        <v>66</v>
      </c>
      <c r="AM106" s="93" t="s">
        <v>61</v>
      </c>
      <c r="AN106" s="0" t="str">
        <f aca="false">IF(AM106="","",IF(D106="P&amp;D","Pay &amp; Display",IF(D106="LB","Loading Bay","")))</f>
        <v>Pay &amp; Display</v>
      </c>
      <c r="AO106" s="0" t="str">
        <f aca="false">IF(AND(AN106&lt;&gt;"",D106="P&amp;D"),IF(AH106&lt;$AS$1,"Outside CPZ",IF(AH106&gt;$AT$1,"Outside CPZ","Inside CPZ")),"")</f>
        <v>Inside CPZ</v>
      </c>
      <c r="AP106" s="90" t="str">
        <f aca="false">IF(OR(D106="LB",D106="P&amp;D"),"Y","")</f>
        <v>Y</v>
      </c>
    </row>
    <row r="107" customFormat="false" ht="15" hidden="false" customHeight="false" outlineLevel="0" collapsed="false">
      <c r="A107" s="82" t="s">
        <v>17</v>
      </c>
      <c r="B107" s="82" t="n">
        <v>6</v>
      </c>
      <c r="C107" s="82" t="n">
        <v>68</v>
      </c>
      <c r="D107" s="82" t="s">
        <v>14</v>
      </c>
      <c r="E107" s="82" t="s">
        <v>123</v>
      </c>
      <c r="F107" s="82" t="s">
        <v>57</v>
      </c>
      <c r="G107" s="82"/>
      <c r="H107" s="82"/>
      <c r="I107" s="94"/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5" t="n">
        <v>1</v>
      </c>
      <c r="AB107" s="85" t="n">
        <v>1</v>
      </c>
      <c r="AC107" s="85" t="n">
        <v>1</v>
      </c>
      <c r="AD107" s="85" t="n">
        <v>1</v>
      </c>
      <c r="AE107" s="85" t="n">
        <v>1</v>
      </c>
      <c r="AF107" s="85" t="n">
        <v>1</v>
      </c>
      <c r="AG107" s="85" t="n">
        <v>1</v>
      </c>
      <c r="AH107" s="91" t="n">
        <v>0.708333333333333</v>
      </c>
      <c r="AI107" s="91" t="n">
        <v>0.958333333333333</v>
      </c>
      <c r="AJ107" s="91" t="n">
        <v>0.25</v>
      </c>
      <c r="AK107" s="91" t="n">
        <v>0.291666666666666</v>
      </c>
      <c r="AL107" s="92" t="s">
        <v>66</v>
      </c>
      <c r="AM107" s="93" t="s">
        <v>61</v>
      </c>
      <c r="AN107" s="0" t="str">
        <f aca="false">IF(AM107="","",IF(D107="P&amp;D","Pay &amp; Display",IF(D107="LB","Loading Bay","")))</f>
        <v>Pay &amp; Display</v>
      </c>
      <c r="AO107" s="0" t="str">
        <f aca="false">IF(AND(AN107&lt;&gt;"",D107="P&amp;D"),IF(AH107&lt;$AS$1,"Outside CPZ",IF(AH107&gt;$AT$1,"Outside CPZ","Inside CPZ")),"")</f>
        <v>Outside CPZ</v>
      </c>
      <c r="AP107" s="90" t="str">
        <f aca="false">IF(OR(D107="LB",D107="P&amp;D"),"Y","")</f>
        <v>Y</v>
      </c>
    </row>
    <row r="108" customFormat="false" ht="15" hidden="false" customHeight="false" outlineLevel="0" collapsed="false">
      <c r="A108" s="82" t="s">
        <v>17</v>
      </c>
      <c r="B108" s="82" t="n">
        <v>6</v>
      </c>
      <c r="C108" s="82" t="n">
        <v>68</v>
      </c>
      <c r="D108" s="82" t="s">
        <v>14</v>
      </c>
      <c r="E108" s="83" t="s">
        <v>124</v>
      </c>
      <c r="F108" s="82" t="s">
        <v>57</v>
      </c>
      <c r="G108" s="83"/>
      <c r="H108" s="82"/>
      <c r="I108" s="84"/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5" t="n">
        <v>0</v>
      </c>
      <c r="AB108" s="85" t="n">
        <v>1</v>
      </c>
      <c r="AC108" s="85" t="n">
        <v>1</v>
      </c>
      <c r="AD108" s="85" t="n">
        <v>1</v>
      </c>
      <c r="AE108" s="85" t="n">
        <v>0</v>
      </c>
      <c r="AF108" s="85" t="n">
        <v>0</v>
      </c>
      <c r="AG108" s="85" t="n">
        <v>0</v>
      </c>
      <c r="AH108" s="87" t="n">
        <v>0.75</v>
      </c>
      <c r="AI108" s="87" t="n">
        <v>0.833333333333333</v>
      </c>
      <c r="AJ108" s="87" t="n">
        <v>0.0833333333333333</v>
      </c>
      <c r="AK108" s="87" t="n">
        <v>0.125</v>
      </c>
      <c r="AL108" s="88" t="s">
        <v>58</v>
      </c>
      <c r="AM108" s="89" t="s">
        <v>59</v>
      </c>
      <c r="AN108" s="0" t="str">
        <f aca="false">IF(AM108="","",IF(D108="P&amp;D","Pay &amp; Display",IF(D108="LB","Loading Bay","")))</f>
        <v>Pay &amp; Display</v>
      </c>
      <c r="AO108" s="0" t="str">
        <f aca="false">IF(AND(AN108&lt;&gt;"",D108="P&amp;D"),IF(AH108&lt;$AS$1,"Outside CPZ",IF(AH108&gt;$AT$1,"Outside CPZ","Inside CPZ")),"")</f>
        <v>Outside CPZ</v>
      </c>
      <c r="AP108" s="90" t="str">
        <f aca="false">IF(OR(D108="LB",D108="P&amp;D"),"Y","")</f>
        <v>Y</v>
      </c>
    </row>
    <row r="109" customFormat="false" ht="15" hidden="false" customHeight="false" outlineLevel="0" collapsed="false">
      <c r="A109" s="82" t="s">
        <v>17</v>
      </c>
      <c r="B109" s="82" t="n">
        <v>6</v>
      </c>
      <c r="C109" s="82" t="n">
        <v>68</v>
      </c>
      <c r="D109" s="82" t="s">
        <v>14</v>
      </c>
      <c r="E109" s="83" t="s">
        <v>125</v>
      </c>
      <c r="F109" s="82" t="s">
        <v>57</v>
      </c>
      <c r="G109" s="83"/>
      <c r="H109" s="82"/>
      <c r="I109" s="84"/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1</v>
      </c>
      <c r="AF109" s="85" t="n">
        <v>0</v>
      </c>
      <c r="AG109" s="85" t="n">
        <v>0</v>
      </c>
      <c r="AH109" s="87" t="n">
        <v>0.875</v>
      </c>
      <c r="AI109" s="87" t="n">
        <v>0.875</v>
      </c>
      <c r="AJ109" s="87" t="n">
        <v>0</v>
      </c>
      <c r="AK109" s="87" t="n">
        <v>0.0416666666666667</v>
      </c>
      <c r="AL109" s="88" t="s">
        <v>64</v>
      </c>
      <c r="AM109" s="89" t="s">
        <v>59</v>
      </c>
      <c r="AN109" s="0" t="str">
        <f aca="false">IF(AM109="","",IF(D109="P&amp;D","Pay &amp; Display",IF(D109="LB","Loading Bay","")))</f>
        <v>Pay &amp; Display</v>
      </c>
      <c r="AO109" s="0" t="str">
        <f aca="false">IF(AND(AN109&lt;&gt;"",D109="P&amp;D"),IF(AH109&lt;$AS$1,"Outside CPZ",IF(AH109&gt;$AT$1,"Outside CPZ","Inside CPZ")),"")</f>
        <v>Outside CPZ</v>
      </c>
      <c r="AP109" s="90" t="str">
        <f aca="false">IF(OR(D109="LB",D109="P&amp;D"),"Y","")</f>
        <v>Y</v>
      </c>
    </row>
    <row r="110" customFormat="false" ht="15" hidden="false" customHeight="false" outlineLevel="0" collapsed="false">
      <c r="A110" s="82" t="s">
        <v>17</v>
      </c>
      <c r="B110" s="82" t="n">
        <v>6</v>
      </c>
      <c r="C110" s="82" t="n">
        <v>69</v>
      </c>
      <c r="D110" s="82" t="s">
        <v>14</v>
      </c>
      <c r="E110" s="83" t="s">
        <v>126</v>
      </c>
      <c r="F110" s="82" t="s">
        <v>57</v>
      </c>
      <c r="G110" s="83"/>
      <c r="H110" s="82"/>
      <c r="I110" s="84"/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1</v>
      </c>
      <c r="S110" s="86" t="n">
        <v>1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7" t="n">
        <v>0.333333333333333</v>
      </c>
      <c r="AI110" s="87" t="n">
        <v>0.375</v>
      </c>
      <c r="AJ110" s="87" t="n">
        <v>0.0416666666666667</v>
      </c>
      <c r="AK110" s="87" t="n">
        <v>0.0833333333333333</v>
      </c>
      <c r="AL110" s="88" t="s">
        <v>64</v>
      </c>
      <c r="AM110" s="89" t="s">
        <v>59</v>
      </c>
      <c r="AN110" s="0" t="str">
        <f aca="false">IF(AM110="","",IF(D110="P&amp;D","Pay &amp; Display",IF(D110="LB","Loading Bay","")))</f>
        <v>Pay &amp; Display</v>
      </c>
      <c r="AO110" s="0" t="str">
        <f aca="false">IF(AND(AN110&lt;&gt;"",D110="P&amp;D"),IF(AH110&lt;$AS$1,"Outside CPZ",IF(AH110&gt;$AT$1,"Outside CPZ","Inside CPZ")),"")</f>
        <v>Outside CPZ</v>
      </c>
      <c r="AP110" s="90" t="str">
        <f aca="false">IF(OR(D110="LB",D110="P&amp;D"),"Y","")</f>
        <v>Y</v>
      </c>
    </row>
    <row r="111" customFormat="false" ht="15" hidden="false" customHeight="false" outlineLevel="0" collapsed="false">
      <c r="A111" s="82" t="s">
        <v>17</v>
      </c>
      <c r="B111" s="82" t="n">
        <v>6</v>
      </c>
      <c r="C111" s="82" t="n">
        <v>69</v>
      </c>
      <c r="D111" s="82" t="s">
        <v>14</v>
      </c>
      <c r="E111" s="83" t="s">
        <v>127</v>
      </c>
      <c r="F111" s="82" t="s">
        <v>57</v>
      </c>
      <c r="G111" s="83"/>
      <c r="H111" s="82"/>
      <c r="I111" s="84"/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6" t="n">
        <v>0</v>
      </c>
      <c r="T111" s="86" t="n">
        <v>1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7" t="n">
        <v>0.416666666666667</v>
      </c>
      <c r="AI111" s="87" t="n">
        <v>0.416666666666667</v>
      </c>
      <c r="AJ111" s="87" t="n">
        <v>0</v>
      </c>
      <c r="AK111" s="87" t="n">
        <v>0.0416666666666667</v>
      </c>
      <c r="AL111" s="88" t="s">
        <v>64</v>
      </c>
      <c r="AM111" s="89" t="s">
        <v>59</v>
      </c>
      <c r="AN111" s="0" t="str">
        <f aca="false">IF(AM111="","",IF(D111="P&amp;D","Pay &amp; Display",IF(D111="LB","Loading Bay","")))</f>
        <v>Pay &amp; Display</v>
      </c>
      <c r="AO111" s="0" t="str">
        <f aca="false">IF(AND(AN111&lt;&gt;"",D111="P&amp;D"),IF(AH111&lt;$AS$1,"Outside CPZ",IF(AH111&gt;$AT$1,"Outside CPZ","Inside CPZ")),"")</f>
        <v>Inside CPZ</v>
      </c>
      <c r="AP111" s="90" t="str">
        <f aca="false">IF(OR(D111="LB",D111="P&amp;D"),"Y","")</f>
        <v>Y</v>
      </c>
    </row>
    <row r="112" customFormat="false" ht="15" hidden="false" customHeight="false" outlineLevel="0" collapsed="false">
      <c r="A112" s="82" t="s">
        <v>17</v>
      </c>
      <c r="B112" s="82" t="n">
        <v>6</v>
      </c>
      <c r="C112" s="82" t="n">
        <v>69</v>
      </c>
      <c r="D112" s="82" t="s">
        <v>14</v>
      </c>
      <c r="E112" s="83" t="s">
        <v>128</v>
      </c>
      <c r="F112" s="82" t="s">
        <v>57</v>
      </c>
      <c r="G112" s="83"/>
      <c r="H112" s="82"/>
      <c r="I112" s="84"/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6" t="n">
        <v>0</v>
      </c>
      <c r="T112" s="86" t="n">
        <v>0</v>
      </c>
      <c r="U112" s="86" t="n">
        <v>1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7" t="n">
        <v>0.458333333333333</v>
      </c>
      <c r="AI112" s="87" t="n">
        <v>0.458333333333333</v>
      </c>
      <c r="AJ112" s="87" t="n">
        <v>0</v>
      </c>
      <c r="AK112" s="87" t="n">
        <v>0.0416666666666667</v>
      </c>
      <c r="AL112" s="88" t="s">
        <v>64</v>
      </c>
      <c r="AM112" s="89" t="s">
        <v>59</v>
      </c>
      <c r="AN112" s="0" t="str">
        <f aca="false">IF(AM112="","",IF(D112="P&amp;D","Pay &amp; Display",IF(D112="LB","Loading Bay","")))</f>
        <v>Pay &amp; Display</v>
      </c>
      <c r="AO112" s="0" t="str">
        <f aca="false">IF(AND(AN112&lt;&gt;"",D112="P&amp;D"),IF(AH112&lt;$AS$1,"Outside CPZ",IF(AH112&gt;$AT$1,"Outside CPZ","Inside CPZ")),"")</f>
        <v>Inside CPZ</v>
      </c>
      <c r="AP112" s="90" t="str">
        <f aca="false">IF(OR(D112="LB",D112="P&amp;D"),"Y","")</f>
        <v>Y</v>
      </c>
    </row>
    <row r="113" customFormat="false" ht="15" hidden="false" customHeight="false" outlineLevel="0" collapsed="false">
      <c r="A113" s="82" t="s">
        <v>17</v>
      </c>
      <c r="B113" s="82" t="n">
        <v>6</v>
      </c>
      <c r="C113" s="82" t="n">
        <v>69</v>
      </c>
      <c r="D113" s="82" t="s">
        <v>14</v>
      </c>
      <c r="E113" s="83" t="s">
        <v>129</v>
      </c>
      <c r="F113" s="82" t="s">
        <v>57</v>
      </c>
      <c r="G113" s="83"/>
      <c r="H113" s="82"/>
      <c r="I113" s="84"/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6" t="n">
        <v>0</v>
      </c>
      <c r="T113" s="86" t="n">
        <v>0</v>
      </c>
      <c r="U113" s="86" t="n">
        <v>0</v>
      </c>
      <c r="V113" s="86" t="n">
        <v>1</v>
      </c>
      <c r="W113" s="86" t="n">
        <v>0</v>
      </c>
      <c r="X113" s="86" t="n">
        <v>0</v>
      </c>
      <c r="Y113" s="86" t="n">
        <v>0</v>
      </c>
      <c r="Z113" s="86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7" t="n">
        <v>0.5</v>
      </c>
      <c r="AI113" s="87" t="n">
        <v>0.5</v>
      </c>
      <c r="AJ113" s="87" t="n">
        <v>0</v>
      </c>
      <c r="AK113" s="87" t="n">
        <v>0.0416666666666667</v>
      </c>
      <c r="AL113" s="88" t="s">
        <v>64</v>
      </c>
      <c r="AM113" s="89" t="s">
        <v>59</v>
      </c>
      <c r="AN113" s="0" t="str">
        <f aca="false">IF(AM113="","",IF(D113="P&amp;D","Pay &amp; Display",IF(D113="LB","Loading Bay","")))</f>
        <v>Pay &amp; Display</v>
      </c>
      <c r="AO113" s="0" t="str">
        <f aca="false">IF(AND(AN113&lt;&gt;"",D113="P&amp;D"),IF(AH113&lt;$AS$1,"Outside CPZ",IF(AH113&gt;$AT$1,"Outside CPZ","Inside CPZ")),"")</f>
        <v>Inside CPZ</v>
      </c>
      <c r="AP113" s="90" t="str">
        <f aca="false">IF(OR(D113="LB",D113="P&amp;D"),"Y","")</f>
        <v>Y</v>
      </c>
    </row>
    <row r="114" customFormat="false" ht="15" hidden="false" customHeight="false" outlineLevel="0" collapsed="false">
      <c r="A114" s="82" t="s">
        <v>17</v>
      </c>
      <c r="B114" s="82" t="n">
        <v>6</v>
      </c>
      <c r="C114" s="82" t="n">
        <v>69</v>
      </c>
      <c r="D114" s="82" t="s">
        <v>14</v>
      </c>
      <c r="E114" s="83" t="s">
        <v>130</v>
      </c>
      <c r="F114" s="82" t="s">
        <v>57</v>
      </c>
      <c r="G114" s="83"/>
      <c r="H114" s="82"/>
      <c r="I114" s="84"/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1</v>
      </c>
      <c r="Y114" s="86" t="n">
        <v>0</v>
      </c>
      <c r="Z114" s="86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7" t="n">
        <v>0.583333333333333</v>
      </c>
      <c r="AI114" s="87" t="n">
        <v>0.583333333333333</v>
      </c>
      <c r="AJ114" s="87" t="n">
        <v>0</v>
      </c>
      <c r="AK114" s="87" t="n">
        <v>0.0416666666666667</v>
      </c>
      <c r="AL114" s="88" t="s">
        <v>64</v>
      </c>
      <c r="AM114" s="89" t="s">
        <v>59</v>
      </c>
      <c r="AN114" s="0" t="str">
        <f aca="false">IF(AM114="","",IF(D114="P&amp;D","Pay &amp; Display",IF(D114="LB","Loading Bay","")))</f>
        <v>Pay &amp; Display</v>
      </c>
      <c r="AO114" s="0" t="str">
        <f aca="false">IF(AND(AN114&lt;&gt;"",D114="P&amp;D"),IF(AH114&lt;$AS$1,"Outside CPZ",IF(AH114&gt;$AT$1,"Outside CPZ","Inside CPZ")),"")</f>
        <v>Inside CPZ</v>
      </c>
      <c r="AP114" s="90" t="str">
        <f aca="false">IF(OR(D114="LB",D114="P&amp;D"),"Y","")</f>
        <v>Y</v>
      </c>
    </row>
    <row r="115" customFormat="false" ht="15" hidden="false" customHeight="false" outlineLevel="0" collapsed="false">
      <c r="A115" s="82" t="s">
        <v>17</v>
      </c>
      <c r="B115" s="82" t="n">
        <v>6</v>
      </c>
      <c r="C115" s="82" t="n">
        <v>69</v>
      </c>
      <c r="D115" s="82" t="s">
        <v>14</v>
      </c>
      <c r="E115" s="83" t="s">
        <v>131</v>
      </c>
      <c r="F115" s="82" t="s">
        <v>57</v>
      </c>
      <c r="G115" s="83"/>
      <c r="H115" s="82"/>
      <c r="I115" s="84"/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5" t="n">
        <v>1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7" t="n">
        <v>0.708333333333333</v>
      </c>
      <c r="AI115" s="87" t="n">
        <v>0.708333333333333</v>
      </c>
      <c r="AJ115" s="87" t="n">
        <v>0</v>
      </c>
      <c r="AK115" s="87" t="n">
        <v>0.0416666666666667</v>
      </c>
      <c r="AL115" s="88" t="s">
        <v>64</v>
      </c>
      <c r="AM115" s="89" t="s">
        <v>59</v>
      </c>
      <c r="AN115" s="0" t="str">
        <f aca="false">IF(AM115="","",IF(D115="P&amp;D","Pay &amp; Display",IF(D115="LB","Loading Bay","")))</f>
        <v>Pay &amp; Display</v>
      </c>
      <c r="AO115" s="0" t="str">
        <f aca="false">IF(AND(AN115&lt;&gt;"",D115="P&amp;D"),IF(AH115&lt;$AS$1,"Outside CPZ",IF(AH115&gt;$AT$1,"Outside CPZ","Inside CPZ")),"")</f>
        <v>Outside CPZ</v>
      </c>
      <c r="AP115" s="90" t="str">
        <f aca="false">IF(OR(D115="LB",D115="P&amp;D"),"Y","")</f>
        <v>Y</v>
      </c>
    </row>
    <row r="116" customFormat="false" ht="15" hidden="false" customHeight="false" outlineLevel="0" collapsed="false">
      <c r="A116" s="82" t="s">
        <v>17</v>
      </c>
      <c r="B116" s="82" t="n">
        <v>6</v>
      </c>
      <c r="C116" s="82" t="n">
        <v>69</v>
      </c>
      <c r="D116" s="82" t="s">
        <v>14</v>
      </c>
      <c r="E116" s="83" t="s">
        <v>132</v>
      </c>
      <c r="F116" s="82" t="s">
        <v>57</v>
      </c>
      <c r="G116" s="83"/>
      <c r="H116" s="82"/>
      <c r="I116" s="84"/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5" t="n">
        <v>0</v>
      </c>
      <c r="AB116" s="85" t="n">
        <v>1</v>
      </c>
      <c r="AC116" s="85" t="n">
        <v>1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7" t="n">
        <v>0.75</v>
      </c>
      <c r="AI116" s="87" t="n">
        <v>0.791666666666666</v>
      </c>
      <c r="AJ116" s="87" t="n">
        <v>0.0416666666666666</v>
      </c>
      <c r="AK116" s="87" t="n">
        <v>0.0833333333333333</v>
      </c>
      <c r="AL116" s="88" t="s">
        <v>64</v>
      </c>
      <c r="AM116" s="89" t="s">
        <v>59</v>
      </c>
      <c r="AN116" s="0" t="str">
        <f aca="false">IF(AM116="","",IF(D116="P&amp;D","Pay &amp; Display",IF(D116="LB","Loading Bay","")))</f>
        <v>Pay &amp; Display</v>
      </c>
      <c r="AO116" s="0" t="str">
        <f aca="false">IF(AND(AN116&lt;&gt;"",D116="P&amp;D"),IF(AH116&lt;$AS$1,"Outside CPZ",IF(AH116&gt;$AT$1,"Outside CPZ","Inside CPZ")),"")</f>
        <v>Outside CPZ</v>
      </c>
      <c r="AP116" s="90" t="str">
        <f aca="false">IF(OR(D116="LB",D116="P&amp;D"),"Y","")</f>
        <v>Y</v>
      </c>
    </row>
    <row r="117" customFormat="false" ht="15" hidden="false" customHeight="false" outlineLevel="0" collapsed="false">
      <c r="A117" s="82" t="s">
        <v>17</v>
      </c>
      <c r="B117" s="82" t="n">
        <v>6</v>
      </c>
      <c r="C117" s="82" t="n">
        <v>69</v>
      </c>
      <c r="D117" s="82" t="s">
        <v>14</v>
      </c>
      <c r="E117" s="83" t="s">
        <v>133</v>
      </c>
      <c r="F117" s="82" t="s">
        <v>57</v>
      </c>
      <c r="G117" s="83"/>
      <c r="H117" s="82"/>
      <c r="I117" s="84"/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5" t="n">
        <v>0</v>
      </c>
      <c r="AB117" s="85" t="n">
        <v>0</v>
      </c>
      <c r="AC117" s="85" t="n">
        <v>0</v>
      </c>
      <c r="AD117" s="85" t="n">
        <v>1</v>
      </c>
      <c r="AE117" s="85" t="n">
        <v>0</v>
      </c>
      <c r="AF117" s="85" t="n">
        <v>0</v>
      </c>
      <c r="AG117" s="85" t="n">
        <v>0</v>
      </c>
      <c r="AH117" s="87" t="n">
        <v>0.833333333333333</v>
      </c>
      <c r="AI117" s="87" t="n">
        <v>0.833333333333333</v>
      </c>
      <c r="AJ117" s="87" t="n">
        <v>0</v>
      </c>
      <c r="AK117" s="87" t="n">
        <v>0.0416666666666667</v>
      </c>
      <c r="AL117" s="88" t="s">
        <v>64</v>
      </c>
      <c r="AM117" s="89" t="s">
        <v>59</v>
      </c>
      <c r="AN117" s="0" t="str">
        <f aca="false">IF(AM117="","",IF(D117="P&amp;D","Pay &amp; Display",IF(D117="LB","Loading Bay","")))</f>
        <v>Pay &amp; Display</v>
      </c>
      <c r="AO117" s="0" t="str">
        <f aca="false">IF(AND(AN117&lt;&gt;"",D117="P&amp;D"),IF(AH117&lt;$AS$1,"Outside CPZ",IF(AH117&gt;$AT$1,"Outside CPZ","Inside CPZ")),"")</f>
        <v>Outside CPZ</v>
      </c>
      <c r="AP117" s="90" t="str">
        <f aca="false">IF(OR(D117="LB",D117="P&amp;D"),"Y","")</f>
        <v>Y</v>
      </c>
    </row>
    <row r="118" customFormat="false" ht="15" hidden="false" customHeight="false" outlineLevel="0" collapsed="false">
      <c r="A118" s="82" t="s">
        <v>17</v>
      </c>
      <c r="B118" s="82" t="n">
        <v>6</v>
      </c>
      <c r="C118" s="82" t="n">
        <v>70</v>
      </c>
      <c r="D118" s="82" t="s">
        <v>14</v>
      </c>
      <c r="E118" s="83" t="s">
        <v>134</v>
      </c>
      <c r="F118" s="82" t="s">
        <v>57</v>
      </c>
      <c r="G118" s="83"/>
      <c r="H118" s="82"/>
      <c r="I118" s="84"/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1</v>
      </c>
      <c r="R118" s="85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7" t="n">
        <v>0.291666666666667</v>
      </c>
      <c r="AI118" s="87" t="n">
        <v>0.291666666666667</v>
      </c>
      <c r="AJ118" s="87" t="n">
        <v>0</v>
      </c>
      <c r="AK118" s="87" t="n">
        <v>0.0416666666666667</v>
      </c>
      <c r="AL118" s="88" t="s">
        <v>64</v>
      </c>
      <c r="AM118" s="89" t="s">
        <v>59</v>
      </c>
      <c r="AN118" s="0" t="str">
        <f aca="false">IF(AM118="","",IF(D118="P&amp;D","Pay &amp; Display",IF(D118="LB","Loading Bay","")))</f>
        <v>Pay &amp; Display</v>
      </c>
      <c r="AO118" s="0" t="str">
        <f aca="false">IF(AND(AN118&lt;&gt;"",D118="P&amp;D"),IF(AH118&lt;$AS$1,"Outside CPZ",IF(AH118&gt;$AT$1,"Outside CPZ","Inside CPZ")),"")</f>
        <v>Outside CPZ</v>
      </c>
      <c r="AP118" s="90" t="str">
        <f aca="false">IF(OR(D118="LB",D118="P&amp;D"),"Y","")</f>
        <v>Y</v>
      </c>
    </row>
    <row r="119" customFormat="false" ht="15" hidden="false" customHeight="false" outlineLevel="0" collapsed="false">
      <c r="A119" s="82" t="s">
        <v>17</v>
      </c>
      <c r="B119" s="82" t="n">
        <v>6</v>
      </c>
      <c r="C119" s="82" t="n">
        <v>70</v>
      </c>
      <c r="D119" s="82" t="s">
        <v>14</v>
      </c>
      <c r="E119" s="83" t="s">
        <v>135</v>
      </c>
      <c r="F119" s="82" t="s">
        <v>57</v>
      </c>
      <c r="G119" s="83"/>
      <c r="H119" s="82"/>
      <c r="I119" s="84"/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6" t="n">
        <v>1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7" t="n">
        <v>0.375</v>
      </c>
      <c r="AI119" s="87" t="n">
        <v>0.375</v>
      </c>
      <c r="AJ119" s="87" t="n">
        <v>0</v>
      </c>
      <c r="AK119" s="87" t="n">
        <v>0.0416666666666667</v>
      </c>
      <c r="AL119" s="88" t="s">
        <v>64</v>
      </c>
      <c r="AM119" s="89" t="s">
        <v>59</v>
      </c>
      <c r="AN119" s="0" t="str">
        <f aca="false">IF(AM119="","",IF(D119="P&amp;D","Pay &amp; Display",IF(D119="LB","Loading Bay","")))</f>
        <v>Pay &amp; Display</v>
      </c>
      <c r="AO119" s="0" t="str">
        <f aca="false">IF(AND(AN119&lt;&gt;"",D119="P&amp;D"),IF(AH119&lt;$AS$1,"Outside CPZ",IF(AH119&gt;$AT$1,"Outside CPZ","Inside CPZ")),"")</f>
        <v>Inside CPZ</v>
      </c>
      <c r="AP119" s="90" t="str">
        <f aca="false">IF(OR(D119="LB",D119="P&amp;D"),"Y","")</f>
        <v>Y</v>
      </c>
    </row>
    <row r="120" customFormat="false" ht="15" hidden="false" customHeight="false" outlineLevel="0" collapsed="false">
      <c r="A120" s="82" t="s">
        <v>17</v>
      </c>
      <c r="B120" s="82" t="n">
        <v>6</v>
      </c>
      <c r="C120" s="82" t="n">
        <v>70</v>
      </c>
      <c r="D120" s="82" t="s">
        <v>14</v>
      </c>
      <c r="E120" s="83" t="s">
        <v>111</v>
      </c>
      <c r="F120" s="82" t="s">
        <v>57</v>
      </c>
      <c r="G120" s="83"/>
      <c r="H120" s="82"/>
      <c r="I120" s="84"/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6" t="n">
        <v>0</v>
      </c>
      <c r="T120" s="86" t="n">
        <v>1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7" t="n">
        <v>0.416666666666667</v>
      </c>
      <c r="AI120" s="87" t="n">
        <v>0.416666666666667</v>
      </c>
      <c r="AJ120" s="87" t="n">
        <v>0</v>
      </c>
      <c r="AK120" s="87" t="n">
        <v>0.0416666666666667</v>
      </c>
      <c r="AL120" s="88" t="s">
        <v>64</v>
      </c>
      <c r="AM120" s="89" t="s">
        <v>59</v>
      </c>
      <c r="AN120" s="0" t="str">
        <f aca="false">IF(AM120="","",IF(D120="P&amp;D","Pay &amp; Display",IF(D120="LB","Loading Bay","")))</f>
        <v>Pay &amp; Display</v>
      </c>
      <c r="AO120" s="0" t="str">
        <f aca="false">IF(AND(AN120&lt;&gt;"",D120="P&amp;D"),IF(AH120&lt;$AS$1,"Outside CPZ",IF(AH120&gt;$AT$1,"Outside CPZ","Inside CPZ")),"")</f>
        <v>Inside CPZ</v>
      </c>
      <c r="AP120" s="90" t="str">
        <f aca="false">IF(OR(D120="LB",D120="P&amp;D"),"Y","")</f>
        <v>Y</v>
      </c>
    </row>
    <row r="121" customFormat="false" ht="15" hidden="false" customHeight="false" outlineLevel="0" collapsed="false">
      <c r="A121" s="82" t="s">
        <v>17</v>
      </c>
      <c r="B121" s="82" t="n">
        <v>6</v>
      </c>
      <c r="C121" s="82" t="n">
        <v>70</v>
      </c>
      <c r="D121" s="82" t="s">
        <v>14</v>
      </c>
      <c r="E121" s="83" t="s">
        <v>136</v>
      </c>
      <c r="F121" s="82" t="s">
        <v>57</v>
      </c>
      <c r="G121" s="83"/>
      <c r="H121" s="82"/>
      <c r="I121" s="84"/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6" t="n">
        <v>0</v>
      </c>
      <c r="T121" s="86" t="n">
        <v>0</v>
      </c>
      <c r="U121" s="86" t="n">
        <v>0</v>
      </c>
      <c r="V121" s="86" t="n">
        <v>1</v>
      </c>
      <c r="W121" s="86" t="n">
        <v>0</v>
      </c>
      <c r="X121" s="86" t="n">
        <v>0</v>
      </c>
      <c r="Y121" s="86" t="n">
        <v>0</v>
      </c>
      <c r="Z121" s="86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7" t="n">
        <v>0.5</v>
      </c>
      <c r="AI121" s="87" t="n">
        <v>0.5</v>
      </c>
      <c r="AJ121" s="87" t="n">
        <v>0</v>
      </c>
      <c r="AK121" s="87" t="n">
        <v>0.0416666666666667</v>
      </c>
      <c r="AL121" s="88" t="s">
        <v>64</v>
      </c>
      <c r="AM121" s="89" t="s">
        <v>59</v>
      </c>
      <c r="AN121" s="0" t="str">
        <f aca="false">IF(AM121="","",IF(D121="P&amp;D","Pay &amp; Display",IF(D121="LB","Loading Bay","")))</f>
        <v>Pay &amp; Display</v>
      </c>
      <c r="AO121" s="0" t="str">
        <f aca="false">IF(AND(AN121&lt;&gt;"",D121="P&amp;D"),IF(AH121&lt;$AS$1,"Outside CPZ",IF(AH121&gt;$AT$1,"Outside CPZ","Inside CPZ")),"")</f>
        <v>Inside CPZ</v>
      </c>
      <c r="AP121" s="90" t="str">
        <f aca="false">IF(OR(D121="LB",D121="P&amp;D"),"Y","")</f>
        <v>Y</v>
      </c>
    </row>
    <row r="122" customFormat="false" ht="15" hidden="false" customHeight="false" outlineLevel="0" collapsed="false">
      <c r="A122" s="82" t="s">
        <v>17</v>
      </c>
      <c r="B122" s="82" t="n">
        <v>6</v>
      </c>
      <c r="C122" s="82" t="n">
        <v>70</v>
      </c>
      <c r="D122" s="82" t="s">
        <v>14</v>
      </c>
      <c r="E122" s="83" t="s">
        <v>137</v>
      </c>
      <c r="F122" s="82" t="s">
        <v>57</v>
      </c>
      <c r="G122" s="83"/>
      <c r="H122" s="82"/>
      <c r="I122" s="84"/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1</v>
      </c>
      <c r="X122" s="86" t="n">
        <v>0</v>
      </c>
      <c r="Y122" s="86" t="n">
        <v>0</v>
      </c>
      <c r="Z122" s="86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7" t="n">
        <v>0.541666666666667</v>
      </c>
      <c r="AI122" s="87" t="n">
        <v>0.541666666666667</v>
      </c>
      <c r="AJ122" s="87" t="n">
        <v>0</v>
      </c>
      <c r="AK122" s="87" t="n">
        <v>0.0416666666666667</v>
      </c>
      <c r="AL122" s="88" t="s">
        <v>64</v>
      </c>
      <c r="AM122" s="89" t="s">
        <v>59</v>
      </c>
      <c r="AN122" s="0" t="str">
        <f aca="false">IF(AM122="","",IF(D122="P&amp;D","Pay &amp; Display",IF(D122="LB","Loading Bay","")))</f>
        <v>Pay &amp; Display</v>
      </c>
      <c r="AO122" s="0" t="str">
        <f aca="false">IF(AND(AN122&lt;&gt;"",D122="P&amp;D"),IF(AH122&lt;$AS$1,"Outside CPZ",IF(AH122&gt;$AT$1,"Outside CPZ","Inside CPZ")),"")</f>
        <v>Inside CPZ</v>
      </c>
      <c r="AP122" s="90" t="str">
        <f aca="false">IF(OR(D122="LB",D122="P&amp;D"),"Y","")</f>
        <v>Y</v>
      </c>
    </row>
    <row r="123" customFormat="false" ht="15" hidden="false" customHeight="false" outlineLevel="0" collapsed="false">
      <c r="A123" s="82" t="s">
        <v>17</v>
      </c>
      <c r="B123" s="82" t="n">
        <v>6</v>
      </c>
      <c r="C123" s="82" t="n">
        <v>70</v>
      </c>
      <c r="D123" s="82" t="s">
        <v>14</v>
      </c>
      <c r="E123" s="83" t="s">
        <v>138</v>
      </c>
      <c r="F123" s="82" t="s">
        <v>57</v>
      </c>
      <c r="G123" s="83"/>
      <c r="H123" s="82"/>
      <c r="I123" s="84"/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1</v>
      </c>
      <c r="Y123" s="86" t="n">
        <v>0</v>
      </c>
      <c r="Z123" s="86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7" t="n">
        <v>0.583333333333333</v>
      </c>
      <c r="AI123" s="87" t="n">
        <v>0.583333333333333</v>
      </c>
      <c r="AJ123" s="87" t="n">
        <v>0</v>
      </c>
      <c r="AK123" s="87" t="n">
        <v>0.0416666666666667</v>
      </c>
      <c r="AL123" s="88" t="s">
        <v>64</v>
      </c>
      <c r="AM123" s="89" t="s">
        <v>59</v>
      </c>
      <c r="AN123" s="0" t="str">
        <f aca="false">IF(AM123="","",IF(D123="P&amp;D","Pay &amp; Display",IF(D123="LB","Loading Bay","")))</f>
        <v>Pay &amp; Display</v>
      </c>
      <c r="AO123" s="0" t="str">
        <f aca="false">IF(AND(AN123&lt;&gt;"",D123="P&amp;D"),IF(AH123&lt;$AS$1,"Outside CPZ",IF(AH123&gt;$AT$1,"Outside CPZ","Inside CPZ")),"")</f>
        <v>Inside CPZ</v>
      </c>
      <c r="AP123" s="90" t="str">
        <f aca="false">IF(OR(D123="LB",D123="P&amp;D"),"Y","")</f>
        <v>Y</v>
      </c>
    </row>
    <row r="124" customFormat="false" ht="15" hidden="false" customHeight="false" outlineLevel="0" collapsed="false">
      <c r="A124" s="82" t="s">
        <v>17</v>
      </c>
      <c r="B124" s="82" t="n">
        <v>6</v>
      </c>
      <c r="C124" s="82" t="n">
        <v>70</v>
      </c>
      <c r="D124" s="82" t="s">
        <v>14</v>
      </c>
      <c r="E124" s="83" t="s">
        <v>139</v>
      </c>
      <c r="F124" s="82" t="s">
        <v>57</v>
      </c>
      <c r="G124" s="83"/>
      <c r="H124" s="82"/>
      <c r="I124" s="84"/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5" t="n">
        <v>1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7" t="n">
        <v>0.708333333333333</v>
      </c>
      <c r="AI124" s="87" t="n">
        <v>0.708333333333333</v>
      </c>
      <c r="AJ124" s="87" t="n">
        <v>0</v>
      </c>
      <c r="AK124" s="87" t="n">
        <v>0.0416666666666667</v>
      </c>
      <c r="AL124" s="88" t="s">
        <v>64</v>
      </c>
      <c r="AM124" s="89" t="s">
        <v>59</v>
      </c>
      <c r="AN124" s="0" t="str">
        <f aca="false">IF(AM124="","",IF(D124="P&amp;D","Pay &amp; Display",IF(D124="LB","Loading Bay","")))</f>
        <v>Pay &amp; Display</v>
      </c>
      <c r="AO124" s="0" t="str">
        <f aca="false">IF(AND(AN124&lt;&gt;"",D124="P&amp;D"),IF(AH124&lt;$AS$1,"Outside CPZ",IF(AH124&gt;$AT$1,"Outside CPZ","Inside CPZ")),"")</f>
        <v>Outside CPZ</v>
      </c>
      <c r="AP124" s="90" t="str">
        <f aca="false">IF(OR(D124="LB",D124="P&amp;D"),"Y","")</f>
        <v>Y</v>
      </c>
    </row>
    <row r="125" customFormat="false" ht="15" hidden="false" customHeight="false" outlineLevel="0" collapsed="false">
      <c r="A125" s="82" t="s">
        <v>17</v>
      </c>
      <c r="B125" s="82" t="n">
        <v>6</v>
      </c>
      <c r="C125" s="82" t="n">
        <v>70</v>
      </c>
      <c r="D125" s="82" t="s">
        <v>14</v>
      </c>
      <c r="E125" s="83" t="s">
        <v>118</v>
      </c>
      <c r="F125" s="82" t="s">
        <v>57</v>
      </c>
      <c r="G125" s="83"/>
      <c r="H125" s="82"/>
      <c r="I125" s="84"/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5" t="n">
        <v>0</v>
      </c>
      <c r="AB125" s="85" t="n">
        <v>1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7" t="n">
        <v>0.75</v>
      </c>
      <c r="AI125" s="87" t="n">
        <v>0.75</v>
      </c>
      <c r="AJ125" s="87" t="n">
        <v>0</v>
      </c>
      <c r="AK125" s="87" t="n">
        <v>0.0416666666666667</v>
      </c>
      <c r="AL125" s="88" t="s">
        <v>64</v>
      </c>
      <c r="AM125" s="89" t="s">
        <v>59</v>
      </c>
      <c r="AN125" s="0" t="str">
        <f aca="false">IF(AM125="","",IF(D125="P&amp;D","Pay &amp; Display",IF(D125="LB","Loading Bay","")))</f>
        <v>Pay &amp; Display</v>
      </c>
      <c r="AO125" s="0" t="str">
        <f aca="false">IF(AND(AN125&lt;&gt;"",D125="P&amp;D"),IF(AH125&lt;$AS$1,"Outside CPZ",IF(AH125&gt;$AT$1,"Outside CPZ","Inside CPZ")),"")</f>
        <v>Outside CPZ</v>
      </c>
      <c r="AP125" s="90" t="str">
        <f aca="false">IF(OR(D125="LB",D125="P&amp;D"),"Y","")</f>
        <v>Y</v>
      </c>
    </row>
    <row r="126" customFormat="false" ht="15" hidden="false" customHeight="false" outlineLevel="0" collapsed="false">
      <c r="A126" s="82" t="s">
        <v>17</v>
      </c>
      <c r="B126" s="82" t="n">
        <v>6</v>
      </c>
      <c r="C126" s="82" t="n">
        <v>71</v>
      </c>
      <c r="D126" s="82" t="s">
        <v>14</v>
      </c>
      <c r="E126" s="83" t="s">
        <v>140</v>
      </c>
      <c r="F126" s="82" t="s">
        <v>57</v>
      </c>
      <c r="G126" s="83"/>
      <c r="H126" s="82"/>
      <c r="I126" s="84"/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1</v>
      </c>
      <c r="R126" s="85" t="n">
        <v>1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7" t="n">
        <v>0.291666666666667</v>
      </c>
      <c r="AI126" s="87" t="n">
        <v>0.333333333333333</v>
      </c>
      <c r="AJ126" s="87" t="n">
        <v>0.0416666666666667</v>
      </c>
      <c r="AK126" s="87" t="n">
        <v>0.0833333333333333</v>
      </c>
      <c r="AL126" s="88" t="s">
        <v>64</v>
      </c>
      <c r="AM126" s="89" t="s">
        <v>59</v>
      </c>
      <c r="AN126" s="0" t="str">
        <f aca="false">IF(AM126="","",IF(D126="P&amp;D","Pay &amp; Display",IF(D126="LB","Loading Bay","")))</f>
        <v>Pay &amp; Display</v>
      </c>
      <c r="AO126" s="0" t="str">
        <f aca="false">IF(AND(AN126&lt;&gt;"",D126="P&amp;D"),IF(AH126&lt;$AS$1,"Outside CPZ",IF(AH126&gt;$AT$1,"Outside CPZ","Inside CPZ")),"")</f>
        <v>Outside CPZ</v>
      </c>
      <c r="AP126" s="90" t="str">
        <f aca="false">IF(OR(D126="LB",D126="P&amp;D"),"Y","")</f>
        <v>Y</v>
      </c>
    </row>
    <row r="127" customFormat="false" ht="15" hidden="false" customHeight="false" outlineLevel="0" collapsed="false">
      <c r="A127" s="82" t="s">
        <v>17</v>
      </c>
      <c r="B127" s="82" t="n">
        <v>6</v>
      </c>
      <c r="C127" s="82" t="n">
        <v>71</v>
      </c>
      <c r="D127" s="82" t="s">
        <v>14</v>
      </c>
      <c r="E127" s="83" t="s">
        <v>141</v>
      </c>
      <c r="F127" s="82" t="s">
        <v>57</v>
      </c>
      <c r="G127" s="83"/>
      <c r="H127" s="82"/>
      <c r="I127" s="84"/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1</v>
      </c>
      <c r="Y127" s="86" t="n">
        <v>0</v>
      </c>
      <c r="Z127" s="86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7" t="n">
        <v>0.583333333333333</v>
      </c>
      <c r="AI127" s="87" t="n">
        <v>0.583333333333333</v>
      </c>
      <c r="AJ127" s="87" t="n">
        <v>0</v>
      </c>
      <c r="AK127" s="87" t="n">
        <v>0.0416666666666667</v>
      </c>
      <c r="AL127" s="88" t="s">
        <v>64</v>
      </c>
      <c r="AM127" s="89" t="s">
        <v>59</v>
      </c>
      <c r="AN127" s="0" t="str">
        <f aca="false">IF(AM127="","",IF(D127="P&amp;D","Pay &amp; Display",IF(D127="LB","Loading Bay","")))</f>
        <v>Pay &amp; Display</v>
      </c>
      <c r="AO127" s="0" t="str">
        <f aca="false">IF(AND(AN127&lt;&gt;"",D127="P&amp;D"),IF(AH127&lt;$AS$1,"Outside CPZ",IF(AH127&gt;$AT$1,"Outside CPZ","Inside CPZ")),"")</f>
        <v>Inside CPZ</v>
      </c>
      <c r="AP127" s="90" t="str">
        <f aca="false">IF(OR(D127="LB",D127="P&amp;D"),"Y","")</f>
        <v>Y</v>
      </c>
    </row>
    <row r="128" customFormat="false" ht="15" hidden="false" customHeight="false" outlineLevel="0" collapsed="false">
      <c r="A128" s="82" t="s">
        <v>17</v>
      </c>
      <c r="B128" s="82" t="n">
        <v>6</v>
      </c>
      <c r="C128" s="82" t="n">
        <v>71</v>
      </c>
      <c r="D128" s="82" t="s">
        <v>14</v>
      </c>
      <c r="E128" s="83" t="s">
        <v>142</v>
      </c>
      <c r="F128" s="82" t="s">
        <v>57</v>
      </c>
      <c r="G128" s="83"/>
      <c r="H128" s="82"/>
      <c r="I128" s="84"/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1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7" t="n">
        <v>0.666666666666667</v>
      </c>
      <c r="AI128" s="87" t="n">
        <v>0.666666666666667</v>
      </c>
      <c r="AJ128" s="87" t="n">
        <v>0</v>
      </c>
      <c r="AK128" s="87" t="n">
        <v>0.0416666666666667</v>
      </c>
      <c r="AL128" s="88" t="s">
        <v>64</v>
      </c>
      <c r="AM128" s="89" t="s">
        <v>59</v>
      </c>
      <c r="AN128" s="0" t="str">
        <f aca="false">IF(AM128="","",IF(D128="P&amp;D","Pay &amp; Display",IF(D128="LB","Loading Bay","")))</f>
        <v>Pay &amp; Display</v>
      </c>
      <c r="AO128" s="0" t="str">
        <f aca="false">IF(AND(AN128&lt;&gt;"",D128="P&amp;D"),IF(AH128&lt;$AS$1,"Outside CPZ",IF(AH128&gt;$AT$1,"Outside CPZ","Inside CPZ")),"")</f>
        <v>Inside CPZ</v>
      </c>
      <c r="AP128" s="90" t="str">
        <f aca="false">IF(OR(D128="LB",D128="P&amp;D"),"Y","")</f>
        <v>Y</v>
      </c>
    </row>
    <row r="129" customFormat="false" ht="15" hidden="false" customHeight="false" outlineLevel="0" collapsed="false">
      <c r="A129" s="82" t="s">
        <v>17</v>
      </c>
      <c r="B129" s="82" t="n">
        <v>6</v>
      </c>
      <c r="C129" s="82" t="n">
        <v>71</v>
      </c>
      <c r="D129" s="82" t="s">
        <v>14</v>
      </c>
      <c r="E129" s="83" t="s">
        <v>143</v>
      </c>
      <c r="F129" s="82" t="s">
        <v>57</v>
      </c>
      <c r="G129" s="83"/>
      <c r="H129" s="82"/>
      <c r="I129" s="84"/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5" t="n">
        <v>1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7" t="n">
        <v>0.708333333333333</v>
      </c>
      <c r="AI129" s="87" t="n">
        <v>0.708333333333333</v>
      </c>
      <c r="AJ129" s="87" t="n">
        <v>0</v>
      </c>
      <c r="AK129" s="87" t="n">
        <v>0.0416666666666667</v>
      </c>
      <c r="AL129" s="88" t="s">
        <v>64</v>
      </c>
      <c r="AM129" s="89" t="s">
        <v>59</v>
      </c>
      <c r="AN129" s="0" t="str">
        <f aca="false">IF(AM129="","",IF(D129="P&amp;D","Pay &amp; Display",IF(D129="LB","Loading Bay","")))</f>
        <v>Pay &amp; Display</v>
      </c>
      <c r="AO129" s="0" t="str">
        <f aca="false">IF(AND(AN129&lt;&gt;"",D129="P&amp;D"),IF(AH129&lt;$AS$1,"Outside CPZ",IF(AH129&gt;$AT$1,"Outside CPZ","Inside CPZ")),"")</f>
        <v>Outside CPZ</v>
      </c>
      <c r="AP129" s="90" t="str">
        <f aca="false">IF(OR(D129="LB",D129="P&amp;D"),"Y","")</f>
        <v>Y</v>
      </c>
    </row>
    <row r="130" customFormat="false" ht="15" hidden="false" customHeight="false" outlineLevel="0" collapsed="false">
      <c r="A130" s="82" t="s">
        <v>17</v>
      </c>
      <c r="B130" s="82" t="n">
        <v>6</v>
      </c>
      <c r="C130" s="82" t="n">
        <v>71</v>
      </c>
      <c r="D130" s="82" t="s">
        <v>14</v>
      </c>
      <c r="E130" s="83" t="s">
        <v>144</v>
      </c>
      <c r="F130" s="82" t="s">
        <v>57</v>
      </c>
      <c r="G130" s="83"/>
      <c r="H130" s="82"/>
      <c r="I130" s="84"/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5" t="n">
        <v>0</v>
      </c>
      <c r="AB130" s="85" t="n">
        <v>1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7" t="n">
        <v>0.75</v>
      </c>
      <c r="AI130" s="87" t="n">
        <v>0.75</v>
      </c>
      <c r="AJ130" s="87" t="n">
        <v>0</v>
      </c>
      <c r="AK130" s="87" t="n">
        <v>0.0416666666666667</v>
      </c>
      <c r="AL130" s="88" t="s">
        <v>64</v>
      </c>
      <c r="AM130" s="89" t="s">
        <v>59</v>
      </c>
      <c r="AN130" s="0" t="str">
        <f aca="false">IF(AM130="","",IF(D130="P&amp;D","Pay &amp; Display",IF(D130="LB","Loading Bay","")))</f>
        <v>Pay &amp; Display</v>
      </c>
      <c r="AO130" s="0" t="str">
        <f aca="false">IF(AND(AN130&lt;&gt;"",D130="P&amp;D"),IF(AH130&lt;$AS$1,"Outside CPZ",IF(AH130&gt;$AT$1,"Outside CPZ","Inside CPZ")),"")</f>
        <v>Outside CPZ</v>
      </c>
      <c r="AP130" s="90" t="str">
        <f aca="false">IF(OR(D130="LB",D130="P&amp;D"),"Y","")</f>
        <v>Y</v>
      </c>
    </row>
    <row r="131" customFormat="false" ht="15" hidden="false" customHeight="false" outlineLevel="0" collapsed="false">
      <c r="A131" s="82" t="s">
        <v>17</v>
      </c>
      <c r="B131" s="82" t="n">
        <v>6</v>
      </c>
      <c r="C131" s="82" t="n">
        <v>72</v>
      </c>
      <c r="D131" s="82" t="s">
        <v>51</v>
      </c>
      <c r="E131" s="83" t="s">
        <v>145</v>
      </c>
      <c r="F131" s="82" t="s">
        <v>57</v>
      </c>
      <c r="G131" s="83"/>
      <c r="H131" s="82" t="s">
        <v>54</v>
      </c>
      <c r="I131" s="84"/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5" t="n">
        <v>1</v>
      </c>
      <c r="AB131" s="85" t="n">
        <v>1</v>
      </c>
      <c r="AC131" s="85" t="n">
        <v>1</v>
      </c>
      <c r="AD131" s="85" t="n">
        <v>1</v>
      </c>
      <c r="AE131" s="85" t="n">
        <v>0</v>
      </c>
      <c r="AF131" s="85" t="n">
        <v>0</v>
      </c>
      <c r="AG131" s="85" t="n">
        <v>0</v>
      </c>
      <c r="AH131" s="87" t="n">
        <v>0.708333333333333</v>
      </c>
      <c r="AI131" s="87" t="n">
        <v>0.833333333333333</v>
      </c>
      <c r="AJ131" s="87" t="n">
        <v>0.125</v>
      </c>
      <c r="AK131" s="87" t="n">
        <v>0.166666666666667</v>
      </c>
      <c r="AL131" s="88" t="s">
        <v>58</v>
      </c>
      <c r="AM131" s="89" t="s">
        <v>59</v>
      </c>
      <c r="AN131" s="0" t="str">
        <f aca="false">IF(AM131="","",IF(D131="P&amp;D","Pay &amp; Display",IF(D131="LB","Loading Bay","")))</f>
        <v/>
      </c>
      <c r="AO131" s="0" t="str">
        <f aca="false">IF(AND(AN131&lt;&gt;"",D131="P&amp;D"),IF(AH131&lt;$AS$1,"Outside CPZ",IF(AH131&gt;$AT$1,"Outside CPZ","Inside CPZ")),"")</f>
        <v/>
      </c>
      <c r="AP131" s="90" t="str">
        <f aca="false">IF(OR(D131="LB",D131="P&amp;D"),"Y","")</f>
        <v/>
      </c>
    </row>
    <row r="132" customFormat="false" ht="15" hidden="false" customHeight="false" outlineLevel="0" collapsed="false">
      <c r="A132" s="82" t="s">
        <v>17</v>
      </c>
      <c r="B132" s="82" t="n">
        <v>6</v>
      </c>
      <c r="C132" s="82" t="n">
        <v>73</v>
      </c>
      <c r="D132" s="82" t="s">
        <v>15</v>
      </c>
      <c r="E132" s="83" t="s">
        <v>100</v>
      </c>
      <c r="F132" s="82" t="s">
        <v>63</v>
      </c>
      <c r="G132" s="83"/>
      <c r="H132" s="82"/>
      <c r="I132" s="84"/>
      <c r="J132" s="85" t="n">
        <v>1</v>
      </c>
      <c r="K132" s="85" t="n">
        <v>1</v>
      </c>
      <c r="L132" s="85" t="n">
        <v>1</v>
      </c>
      <c r="M132" s="85" t="n">
        <v>1</v>
      </c>
      <c r="N132" s="85" t="n">
        <v>1</v>
      </c>
      <c r="O132" s="85" t="n">
        <v>1</v>
      </c>
      <c r="P132" s="85" t="n">
        <v>1</v>
      </c>
      <c r="Q132" s="85" t="n">
        <v>1</v>
      </c>
      <c r="R132" s="85" t="n">
        <v>1</v>
      </c>
      <c r="S132" s="86" t="n">
        <v>1</v>
      </c>
      <c r="T132" s="86" t="n">
        <v>1</v>
      </c>
      <c r="U132" s="86" t="n">
        <v>1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7" t="n">
        <v>0</v>
      </c>
      <c r="AI132" s="87" t="n">
        <v>0.458333333333333</v>
      </c>
      <c r="AJ132" s="87" t="n">
        <v>0.458333333333333</v>
      </c>
      <c r="AK132" s="87" t="n">
        <v>0.5</v>
      </c>
      <c r="AL132" s="88" t="s">
        <v>89</v>
      </c>
      <c r="AM132" s="89" t="s">
        <v>61</v>
      </c>
      <c r="AN132" s="0" t="str">
        <f aca="false">IF(AM132="","",IF(D132="P&amp;D","Pay &amp; Display",IF(D132="LB","Loading Bay","")))</f>
        <v>Loading Bay</v>
      </c>
      <c r="AO132" s="0" t="str">
        <f aca="false">IF(AND(AN132&lt;&gt;"",D132="P&amp;D"),IF(AH132&lt;$AS$1,"Outside CPZ",IF(AH132&gt;$AT$1,"Outside CPZ","Inside CPZ")),"")</f>
        <v/>
      </c>
      <c r="AP132" s="90" t="str">
        <f aca="false">IF(OR(D132="LB",D132="P&amp;D"),"Y","")</f>
        <v>Y</v>
      </c>
    </row>
    <row r="133" customFormat="false" ht="15" hidden="false" customHeight="false" outlineLevel="0" collapsed="false">
      <c r="A133" s="82" t="s">
        <v>17</v>
      </c>
      <c r="B133" s="82" t="n">
        <v>6</v>
      </c>
      <c r="C133" s="82" t="n">
        <v>73</v>
      </c>
      <c r="D133" s="82" t="s">
        <v>15</v>
      </c>
      <c r="E133" s="83" t="s">
        <v>146</v>
      </c>
      <c r="F133" s="82" t="s">
        <v>63</v>
      </c>
      <c r="G133" s="83"/>
      <c r="H133" s="82"/>
      <c r="I133" s="84"/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6" t="n">
        <v>0</v>
      </c>
      <c r="T133" s="86" t="n">
        <v>0</v>
      </c>
      <c r="U133" s="86" t="n">
        <v>0</v>
      </c>
      <c r="V133" s="86" t="n">
        <v>1</v>
      </c>
      <c r="W133" s="86" t="n">
        <v>1</v>
      </c>
      <c r="X133" s="86" t="n">
        <v>1</v>
      </c>
      <c r="Y133" s="86" t="n">
        <v>1</v>
      </c>
      <c r="Z133" s="86" t="n">
        <v>1</v>
      </c>
      <c r="AA133" s="85" t="n">
        <v>1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7" t="n">
        <v>0.5</v>
      </c>
      <c r="AI133" s="87" t="n">
        <v>0.708333333333333</v>
      </c>
      <c r="AJ133" s="87" t="n">
        <v>0.208333333333333</v>
      </c>
      <c r="AK133" s="87" t="n">
        <v>0.25</v>
      </c>
      <c r="AL133" s="88" t="s">
        <v>60</v>
      </c>
      <c r="AM133" s="89" t="s">
        <v>59</v>
      </c>
      <c r="AN133" s="0" t="str">
        <f aca="false">IF(AM133="","",IF(D133="P&amp;D","Pay &amp; Display",IF(D133="LB","Loading Bay","")))</f>
        <v>Loading Bay</v>
      </c>
      <c r="AO133" s="0" t="str">
        <f aca="false">IF(AND(AN133&lt;&gt;"",D133="P&amp;D"),IF(AH133&lt;$AS$1,"Outside CPZ",IF(AH133&gt;$AT$1,"Outside CPZ","Inside CPZ")),"")</f>
        <v/>
      </c>
      <c r="AP133" s="90" t="str">
        <f aca="false">IF(OR(D133="LB",D133="P&amp;D"),"Y","")</f>
        <v>Y</v>
      </c>
    </row>
    <row r="134" customFormat="false" ht="15" hidden="false" customHeight="false" outlineLevel="0" collapsed="false">
      <c r="A134" s="82" t="s">
        <v>17</v>
      </c>
      <c r="B134" s="82" t="n">
        <v>6</v>
      </c>
      <c r="C134" s="82" t="n">
        <v>73</v>
      </c>
      <c r="D134" s="82" t="s">
        <v>15</v>
      </c>
      <c r="E134" s="83" t="s">
        <v>147</v>
      </c>
      <c r="F134" s="82" t="s">
        <v>57</v>
      </c>
      <c r="G134" s="83"/>
      <c r="H134" s="82"/>
      <c r="I134" s="84"/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5" t="n">
        <v>0</v>
      </c>
      <c r="AB134" s="85" t="n">
        <v>1</v>
      </c>
      <c r="AC134" s="85" t="n">
        <v>1</v>
      </c>
      <c r="AD134" s="85" t="n">
        <v>1</v>
      </c>
      <c r="AE134" s="85" t="n">
        <v>1</v>
      </c>
      <c r="AF134" s="85" t="n">
        <v>1</v>
      </c>
      <c r="AG134" s="85" t="n">
        <v>1</v>
      </c>
      <c r="AH134" s="87" t="n">
        <v>0.75</v>
      </c>
      <c r="AI134" s="87" t="n">
        <v>0.958333333333333</v>
      </c>
      <c r="AJ134" s="87" t="n">
        <v>0.208333333333333</v>
      </c>
      <c r="AK134" s="87" t="n">
        <v>0.25</v>
      </c>
      <c r="AL134" s="88" t="s">
        <v>60</v>
      </c>
      <c r="AM134" s="89" t="s">
        <v>61</v>
      </c>
      <c r="AN134" s="0" t="str">
        <f aca="false">IF(AM134="","",IF(D134="P&amp;D","Pay &amp; Display",IF(D134="LB","Loading Bay","")))</f>
        <v>Loading Bay</v>
      </c>
      <c r="AO134" s="0" t="str">
        <f aca="false">IF(AND(AN134&lt;&gt;"",D134="P&amp;D"),IF(AH134&lt;$AS$1,"Outside CPZ",IF(AH134&gt;$AT$1,"Outside CPZ","Inside CPZ")),"")</f>
        <v/>
      </c>
      <c r="AP134" s="90" t="str">
        <f aca="false">IF(OR(D134="LB",D134="P&amp;D"),"Y","")</f>
        <v>Y</v>
      </c>
    </row>
    <row r="135" customFormat="false" ht="15" hidden="false" customHeight="false" outlineLevel="0" collapsed="false">
      <c r="A135" s="82" t="s">
        <v>17</v>
      </c>
      <c r="B135" s="82" t="n">
        <v>6</v>
      </c>
      <c r="C135" s="82" t="n">
        <v>74</v>
      </c>
      <c r="D135" s="82" t="s">
        <v>15</v>
      </c>
      <c r="E135" s="83"/>
      <c r="F135" s="82"/>
      <c r="G135" s="83"/>
      <c r="H135" s="82"/>
      <c r="I135" s="84"/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7"/>
      <c r="AI135" s="87"/>
      <c r="AJ135" s="87"/>
      <c r="AK135" s="87"/>
      <c r="AL135" s="88"/>
      <c r="AM135" s="89"/>
      <c r="AN135" s="0" t="str">
        <f aca="false">IF(AM135="","",IF(D135="P&amp;D","Pay &amp; Display",IF(D135="LB","Loading Bay","")))</f>
        <v/>
      </c>
      <c r="AO135" s="0" t="str">
        <f aca="false">IF(AND(AN135&lt;&gt;"",D135="P&amp;D"),IF(AH135&lt;$AS$1,"Outside CPZ",IF(AH135&gt;$AT$1,"Outside CPZ","Inside CPZ")),"")</f>
        <v/>
      </c>
      <c r="AP135" s="90" t="str">
        <f aca="false">IF(OR(D135="LB",D135="P&amp;D"),"Y","")</f>
        <v>Y</v>
      </c>
    </row>
    <row r="136" customFormat="false" ht="15" hidden="false" customHeight="false" outlineLevel="0" collapsed="false">
      <c r="A136" s="82" t="s">
        <v>17</v>
      </c>
      <c r="B136" s="82" t="n">
        <v>6</v>
      </c>
      <c r="C136" s="82" t="n">
        <v>75</v>
      </c>
      <c r="D136" s="82" t="s">
        <v>15</v>
      </c>
      <c r="E136" s="83"/>
      <c r="F136" s="82"/>
      <c r="G136" s="83"/>
      <c r="H136" s="82"/>
      <c r="I136" s="84"/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7"/>
      <c r="AI136" s="87"/>
      <c r="AJ136" s="87"/>
      <c r="AK136" s="87"/>
      <c r="AL136" s="88"/>
      <c r="AM136" s="89"/>
      <c r="AN136" s="0" t="str">
        <f aca="false">IF(AM136="","",IF(D136="P&amp;D","Pay &amp; Display",IF(D136="LB","Loading Bay","")))</f>
        <v/>
      </c>
      <c r="AO136" s="0" t="str">
        <f aca="false">IF(AND(AN136&lt;&gt;"",D136="P&amp;D"),IF(AH136&lt;$AS$1,"Outside CPZ",IF(AH136&gt;$AT$1,"Outside CPZ","Inside CPZ")),"")</f>
        <v/>
      </c>
      <c r="AP136" s="90" t="str">
        <f aca="false">IF(OR(D136="LB",D136="P&amp;D"),"Y","")</f>
        <v>Y</v>
      </c>
    </row>
    <row r="137" customFormat="false" ht="15" hidden="false" customHeight="false" outlineLevel="0" collapsed="false">
      <c r="A137" s="82" t="s">
        <v>17</v>
      </c>
      <c r="B137" s="82" t="n">
        <v>6</v>
      </c>
      <c r="C137" s="82" t="n">
        <v>76</v>
      </c>
      <c r="D137" s="82" t="s">
        <v>15</v>
      </c>
      <c r="E137" s="83" t="s">
        <v>148</v>
      </c>
      <c r="F137" s="82" t="s">
        <v>57</v>
      </c>
      <c r="G137" s="83"/>
      <c r="H137" s="82"/>
      <c r="I137" s="84"/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1</v>
      </c>
      <c r="R137" s="85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7" t="n">
        <v>0.291666666666667</v>
      </c>
      <c r="AI137" s="87" t="n">
        <v>0.291666666666667</v>
      </c>
      <c r="AJ137" s="87" t="n">
        <v>0</v>
      </c>
      <c r="AK137" s="87" t="n">
        <v>0.0416666666666667</v>
      </c>
      <c r="AL137" s="88" t="s">
        <v>64</v>
      </c>
      <c r="AM137" s="89" t="s">
        <v>59</v>
      </c>
      <c r="AN137" s="0" t="str">
        <f aca="false">IF(AM137="","",IF(D137="P&amp;D","Pay &amp; Display",IF(D137="LB","Loading Bay","")))</f>
        <v>Loading Bay</v>
      </c>
      <c r="AO137" s="0" t="str">
        <f aca="false">IF(AND(AN137&lt;&gt;"",D137="P&amp;D"),IF(AH137&lt;$AS$1,"Outside CPZ",IF(AH137&gt;$AT$1,"Outside CPZ","Inside CPZ")),"")</f>
        <v/>
      </c>
      <c r="AP137" s="90" t="str">
        <f aca="false">IF(OR(D137="LB",D137="P&amp;D"),"Y","")</f>
        <v>Y</v>
      </c>
    </row>
    <row r="138" customFormat="false" ht="15" hidden="false" customHeight="false" outlineLevel="0" collapsed="false">
      <c r="A138" s="82" t="s">
        <v>17</v>
      </c>
      <c r="B138" s="82" t="n">
        <v>6</v>
      </c>
      <c r="C138" s="82" t="n">
        <v>76</v>
      </c>
      <c r="D138" s="82" t="s">
        <v>15</v>
      </c>
      <c r="E138" s="83" t="s">
        <v>149</v>
      </c>
      <c r="F138" s="82" t="s">
        <v>57</v>
      </c>
      <c r="G138" s="83"/>
      <c r="H138" s="82"/>
      <c r="I138" s="84"/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1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7" t="n">
        <v>0.333333333333333</v>
      </c>
      <c r="AI138" s="87" t="n">
        <v>0.333333333333333</v>
      </c>
      <c r="AJ138" s="87" t="n">
        <v>0</v>
      </c>
      <c r="AK138" s="87" t="n">
        <v>0.0416666666666667</v>
      </c>
      <c r="AL138" s="88" t="s">
        <v>64</v>
      </c>
      <c r="AM138" s="89" t="s">
        <v>59</v>
      </c>
      <c r="AN138" s="0" t="str">
        <f aca="false">IF(AM138="","",IF(D138="P&amp;D","Pay &amp; Display",IF(D138="LB","Loading Bay","")))</f>
        <v>Loading Bay</v>
      </c>
      <c r="AO138" s="0" t="str">
        <f aca="false">IF(AND(AN138&lt;&gt;"",D138="P&amp;D"),IF(AH138&lt;$AS$1,"Outside CPZ",IF(AH138&gt;$AT$1,"Outside CPZ","Inside CPZ")),"")</f>
        <v/>
      </c>
      <c r="AP138" s="90" t="str">
        <f aca="false">IF(OR(D138="LB",D138="P&amp;D"),"Y","")</f>
        <v>Y</v>
      </c>
    </row>
    <row r="139" customFormat="false" ht="15" hidden="false" customHeight="false" outlineLevel="0" collapsed="false">
      <c r="A139" s="82" t="s">
        <v>17</v>
      </c>
      <c r="B139" s="82" t="n">
        <v>6</v>
      </c>
      <c r="C139" s="82" t="n">
        <v>77</v>
      </c>
      <c r="D139" s="82" t="s">
        <v>90</v>
      </c>
      <c r="E139" s="83"/>
      <c r="F139" s="82"/>
      <c r="G139" s="83"/>
      <c r="H139" s="82"/>
      <c r="I139" s="84"/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7"/>
      <c r="AI139" s="87"/>
      <c r="AJ139" s="87"/>
      <c r="AK139" s="87"/>
      <c r="AL139" s="88"/>
      <c r="AM139" s="89"/>
      <c r="AN139" s="0" t="str">
        <f aca="false">IF(AM139="","",IF(D139="P&amp;D","Pay &amp; Display",IF(D139="LB","Loading Bay","")))</f>
        <v/>
      </c>
      <c r="AO139" s="0" t="str">
        <f aca="false">IF(AND(AN139&lt;&gt;"",D139="P&amp;D"),IF(AH139&lt;$AS$1,"Outside CPZ",IF(AH139&gt;$AT$1,"Outside CPZ","Inside CPZ")),"")</f>
        <v/>
      </c>
      <c r="AP139" s="90" t="str">
        <f aca="false">IF(OR(D139="LB",D139="P&amp;D"),"Y","")</f>
        <v/>
      </c>
    </row>
    <row r="140" customFormat="false" ht="15" hidden="false" customHeight="false" outlineLevel="0" collapsed="false">
      <c r="A140" s="82" t="s">
        <v>17</v>
      </c>
      <c r="B140" s="82" t="n">
        <v>6</v>
      </c>
      <c r="C140" s="82" t="n">
        <v>102</v>
      </c>
      <c r="D140" s="82" t="s">
        <v>90</v>
      </c>
      <c r="E140" s="83"/>
      <c r="F140" s="82"/>
      <c r="G140" s="83"/>
      <c r="H140" s="82"/>
      <c r="I140" s="84"/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7"/>
      <c r="AI140" s="87"/>
      <c r="AJ140" s="87"/>
      <c r="AK140" s="87"/>
      <c r="AL140" s="88"/>
      <c r="AM140" s="89"/>
      <c r="AN140" s="0" t="str">
        <f aca="false">IF(AM140="","",IF(D140="P&amp;D","Pay &amp; Display",IF(D140="LB","Loading Bay","")))</f>
        <v/>
      </c>
      <c r="AO140" s="0" t="str">
        <f aca="false">IF(AND(AN140&lt;&gt;"",D140="P&amp;D"),IF(AH140&lt;$AS$1,"Outside CPZ",IF(AH140&gt;$AT$1,"Outside CPZ","Inside CPZ")),"")</f>
        <v/>
      </c>
      <c r="AP140" s="90" t="str">
        <f aca="false">IF(OR(D140="LB",D140="P&amp;D"),"Y","")</f>
        <v/>
      </c>
    </row>
    <row r="141" customFormat="false" ht="15" hidden="false" customHeight="false" outlineLevel="0" collapsed="false">
      <c r="A141" s="82" t="s">
        <v>17</v>
      </c>
      <c r="B141" s="82" t="n">
        <v>6</v>
      </c>
      <c r="C141" s="82" t="n">
        <v>103</v>
      </c>
      <c r="D141" s="82" t="s">
        <v>14</v>
      </c>
      <c r="E141" s="83" t="s">
        <v>150</v>
      </c>
      <c r="F141" s="82" t="s">
        <v>57</v>
      </c>
      <c r="G141" s="83"/>
      <c r="H141" s="82"/>
      <c r="I141" s="84"/>
      <c r="J141" s="85" t="n">
        <v>1</v>
      </c>
      <c r="K141" s="85" t="n">
        <v>1</v>
      </c>
      <c r="L141" s="85" t="n">
        <v>1</v>
      </c>
      <c r="M141" s="85" t="n">
        <v>1</v>
      </c>
      <c r="N141" s="85" t="n">
        <v>1</v>
      </c>
      <c r="O141" s="85" t="n">
        <v>1</v>
      </c>
      <c r="P141" s="85" t="n">
        <v>1</v>
      </c>
      <c r="Q141" s="85" t="n">
        <v>0</v>
      </c>
      <c r="R141" s="85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7" t="n">
        <v>0</v>
      </c>
      <c r="AI141" s="87" t="n">
        <v>0.25</v>
      </c>
      <c r="AJ141" s="87" t="n">
        <v>0.25</v>
      </c>
      <c r="AK141" s="87" t="n">
        <v>0.291666666666667</v>
      </c>
      <c r="AL141" s="88" t="s">
        <v>66</v>
      </c>
      <c r="AM141" s="89" t="s">
        <v>61</v>
      </c>
      <c r="AN141" s="0" t="str">
        <f aca="false">IF(AM141="","",IF(D141="P&amp;D","Pay &amp; Display",IF(D141="LB","Loading Bay","")))</f>
        <v>Pay &amp; Display</v>
      </c>
      <c r="AO141" s="0" t="str">
        <f aca="false">IF(AND(AN141&lt;&gt;"",D141="P&amp;D"),IF(AH141&lt;$AS$1,"Outside CPZ",IF(AH141&gt;$AT$1,"Outside CPZ","Inside CPZ")),"")</f>
        <v>Outside CPZ</v>
      </c>
      <c r="AP141" s="90" t="str">
        <f aca="false">IF(OR(D141="LB",D141="P&amp;D"),"Y","")</f>
        <v>Y</v>
      </c>
    </row>
    <row r="142" customFormat="false" ht="15" hidden="false" customHeight="false" outlineLevel="0" collapsed="false">
      <c r="A142" s="82" t="s">
        <v>17</v>
      </c>
      <c r="B142" s="82" t="n">
        <v>6</v>
      </c>
      <c r="C142" s="82" t="n">
        <v>103</v>
      </c>
      <c r="D142" s="82" t="s">
        <v>14</v>
      </c>
      <c r="E142" s="83" t="s">
        <v>151</v>
      </c>
      <c r="F142" s="82" t="s">
        <v>63</v>
      </c>
      <c r="G142" s="83"/>
      <c r="H142" s="82"/>
      <c r="I142" s="84"/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1</v>
      </c>
      <c r="R142" s="85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7" t="n">
        <v>0.291666666666667</v>
      </c>
      <c r="AI142" s="87" t="n">
        <v>0.291666666666667</v>
      </c>
      <c r="AJ142" s="87" t="n">
        <v>0</v>
      </c>
      <c r="AK142" s="87" t="n">
        <v>0.0416666666666667</v>
      </c>
      <c r="AL142" s="88" t="s">
        <v>64</v>
      </c>
      <c r="AM142" s="89" t="s">
        <v>59</v>
      </c>
      <c r="AN142" s="0" t="str">
        <f aca="false">IF(AM142="","",IF(D142="P&amp;D","Pay &amp; Display",IF(D142="LB","Loading Bay","")))</f>
        <v>Pay &amp; Display</v>
      </c>
      <c r="AO142" s="0" t="str">
        <f aca="false">IF(AND(AN142&lt;&gt;"",D142="P&amp;D"),IF(AH142&lt;$AS$1,"Outside CPZ",IF(AH142&gt;$AT$1,"Outside CPZ","Inside CPZ")),"")</f>
        <v>Outside CPZ</v>
      </c>
      <c r="AP142" s="90" t="str">
        <f aca="false">IF(OR(D142="LB",D142="P&amp;D"),"Y","")</f>
        <v>Y</v>
      </c>
    </row>
    <row r="143" customFormat="false" ht="15" hidden="false" customHeight="false" outlineLevel="0" collapsed="false">
      <c r="A143" s="82" t="s">
        <v>17</v>
      </c>
      <c r="B143" s="82" t="n">
        <v>6</v>
      </c>
      <c r="C143" s="82" t="n">
        <v>103</v>
      </c>
      <c r="D143" s="82" t="s">
        <v>14</v>
      </c>
      <c r="E143" s="83" t="s">
        <v>152</v>
      </c>
      <c r="F143" s="82" t="s">
        <v>57</v>
      </c>
      <c r="G143" s="83"/>
      <c r="H143" s="82"/>
      <c r="I143" s="84"/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1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7" t="n">
        <v>0.333333333333333</v>
      </c>
      <c r="AI143" s="87" t="n">
        <v>0.333333333333333</v>
      </c>
      <c r="AJ143" s="87" t="n">
        <v>0</v>
      </c>
      <c r="AK143" s="87" t="n">
        <v>0.0416666666666667</v>
      </c>
      <c r="AL143" s="88" t="s">
        <v>64</v>
      </c>
      <c r="AM143" s="89" t="s">
        <v>59</v>
      </c>
      <c r="AN143" s="0" t="str">
        <f aca="false">IF(AM143="","",IF(D143="P&amp;D","Pay &amp; Display",IF(D143="LB","Loading Bay","")))</f>
        <v>Pay &amp; Display</v>
      </c>
      <c r="AO143" s="0" t="str">
        <f aca="false">IF(AND(AN143&lt;&gt;"",D143="P&amp;D"),IF(AH143&lt;$AS$1,"Outside CPZ",IF(AH143&gt;$AT$1,"Outside CPZ","Inside CPZ")),"")</f>
        <v>Outside CPZ</v>
      </c>
      <c r="AP143" s="90" t="str">
        <f aca="false">IF(OR(D143="LB",D143="P&amp;D"),"Y","")</f>
        <v>Y</v>
      </c>
    </row>
    <row r="144" customFormat="false" ht="15" hidden="false" customHeight="false" outlineLevel="0" collapsed="false">
      <c r="A144" s="82" t="s">
        <v>17</v>
      </c>
      <c r="B144" s="82" t="n">
        <v>6</v>
      </c>
      <c r="C144" s="82" t="n">
        <v>103</v>
      </c>
      <c r="D144" s="82" t="s">
        <v>14</v>
      </c>
      <c r="E144" s="83" t="s">
        <v>153</v>
      </c>
      <c r="F144" s="82" t="s">
        <v>57</v>
      </c>
      <c r="G144" s="83"/>
      <c r="H144" s="82"/>
      <c r="I144" s="84"/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6" t="n">
        <v>0</v>
      </c>
      <c r="T144" s="86" t="n">
        <v>1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7" t="n">
        <v>0.416666666666667</v>
      </c>
      <c r="AI144" s="87" t="n">
        <v>0.416666666666667</v>
      </c>
      <c r="AJ144" s="87" t="n">
        <v>0</v>
      </c>
      <c r="AK144" s="87" t="n">
        <v>0.0416666666666667</v>
      </c>
      <c r="AL144" s="88" t="s">
        <v>64</v>
      </c>
      <c r="AM144" s="89" t="s">
        <v>59</v>
      </c>
      <c r="AN144" s="0" t="str">
        <f aca="false">IF(AM144="","",IF(D144="P&amp;D","Pay &amp; Display",IF(D144="LB","Loading Bay","")))</f>
        <v>Pay &amp; Display</v>
      </c>
      <c r="AO144" s="0" t="str">
        <f aca="false">IF(AND(AN144&lt;&gt;"",D144="P&amp;D"),IF(AH144&lt;$AS$1,"Outside CPZ",IF(AH144&gt;$AT$1,"Outside CPZ","Inside CPZ")),"")</f>
        <v>Inside CPZ</v>
      </c>
      <c r="AP144" s="90" t="str">
        <f aca="false">IF(OR(D144="LB",D144="P&amp;D"),"Y","")</f>
        <v>Y</v>
      </c>
    </row>
    <row r="145" customFormat="false" ht="15" hidden="false" customHeight="false" outlineLevel="0" collapsed="false">
      <c r="A145" s="82" t="s">
        <v>17</v>
      </c>
      <c r="B145" s="82" t="n">
        <v>6</v>
      </c>
      <c r="C145" s="82" t="n">
        <v>103</v>
      </c>
      <c r="D145" s="82" t="s">
        <v>14</v>
      </c>
      <c r="E145" s="83" t="s">
        <v>154</v>
      </c>
      <c r="F145" s="82" t="s">
        <v>57</v>
      </c>
      <c r="G145" s="83"/>
      <c r="H145" s="82"/>
      <c r="I145" s="84"/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6" t="n">
        <v>0</v>
      </c>
      <c r="T145" s="86" t="n">
        <v>0</v>
      </c>
      <c r="U145" s="86" t="n">
        <v>0</v>
      </c>
      <c r="V145" s="86" t="n">
        <v>1</v>
      </c>
      <c r="W145" s="86" t="n">
        <v>1</v>
      </c>
      <c r="X145" s="86" t="n">
        <v>1</v>
      </c>
      <c r="Y145" s="86" t="n">
        <v>1</v>
      </c>
      <c r="Z145" s="86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7" t="n">
        <v>0.5</v>
      </c>
      <c r="AI145" s="87" t="n">
        <v>0.625</v>
      </c>
      <c r="AJ145" s="87" t="n">
        <v>0.125</v>
      </c>
      <c r="AK145" s="87" t="n">
        <v>0.166666666666667</v>
      </c>
      <c r="AL145" s="88" t="s">
        <v>58</v>
      </c>
      <c r="AM145" s="89" t="s">
        <v>59</v>
      </c>
      <c r="AN145" s="0" t="str">
        <f aca="false">IF(AM145="","",IF(D145="P&amp;D","Pay &amp; Display",IF(D145="LB","Loading Bay","")))</f>
        <v>Pay &amp; Display</v>
      </c>
      <c r="AO145" s="0" t="str">
        <f aca="false">IF(AND(AN145&lt;&gt;"",D145="P&amp;D"),IF(AH145&lt;$AS$1,"Outside CPZ",IF(AH145&gt;$AT$1,"Outside CPZ","Inside CPZ")),"")</f>
        <v>Inside CPZ</v>
      </c>
      <c r="AP145" s="90" t="str">
        <f aca="false">IF(OR(D145="LB",D145="P&amp;D"),"Y","")</f>
        <v>Y</v>
      </c>
    </row>
    <row r="146" customFormat="false" ht="15" hidden="false" customHeight="false" outlineLevel="0" collapsed="false">
      <c r="A146" s="82" t="s">
        <v>17</v>
      </c>
      <c r="B146" s="82" t="n">
        <v>6</v>
      </c>
      <c r="C146" s="82" t="n">
        <v>103</v>
      </c>
      <c r="D146" s="82" t="s">
        <v>14</v>
      </c>
      <c r="E146" s="83" t="s">
        <v>155</v>
      </c>
      <c r="F146" s="82" t="s">
        <v>57</v>
      </c>
      <c r="G146" s="83"/>
      <c r="H146" s="82"/>
      <c r="I146" s="84"/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1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7" t="n">
        <v>0.666666666666667</v>
      </c>
      <c r="AI146" s="87" t="n">
        <v>0.666666666666667</v>
      </c>
      <c r="AJ146" s="87" t="n">
        <v>0</v>
      </c>
      <c r="AK146" s="87" t="n">
        <v>0.0416666666666667</v>
      </c>
      <c r="AL146" s="88" t="s">
        <v>64</v>
      </c>
      <c r="AM146" s="89" t="s">
        <v>59</v>
      </c>
      <c r="AN146" s="0" t="str">
        <f aca="false">IF(AM146="","",IF(D146="P&amp;D","Pay &amp; Display",IF(D146="LB","Loading Bay","")))</f>
        <v>Pay &amp; Display</v>
      </c>
      <c r="AO146" s="0" t="str">
        <f aca="false">IF(AND(AN146&lt;&gt;"",D146="P&amp;D"),IF(AH146&lt;$AS$1,"Outside CPZ",IF(AH146&gt;$AT$1,"Outside CPZ","Inside CPZ")),"")</f>
        <v>Inside CPZ</v>
      </c>
      <c r="AP146" s="90" t="str">
        <f aca="false">IF(OR(D146="LB",D146="P&amp;D"),"Y","")</f>
        <v>Y</v>
      </c>
    </row>
    <row r="147" customFormat="false" ht="15" hidden="false" customHeight="false" outlineLevel="0" collapsed="false">
      <c r="A147" s="82" t="s">
        <v>17</v>
      </c>
      <c r="B147" s="82" t="n">
        <v>6</v>
      </c>
      <c r="C147" s="82" t="n">
        <v>103</v>
      </c>
      <c r="D147" s="82" t="s">
        <v>14</v>
      </c>
      <c r="E147" s="83" t="s">
        <v>156</v>
      </c>
      <c r="F147" s="82" t="s">
        <v>57</v>
      </c>
      <c r="G147" s="83"/>
      <c r="H147" s="82"/>
      <c r="I147" s="84"/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5" t="n">
        <v>1</v>
      </c>
      <c r="AB147" s="85" t="n">
        <v>1</v>
      </c>
      <c r="AC147" s="85" t="n">
        <v>1</v>
      </c>
      <c r="AD147" s="85" t="n">
        <v>1</v>
      </c>
      <c r="AE147" s="85" t="n">
        <v>0</v>
      </c>
      <c r="AF147" s="85" t="n">
        <v>0</v>
      </c>
      <c r="AG147" s="85" t="n">
        <v>0</v>
      </c>
      <c r="AH147" s="87" t="n">
        <v>0.708333333333333</v>
      </c>
      <c r="AI147" s="87" t="n">
        <v>0.833333333333333</v>
      </c>
      <c r="AJ147" s="87" t="n">
        <v>0.125</v>
      </c>
      <c r="AK147" s="87" t="n">
        <v>0.166666666666667</v>
      </c>
      <c r="AL147" s="88" t="s">
        <v>58</v>
      </c>
      <c r="AM147" s="89" t="s">
        <v>59</v>
      </c>
      <c r="AN147" s="0" t="str">
        <f aca="false">IF(AM147="","",IF(D147="P&amp;D","Pay &amp; Display",IF(D147="LB","Loading Bay","")))</f>
        <v>Pay &amp; Display</v>
      </c>
      <c r="AO147" s="0" t="str">
        <f aca="false">IF(AND(AN147&lt;&gt;"",D147="P&amp;D"),IF(AH147&lt;$AS$1,"Outside CPZ",IF(AH147&gt;$AT$1,"Outside CPZ","Inside CPZ")),"")</f>
        <v>Outside CPZ</v>
      </c>
      <c r="AP147" s="90" t="str">
        <f aca="false">IF(OR(D147="LB",D147="P&amp;D"),"Y","")</f>
        <v>Y</v>
      </c>
    </row>
    <row r="148" customFormat="false" ht="15" hidden="false" customHeight="false" outlineLevel="0" collapsed="false">
      <c r="A148" s="82" t="s">
        <v>17</v>
      </c>
      <c r="B148" s="82" t="n">
        <v>6</v>
      </c>
      <c r="C148" s="82" t="n">
        <v>104</v>
      </c>
      <c r="D148" s="82" t="s">
        <v>14</v>
      </c>
      <c r="E148" s="83" t="s">
        <v>157</v>
      </c>
      <c r="F148" s="82" t="s">
        <v>57</v>
      </c>
      <c r="G148" s="83"/>
      <c r="H148" s="82"/>
      <c r="I148" s="84"/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1</v>
      </c>
      <c r="Q148" s="85" t="n">
        <v>0</v>
      </c>
      <c r="R148" s="85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7" t="n">
        <v>0.25</v>
      </c>
      <c r="AI148" s="87" t="n">
        <v>0.25</v>
      </c>
      <c r="AJ148" s="87" t="n">
        <v>0</v>
      </c>
      <c r="AK148" s="87" t="n">
        <v>0.0416666666666667</v>
      </c>
      <c r="AL148" s="88" t="s">
        <v>64</v>
      </c>
      <c r="AM148" s="89" t="s">
        <v>59</v>
      </c>
      <c r="AN148" s="0" t="str">
        <f aca="false">IF(AM148="","",IF(D148="P&amp;D","Pay &amp; Display",IF(D148="LB","Loading Bay","")))</f>
        <v>Pay &amp; Display</v>
      </c>
      <c r="AO148" s="0" t="str">
        <f aca="false">IF(AND(AN148&lt;&gt;"",D148="P&amp;D"),IF(AH148&lt;$AS$1,"Outside CPZ",IF(AH148&gt;$AT$1,"Outside CPZ","Inside CPZ")),"")</f>
        <v>Outside CPZ</v>
      </c>
      <c r="AP148" s="90" t="str">
        <f aca="false">IF(OR(D148="LB",D148="P&amp;D"),"Y","")</f>
        <v>Y</v>
      </c>
    </row>
    <row r="149" customFormat="false" ht="15" hidden="false" customHeight="false" outlineLevel="0" collapsed="false">
      <c r="A149" s="82" t="s">
        <v>17</v>
      </c>
      <c r="B149" s="82" t="n">
        <v>6</v>
      </c>
      <c r="C149" s="82" t="n">
        <v>104</v>
      </c>
      <c r="D149" s="82" t="s">
        <v>14</v>
      </c>
      <c r="E149" s="83" t="s">
        <v>158</v>
      </c>
      <c r="F149" s="82" t="s">
        <v>63</v>
      </c>
      <c r="G149" s="83"/>
      <c r="H149" s="82"/>
      <c r="I149" s="84"/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6" t="n">
        <v>1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7" t="n">
        <v>0.375</v>
      </c>
      <c r="AI149" s="87" t="n">
        <v>0.375</v>
      </c>
      <c r="AJ149" s="87" t="n">
        <v>0</v>
      </c>
      <c r="AK149" s="87" t="n">
        <v>0.0416666666666667</v>
      </c>
      <c r="AL149" s="88" t="s">
        <v>64</v>
      </c>
      <c r="AM149" s="89" t="s">
        <v>59</v>
      </c>
      <c r="AN149" s="0" t="str">
        <f aca="false">IF(AM149="","",IF(D149="P&amp;D","Pay &amp; Display",IF(D149="LB","Loading Bay","")))</f>
        <v>Pay &amp; Display</v>
      </c>
      <c r="AO149" s="0" t="str">
        <f aca="false">IF(AND(AN149&lt;&gt;"",D149="P&amp;D"),IF(AH149&lt;$AS$1,"Outside CPZ",IF(AH149&gt;$AT$1,"Outside CPZ","Inside CPZ")),"")</f>
        <v>Inside CPZ</v>
      </c>
      <c r="AP149" s="90" t="str">
        <f aca="false">IF(OR(D149="LB",D149="P&amp;D"),"Y","")</f>
        <v>Y</v>
      </c>
    </row>
    <row r="150" customFormat="false" ht="15" hidden="false" customHeight="false" outlineLevel="0" collapsed="false">
      <c r="A150" s="82" t="s">
        <v>17</v>
      </c>
      <c r="B150" s="82" t="n">
        <v>6</v>
      </c>
      <c r="C150" s="82" t="n">
        <v>104</v>
      </c>
      <c r="D150" s="82" t="s">
        <v>14</v>
      </c>
      <c r="E150" s="83" t="s">
        <v>71</v>
      </c>
      <c r="F150" s="82" t="s">
        <v>57</v>
      </c>
      <c r="G150" s="83"/>
      <c r="H150" s="82"/>
      <c r="I150" s="84"/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6" t="n">
        <v>0</v>
      </c>
      <c r="T150" s="86" t="n">
        <v>1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7" t="n">
        <v>0.416666666666667</v>
      </c>
      <c r="AI150" s="87" t="n">
        <v>0.416666666666667</v>
      </c>
      <c r="AJ150" s="87" t="n">
        <v>0</v>
      </c>
      <c r="AK150" s="87" t="n">
        <v>0.0416666666666667</v>
      </c>
      <c r="AL150" s="88" t="s">
        <v>64</v>
      </c>
      <c r="AM150" s="89" t="s">
        <v>59</v>
      </c>
      <c r="AN150" s="0" t="str">
        <f aca="false">IF(AM150="","",IF(D150="P&amp;D","Pay &amp; Display",IF(D150="LB","Loading Bay","")))</f>
        <v>Pay &amp; Display</v>
      </c>
      <c r="AO150" s="0" t="str">
        <f aca="false">IF(AND(AN150&lt;&gt;"",D150="P&amp;D"),IF(AH150&lt;$AS$1,"Outside CPZ",IF(AH150&gt;$AT$1,"Outside CPZ","Inside CPZ")),"")</f>
        <v>Inside CPZ</v>
      </c>
      <c r="AP150" s="90" t="str">
        <f aca="false">IF(OR(D150="LB",D150="P&amp;D"),"Y","")</f>
        <v>Y</v>
      </c>
    </row>
    <row r="151" customFormat="false" ht="15" hidden="false" customHeight="false" outlineLevel="0" collapsed="false">
      <c r="A151" s="82" t="s">
        <v>17</v>
      </c>
      <c r="B151" s="82" t="n">
        <v>6</v>
      </c>
      <c r="C151" s="82" t="n">
        <v>104</v>
      </c>
      <c r="D151" s="82" t="s">
        <v>14</v>
      </c>
      <c r="E151" s="83" t="s">
        <v>112</v>
      </c>
      <c r="F151" s="82" t="s">
        <v>57</v>
      </c>
      <c r="G151" s="83"/>
      <c r="H151" s="82"/>
      <c r="I151" s="84"/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1</v>
      </c>
      <c r="X151" s="86" t="n">
        <v>0</v>
      </c>
      <c r="Y151" s="86" t="n">
        <v>0</v>
      </c>
      <c r="Z151" s="86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7" t="n">
        <v>0.541666666666667</v>
      </c>
      <c r="AI151" s="87" t="n">
        <v>0.541666666666667</v>
      </c>
      <c r="AJ151" s="87" t="n">
        <v>0</v>
      </c>
      <c r="AK151" s="87" t="n">
        <v>0.0416666666666667</v>
      </c>
      <c r="AL151" s="88" t="s">
        <v>64</v>
      </c>
      <c r="AM151" s="89" t="s">
        <v>59</v>
      </c>
      <c r="AN151" s="0" t="str">
        <f aca="false">IF(AM151="","",IF(D151="P&amp;D","Pay &amp; Display",IF(D151="LB","Loading Bay","")))</f>
        <v>Pay &amp; Display</v>
      </c>
      <c r="AO151" s="0" t="str">
        <f aca="false">IF(AND(AN151&lt;&gt;"",D151="P&amp;D"),IF(AH151&lt;$AS$1,"Outside CPZ",IF(AH151&gt;$AT$1,"Outside CPZ","Inside CPZ")),"")</f>
        <v>Inside CPZ</v>
      </c>
      <c r="AP151" s="90" t="str">
        <f aca="false">IF(OR(D151="LB",D151="P&amp;D"),"Y","")</f>
        <v>Y</v>
      </c>
    </row>
    <row r="152" customFormat="false" ht="15" hidden="false" customHeight="false" outlineLevel="0" collapsed="false">
      <c r="A152" s="82" t="s">
        <v>17</v>
      </c>
      <c r="B152" s="82" t="n">
        <v>6</v>
      </c>
      <c r="C152" s="82" t="n">
        <v>104</v>
      </c>
      <c r="D152" s="82" t="s">
        <v>14</v>
      </c>
      <c r="E152" s="83" t="s">
        <v>159</v>
      </c>
      <c r="F152" s="82" t="s">
        <v>57</v>
      </c>
      <c r="G152" s="83"/>
      <c r="H152" s="82"/>
      <c r="I152" s="84"/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1</v>
      </c>
      <c r="Z152" s="86" t="n">
        <v>1</v>
      </c>
      <c r="AA152" s="85" t="n">
        <v>1</v>
      </c>
      <c r="AB152" s="85" t="n">
        <v>1</v>
      </c>
      <c r="AC152" s="85" t="n">
        <v>1</v>
      </c>
      <c r="AD152" s="85" t="n">
        <v>1</v>
      </c>
      <c r="AE152" s="85" t="n">
        <v>0</v>
      </c>
      <c r="AF152" s="85" t="n">
        <v>0</v>
      </c>
      <c r="AG152" s="85" t="n">
        <v>0</v>
      </c>
      <c r="AH152" s="87" t="n">
        <v>0.625</v>
      </c>
      <c r="AI152" s="87" t="n">
        <v>0.833333333333333</v>
      </c>
      <c r="AJ152" s="87" t="n">
        <v>0.208333333333333</v>
      </c>
      <c r="AK152" s="87" t="n">
        <v>0.25</v>
      </c>
      <c r="AL152" s="88" t="s">
        <v>60</v>
      </c>
      <c r="AM152" s="89" t="s">
        <v>59</v>
      </c>
      <c r="AN152" s="0" t="str">
        <f aca="false">IF(AM152="","",IF(D152="P&amp;D","Pay &amp; Display",IF(D152="LB","Loading Bay","")))</f>
        <v>Pay &amp; Display</v>
      </c>
      <c r="AO152" s="0" t="str">
        <f aca="false">IF(AND(AN152&lt;&gt;"",D152="P&amp;D"),IF(AH152&lt;$AS$1,"Outside CPZ",IF(AH152&gt;$AT$1,"Outside CPZ","Inside CPZ")),"")</f>
        <v>Inside CPZ</v>
      </c>
      <c r="AP152" s="90" t="str">
        <f aca="false">IF(OR(D152="LB",D152="P&amp;D"),"Y","")</f>
        <v>Y</v>
      </c>
    </row>
    <row r="153" customFormat="false" ht="15" hidden="false" customHeight="false" outlineLevel="0" collapsed="false">
      <c r="A153" s="82" t="s">
        <v>17</v>
      </c>
      <c r="B153" s="82" t="n">
        <v>6</v>
      </c>
      <c r="C153" s="82" t="n">
        <v>104</v>
      </c>
      <c r="D153" s="82" t="s">
        <v>14</v>
      </c>
      <c r="E153" s="83" t="s">
        <v>160</v>
      </c>
      <c r="F153" s="82" t="s">
        <v>57</v>
      </c>
      <c r="G153" s="83"/>
      <c r="H153" s="82"/>
      <c r="I153" s="84"/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1</v>
      </c>
      <c r="AF153" s="85" t="n">
        <v>1</v>
      </c>
      <c r="AG153" s="85" t="n">
        <v>1</v>
      </c>
      <c r="AH153" s="87" t="n">
        <v>0.875</v>
      </c>
      <c r="AI153" s="87" t="n">
        <v>0.958333333333333</v>
      </c>
      <c r="AJ153" s="87" t="n">
        <v>0.0833333333333333</v>
      </c>
      <c r="AK153" s="87" t="n">
        <v>0.125</v>
      </c>
      <c r="AL153" s="88" t="s">
        <v>58</v>
      </c>
      <c r="AM153" s="89" t="s">
        <v>59</v>
      </c>
      <c r="AN153" s="0" t="str">
        <f aca="false">IF(AM153="","",IF(D153="P&amp;D","Pay &amp; Display",IF(D153="LB","Loading Bay","")))</f>
        <v>Pay &amp; Display</v>
      </c>
      <c r="AO153" s="0" t="str">
        <f aca="false">IF(AND(AN153&lt;&gt;"",D153="P&amp;D"),IF(AH153&lt;$AS$1,"Outside CPZ",IF(AH153&gt;$AT$1,"Outside CPZ","Inside CPZ")),"")</f>
        <v>Outside CPZ</v>
      </c>
      <c r="AP153" s="90" t="str">
        <f aca="false">IF(OR(D153="LB",D153="P&amp;D"),"Y","")</f>
        <v>Y</v>
      </c>
    </row>
    <row r="154" customFormat="false" ht="15" hidden="false" customHeight="false" outlineLevel="0" collapsed="false">
      <c r="A154" s="82" t="s">
        <v>17</v>
      </c>
      <c r="B154" s="82" t="n">
        <v>6</v>
      </c>
      <c r="C154" s="82" t="n">
        <v>105</v>
      </c>
      <c r="D154" s="82" t="s">
        <v>14</v>
      </c>
      <c r="E154" s="83" t="s">
        <v>161</v>
      </c>
      <c r="F154" s="82" t="s">
        <v>57</v>
      </c>
      <c r="G154" s="83"/>
      <c r="H154" s="82"/>
      <c r="I154" s="84"/>
      <c r="J154" s="85" t="n">
        <v>1</v>
      </c>
      <c r="K154" s="85" t="n">
        <v>1</v>
      </c>
      <c r="L154" s="85" t="n">
        <v>1</v>
      </c>
      <c r="M154" s="85" t="n">
        <v>1</v>
      </c>
      <c r="N154" s="85" t="n">
        <v>1</v>
      </c>
      <c r="O154" s="85" t="n">
        <v>1</v>
      </c>
      <c r="P154" s="85" t="n">
        <v>1</v>
      </c>
      <c r="Q154" s="85" t="n">
        <v>1</v>
      </c>
      <c r="R154" s="85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7" t="n">
        <v>0</v>
      </c>
      <c r="AI154" s="87" t="n">
        <v>0.291666666666667</v>
      </c>
      <c r="AJ154" s="87" t="n">
        <v>0.291666666666667</v>
      </c>
      <c r="AK154" s="87" t="n">
        <v>0.333333333333333</v>
      </c>
      <c r="AL154" s="88" t="s">
        <v>66</v>
      </c>
      <c r="AM154" s="89" t="s">
        <v>61</v>
      </c>
      <c r="AN154" s="0" t="str">
        <f aca="false">IF(AM154="","",IF(D154="P&amp;D","Pay &amp; Display",IF(D154="LB","Loading Bay","")))</f>
        <v>Pay &amp; Display</v>
      </c>
      <c r="AO154" s="0" t="str">
        <f aca="false">IF(AND(AN154&lt;&gt;"",D154="P&amp;D"),IF(AH154&lt;$AS$1,"Outside CPZ",IF(AH154&gt;$AT$1,"Outside CPZ","Inside CPZ")),"")</f>
        <v>Outside CPZ</v>
      </c>
      <c r="AP154" s="90" t="str">
        <f aca="false">IF(OR(D154="LB",D154="P&amp;D"),"Y","")</f>
        <v>Y</v>
      </c>
    </row>
    <row r="155" customFormat="false" ht="15" hidden="false" customHeight="false" outlineLevel="0" collapsed="false">
      <c r="A155" s="82" t="s">
        <v>17</v>
      </c>
      <c r="B155" s="82" t="n">
        <v>6</v>
      </c>
      <c r="C155" s="82" t="n">
        <v>105</v>
      </c>
      <c r="D155" s="82" t="s">
        <v>14</v>
      </c>
      <c r="E155" s="83" t="s">
        <v>162</v>
      </c>
      <c r="F155" s="82" t="s">
        <v>57</v>
      </c>
      <c r="G155" s="83"/>
      <c r="H155" s="82"/>
      <c r="I155" s="84"/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1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7" t="n">
        <v>0.333333333333333</v>
      </c>
      <c r="AI155" s="87" t="n">
        <v>0.333333333333333</v>
      </c>
      <c r="AJ155" s="87" t="n">
        <v>0</v>
      </c>
      <c r="AK155" s="87" t="n">
        <v>0.0416666666666667</v>
      </c>
      <c r="AL155" s="88" t="s">
        <v>64</v>
      </c>
      <c r="AM155" s="89" t="s">
        <v>59</v>
      </c>
      <c r="AN155" s="0" t="str">
        <f aca="false">IF(AM155="","",IF(D155="P&amp;D","Pay &amp; Display",IF(D155="LB","Loading Bay","")))</f>
        <v>Pay &amp; Display</v>
      </c>
      <c r="AO155" s="0" t="str">
        <f aca="false">IF(AND(AN155&lt;&gt;"",D155="P&amp;D"),IF(AH155&lt;$AS$1,"Outside CPZ",IF(AH155&gt;$AT$1,"Outside CPZ","Inside CPZ")),"")</f>
        <v>Outside CPZ</v>
      </c>
      <c r="AP155" s="90" t="str">
        <f aca="false">IF(OR(D155="LB",D155="P&amp;D"),"Y","")</f>
        <v>Y</v>
      </c>
    </row>
    <row r="156" customFormat="false" ht="15" hidden="false" customHeight="false" outlineLevel="0" collapsed="false">
      <c r="A156" s="82" t="s">
        <v>17</v>
      </c>
      <c r="B156" s="82" t="n">
        <v>6</v>
      </c>
      <c r="C156" s="82" t="n">
        <v>105</v>
      </c>
      <c r="D156" s="82" t="s">
        <v>14</v>
      </c>
      <c r="E156" s="83" t="s">
        <v>163</v>
      </c>
      <c r="F156" s="82" t="s">
        <v>57</v>
      </c>
      <c r="G156" s="83"/>
      <c r="H156" s="82"/>
      <c r="I156" s="84"/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6" t="n">
        <v>0</v>
      </c>
      <c r="T156" s="86" t="n">
        <v>1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7" t="n">
        <v>0.416666666666667</v>
      </c>
      <c r="AI156" s="87" t="n">
        <v>0.416666666666667</v>
      </c>
      <c r="AJ156" s="87" t="n">
        <v>0</v>
      </c>
      <c r="AK156" s="87" t="n">
        <v>0.0416666666666667</v>
      </c>
      <c r="AL156" s="88" t="s">
        <v>64</v>
      </c>
      <c r="AM156" s="89" t="s">
        <v>59</v>
      </c>
      <c r="AN156" s="0" t="str">
        <f aca="false">IF(AM156="","",IF(D156="P&amp;D","Pay &amp; Display",IF(D156="LB","Loading Bay","")))</f>
        <v>Pay &amp; Display</v>
      </c>
      <c r="AO156" s="0" t="str">
        <f aca="false">IF(AND(AN156&lt;&gt;"",D156="P&amp;D"),IF(AH156&lt;$AS$1,"Outside CPZ",IF(AH156&gt;$AT$1,"Outside CPZ","Inside CPZ")),"")</f>
        <v>Inside CPZ</v>
      </c>
      <c r="AP156" s="90" t="str">
        <f aca="false">IF(OR(D156="LB",D156="P&amp;D"),"Y","")</f>
        <v>Y</v>
      </c>
    </row>
    <row r="157" customFormat="false" ht="15" hidden="false" customHeight="false" outlineLevel="0" collapsed="false">
      <c r="A157" s="82" t="s">
        <v>17</v>
      </c>
      <c r="B157" s="82" t="n">
        <v>6</v>
      </c>
      <c r="C157" s="82" t="n">
        <v>105</v>
      </c>
      <c r="D157" s="82" t="s">
        <v>14</v>
      </c>
      <c r="E157" s="83" t="s">
        <v>164</v>
      </c>
      <c r="F157" s="82" t="s">
        <v>57</v>
      </c>
      <c r="G157" s="83"/>
      <c r="H157" s="82"/>
      <c r="I157" s="84"/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6" t="n">
        <v>0</v>
      </c>
      <c r="T157" s="86" t="n">
        <v>0</v>
      </c>
      <c r="U157" s="86" t="n">
        <v>0</v>
      </c>
      <c r="V157" s="86" t="n">
        <v>1</v>
      </c>
      <c r="W157" s="86" t="n">
        <v>0</v>
      </c>
      <c r="X157" s="86" t="n">
        <v>0</v>
      </c>
      <c r="Y157" s="86" t="n">
        <v>0</v>
      </c>
      <c r="Z157" s="86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7" t="n">
        <v>0.5</v>
      </c>
      <c r="AI157" s="87" t="n">
        <v>0.5</v>
      </c>
      <c r="AJ157" s="87" t="n">
        <v>0</v>
      </c>
      <c r="AK157" s="87" t="n">
        <v>0.0416666666666667</v>
      </c>
      <c r="AL157" s="88" t="s">
        <v>64</v>
      </c>
      <c r="AM157" s="89" t="s">
        <v>59</v>
      </c>
      <c r="AN157" s="0" t="str">
        <f aca="false">IF(AM157="","",IF(D157="P&amp;D","Pay &amp; Display",IF(D157="LB","Loading Bay","")))</f>
        <v>Pay &amp; Display</v>
      </c>
      <c r="AO157" s="0" t="str">
        <f aca="false">IF(AND(AN157&lt;&gt;"",D157="P&amp;D"),IF(AH157&lt;$AS$1,"Outside CPZ",IF(AH157&gt;$AT$1,"Outside CPZ","Inside CPZ")),"")</f>
        <v>Inside CPZ</v>
      </c>
      <c r="AP157" s="90" t="str">
        <f aca="false">IF(OR(D157="LB",D157="P&amp;D"),"Y","")</f>
        <v>Y</v>
      </c>
    </row>
    <row r="158" customFormat="false" ht="15" hidden="false" customHeight="false" outlineLevel="0" collapsed="false">
      <c r="A158" s="82" t="s">
        <v>17</v>
      </c>
      <c r="B158" s="82" t="n">
        <v>6</v>
      </c>
      <c r="C158" s="82" t="n">
        <v>105</v>
      </c>
      <c r="D158" s="82" t="s">
        <v>14</v>
      </c>
      <c r="E158" s="83" t="s">
        <v>165</v>
      </c>
      <c r="F158" s="82" t="s">
        <v>57</v>
      </c>
      <c r="G158" s="83"/>
      <c r="H158" s="82"/>
      <c r="I158" s="84"/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5" t="n">
        <v>1</v>
      </c>
      <c r="AB158" s="85" t="n">
        <v>1</v>
      </c>
      <c r="AC158" s="85" t="n">
        <v>1</v>
      </c>
      <c r="AD158" s="85" t="n">
        <v>1</v>
      </c>
      <c r="AE158" s="85" t="n">
        <v>1</v>
      </c>
      <c r="AF158" s="85" t="n">
        <v>1</v>
      </c>
      <c r="AG158" s="85" t="n">
        <v>1</v>
      </c>
      <c r="AH158" s="87" t="n">
        <v>0.708333333333333</v>
      </c>
      <c r="AI158" s="87" t="n">
        <v>0.958333333333333</v>
      </c>
      <c r="AJ158" s="87" t="n">
        <v>0.25</v>
      </c>
      <c r="AK158" s="87" t="n">
        <v>0.291666666666666</v>
      </c>
      <c r="AL158" s="88" t="s">
        <v>66</v>
      </c>
      <c r="AM158" s="89" t="s">
        <v>61</v>
      </c>
      <c r="AN158" s="0" t="str">
        <f aca="false">IF(AM158="","",IF(D158="P&amp;D","Pay &amp; Display",IF(D158="LB","Loading Bay","")))</f>
        <v>Pay &amp; Display</v>
      </c>
      <c r="AO158" s="0" t="str">
        <f aca="false">IF(AND(AN158&lt;&gt;"",D158="P&amp;D"),IF(AH158&lt;$AS$1,"Outside CPZ",IF(AH158&gt;$AT$1,"Outside CPZ","Inside CPZ")),"")</f>
        <v>Outside CPZ</v>
      </c>
      <c r="AP158" s="90" t="str">
        <f aca="false">IF(OR(D158="LB",D158="P&amp;D"),"Y","")</f>
        <v>Y</v>
      </c>
    </row>
    <row r="159" customFormat="false" ht="15" hidden="false" customHeight="false" outlineLevel="0" collapsed="false">
      <c r="A159" s="82" t="s">
        <v>17</v>
      </c>
      <c r="B159" s="82" t="n">
        <v>6</v>
      </c>
      <c r="C159" s="82" t="n">
        <v>106</v>
      </c>
      <c r="D159" s="82" t="s">
        <v>90</v>
      </c>
      <c r="E159" s="83"/>
      <c r="F159" s="82"/>
      <c r="G159" s="83"/>
      <c r="H159" s="82"/>
      <c r="I159" s="84"/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7"/>
      <c r="AI159" s="87"/>
      <c r="AJ159" s="87"/>
      <c r="AK159" s="87"/>
      <c r="AL159" s="88"/>
      <c r="AM159" s="89"/>
      <c r="AN159" s="0" t="str">
        <f aca="false">IF(AM159="","",IF(D159="P&amp;D","Pay &amp; Display",IF(D159="LB","Loading Bay","")))</f>
        <v/>
      </c>
      <c r="AO159" s="0" t="str">
        <f aca="false">IF(AND(AN159&lt;&gt;"",D159="P&amp;D"),IF(AH159&lt;$AS$1,"Outside CPZ",IF(AH159&gt;$AT$1,"Outside CPZ","Inside CPZ")),"")</f>
        <v/>
      </c>
      <c r="AP159" s="90" t="str">
        <f aca="false">IF(OR(D159="LB",D159="P&amp;D"),"Y","")</f>
        <v/>
      </c>
    </row>
    <row r="160" customFormat="false" ht="15" hidden="false" customHeight="false" outlineLevel="0" collapsed="false">
      <c r="A160" s="82" t="s">
        <v>17</v>
      </c>
      <c r="B160" s="82" t="n">
        <v>6</v>
      </c>
      <c r="C160" s="82" t="n">
        <v>107</v>
      </c>
      <c r="D160" s="82" t="s">
        <v>90</v>
      </c>
      <c r="E160" s="83"/>
      <c r="F160" s="82"/>
      <c r="G160" s="83"/>
      <c r="H160" s="82"/>
      <c r="I160" s="84"/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7"/>
      <c r="AI160" s="87"/>
      <c r="AJ160" s="87"/>
      <c r="AK160" s="87"/>
      <c r="AL160" s="88"/>
      <c r="AM160" s="89"/>
      <c r="AN160" s="0" t="str">
        <f aca="false">IF(AM160="","",IF(D160="P&amp;D","Pay &amp; Display",IF(D160="LB","Loading Bay","")))</f>
        <v/>
      </c>
      <c r="AO160" s="0" t="str">
        <f aca="false">IF(AND(AN160&lt;&gt;"",D160="P&amp;D"),IF(AH160&lt;$AS$1,"Outside CPZ",IF(AH160&gt;$AT$1,"Outside CPZ","Inside CPZ")),"")</f>
        <v/>
      </c>
      <c r="AP160" s="90" t="str">
        <f aca="false">IF(OR(D160="LB",D160="P&amp;D"),"Y","")</f>
        <v/>
      </c>
    </row>
    <row r="161" customFormat="false" ht="15" hidden="false" customHeight="false" outlineLevel="0" collapsed="false">
      <c r="A161" s="82" t="s">
        <v>17</v>
      </c>
      <c r="B161" s="82" t="n">
        <v>6</v>
      </c>
      <c r="C161" s="82" t="n">
        <v>108</v>
      </c>
      <c r="D161" s="82" t="s">
        <v>14</v>
      </c>
      <c r="E161" s="83" t="s">
        <v>166</v>
      </c>
      <c r="F161" s="82" t="s">
        <v>57</v>
      </c>
      <c r="G161" s="83"/>
      <c r="H161" s="82"/>
      <c r="I161" s="84"/>
      <c r="J161" s="85" t="n">
        <v>1</v>
      </c>
      <c r="K161" s="85" t="n">
        <v>1</v>
      </c>
      <c r="L161" s="85" t="n">
        <v>1</v>
      </c>
      <c r="M161" s="85" t="n">
        <v>1</v>
      </c>
      <c r="N161" s="85" t="n">
        <v>1</v>
      </c>
      <c r="O161" s="85" t="n">
        <v>1</v>
      </c>
      <c r="P161" s="85" t="n">
        <v>1</v>
      </c>
      <c r="Q161" s="85" t="n">
        <v>1</v>
      </c>
      <c r="R161" s="85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7" t="n">
        <v>0</v>
      </c>
      <c r="AI161" s="87" t="n">
        <v>0.291666666666667</v>
      </c>
      <c r="AJ161" s="87" t="n">
        <v>0.291666666666667</v>
      </c>
      <c r="AK161" s="87" t="n">
        <v>0.333333333333333</v>
      </c>
      <c r="AL161" s="88" t="s">
        <v>66</v>
      </c>
      <c r="AM161" s="89" t="s">
        <v>61</v>
      </c>
      <c r="AN161" s="0" t="str">
        <f aca="false">IF(AM161="","",IF(D161="P&amp;D","Pay &amp; Display",IF(D161="LB","Loading Bay","")))</f>
        <v>Pay &amp; Display</v>
      </c>
      <c r="AO161" s="0" t="str">
        <f aca="false">IF(AND(AN161&lt;&gt;"",D161="P&amp;D"),IF(AH161&lt;$AS$1,"Outside CPZ",IF(AH161&gt;$AT$1,"Outside CPZ","Inside CPZ")),"")</f>
        <v>Outside CPZ</v>
      </c>
      <c r="AP161" s="90" t="str">
        <f aca="false">IF(OR(D161="LB",D161="P&amp;D"),"Y","")</f>
        <v>Y</v>
      </c>
    </row>
    <row r="162" customFormat="false" ht="15" hidden="false" customHeight="false" outlineLevel="0" collapsed="false">
      <c r="A162" s="82" t="s">
        <v>17</v>
      </c>
      <c r="B162" s="82" t="n">
        <v>6</v>
      </c>
      <c r="C162" s="82" t="n">
        <v>108</v>
      </c>
      <c r="D162" s="82" t="s">
        <v>14</v>
      </c>
      <c r="E162" s="83" t="s">
        <v>167</v>
      </c>
      <c r="F162" s="82" t="s">
        <v>63</v>
      </c>
      <c r="G162" s="83"/>
      <c r="H162" s="82"/>
      <c r="I162" s="84"/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1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7" t="n">
        <v>0.333333333333333</v>
      </c>
      <c r="AI162" s="87" t="n">
        <v>0.333333333333333</v>
      </c>
      <c r="AJ162" s="87" t="n">
        <v>0</v>
      </c>
      <c r="AK162" s="87" t="n">
        <v>0.0416666666666667</v>
      </c>
      <c r="AL162" s="88" t="s">
        <v>64</v>
      </c>
      <c r="AM162" s="89" t="s">
        <v>59</v>
      </c>
      <c r="AN162" s="0" t="str">
        <f aca="false">IF(AM162="","",IF(D162="P&amp;D","Pay &amp; Display",IF(D162="LB","Loading Bay","")))</f>
        <v>Pay &amp; Display</v>
      </c>
      <c r="AO162" s="0" t="str">
        <f aca="false">IF(AND(AN162&lt;&gt;"",D162="P&amp;D"),IF(AH162&lt;$AS$1,"Outside CPZ",IF(AH162&gt;$AT$1,"Outside CPZ","Inside CPZ")),"")</f>
        <v>Outside CPZ</v>
      </c>
      <c r="AP162" s="90" t="str">
        <f aca="false">IF(OR(D162="LB",D162="P&amp;D"),"Y","")</f>
        <v>Y</v>
      </c>
    </row>
    <row r="163" customFormat="false" ht="15" hidden="false" customHeight="false" outlineLevel="0" collapsed="false">
      <c r="A163" s="82" t="s">
        <v>17</v>
      </c>
      <c r="B163" s="82" t="n">
        <v>6</v>
      </c>
      <c r="C163" s="82" t="n">
        <v>108</v>
      </c>
      <c r="D163" s="82" t="s">
        <v>14</v>
      </c>
      <c r="E163" s="83" t="s">
        <v>168</v>
      </c>
      <c r="F163" s="82" t="s">
        <v>57</v>
      </c>
      <c r="G163" s="83"/>
      <c r="H163" s="82"/>
      <c r="I163" s="84"/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6" t="n">
        <v>0</v>
      </c>
      <c r="T163" s="86" t="n">
        <v>1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7" t="n">
        <v>0.416666666666667</v>
      </c>
      <c r="AI163" s="87" t="n">
        <v>0.416666666666667</v>
      </c>
      <c r="AJ163" s="87" t="n">
        <v>0</v>
      </c>
      <c r="AK163" s="87" t="n">
        <v>0.0416666666666667</v>
      </c>
      <c r="AL163" s="88" t="s">
        <v>64</v>
      </c>
      <c r="AM163" s="89" t="s">
        <v>59</v>
      </c>
      <c r="AN163" s="0" t="str">
        <f aca="false">IF(AM163="","",IF(D163="P&amp;D","Pay &amp; Display",IF(D163="LB","Loading Bay","")))</f>
        <v>Pay &amp; Display</v>
      </c>
      <c r="AO163" s="0" t="str">
        <f aca="false">IF(AND(AN163&lt;&gt;"",D163="P&amp;D"),IF(AH163&lt;$AS$1,"Outside CPZ",IF(AH163&gt;$AT$1,"Outside CPZ","Inside CPZ")),"")</f>
        <v>Inside CPZ</v>
      </c>
      <c r="AP163" s="90" t="str">
        <f aca="false">IF(OR(D163="LB",D163="P&amp;D"),"Y","")</f>
        <v>Y</v>
      </c>
    </row>
    <row r="164" customFormat="false" ht="15" hidden="false" customHeight="false" outlineLevel="0" collapsed="false">
      <c r="A164" s="82" t="s">
        <v>17</v>
      </c>
      <c r="B164" s="82" t="n">
        <v>6</v>
      </c>
      <c r="C164" s="82" t="n">
        <v>108</v>
      </c>
      <c r="D164" s="82" t="s">
        <v>14</v>
      </c>
      <c r="E164" s="83" t="s">
        <v>169</v>
      </c>
      <c r="F164" s="82" t="s">
        <v>57</v>
      </c>
      <c r="G164" s="83"/>
      <c r="H164" s="82"/>
      <c r="I164" s="84"/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6" t="n">
        <v>0</v>
      </c>
      <c r="T164" s="86" t="n">
        <v>0</v>
      </c>
      <c r="U164" s="86" t="n">
        <v>0</v>
      </c>
      <c r="V164" s="86" t="n">
        <v>1</v>
      </c>
      <c r="W164" s="86" t="n">
        <v>0</v>
      </c>
      <c r="X164" s="86" t="n">
        <v>0</v>
      </c>
      <c r="Y164" s="86" t="n">
        <v>0</v>
      </c>
      <c r="Z164" s="86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7" t="n">
        <v>0.5</v>
      </c>
      <c r="AI164" s="87" t="n">
        <v>0.5</v>
      </c>
      <c r="AJ164" s="87" t="n">
        <v>0</v>
      </c>
      <c r="AK164" s="87" t="n">
        <v>0.0416666666666667</v>
      </c>
      <c r="AL164" s="88" t="s">
        <v>64</v>
      </c>
      <c r="AM164" s="89" t="s">
        <v>59</v>
      </c>
      <c r="AN164" s="0" t="str">
        <f aca="false">IF(AM164="","",IF(D164="P&amp;D","Pay &amp; Display",IF(D164="LB","Loading Bay","")))</f>
        <v>Pay &amp; Display</v>
      </c>
      <c r="AO164" s="0" t="str">
        <f aca="false">IF(AND(AN164&lt;&gt;"",D164="P&amp;D"),IF(AH164&lt;$AS$1,"Outside CPZ",IF(AH164&gt;$AT$1,"Outside CPZ","Inside CPZ")),"")</f>
        <v>Inside CPZ</v>
      </c>
      <c r="AP164" s="90" t="str">
        <f aca="false">IF(OR(D164="LB",D164="P&amp;D"),"Y","")</f>
        <v>Y</v>
      </c>
    </row>
    <row r="165" customFormat="false" ht="15" hidden="false" customHeight="false" outlineLevel="0" collapsed="false">
      <c r="A165" s="82" t="s">
        <v>17</v>
      </c>
      <c r="B165" s="82" t="n">
        <v>6</v>
      </c>
      <c r="C165" s="82" t="n">
        <v>108</v>
      </c>
      <c r="D165" s="82" t="s">
        <v>14</v>
      </c>
      <c r="E165" s="83" t="s">
        <v>170</v>
      </c>
      <c r="F165" s="82" t="s">
        <v>57</v>
      </c>
      <c r="G165" s="83"/>
      <c r="H165" s="82"/>
      <c r="I165" s="84"/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1</v>
      </c>
      <c r="Z165" s="86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7" t="n">
        <v>0.625</v>
      </c>
      <c r="AI165" s="87" t="n">
        <v>0.625</v>
      </c>
      <c r="AJ165" s="87" t="n">
        <v>0</v>
      </c>
      <c r="AK165" s="87" t="n">
        <v>0.0416666666666667</v>
      </c>
      <c r="AL165" s="88" t="s">
        <v>64</v>
      </c>
      <c r="AM165" s="89" t="s">
        <v>59</v>
      </c>
      <c r="AN165" s="0" t="str">
        <f aca="false">IF(AM165="","",IF(D165="P&amp;D","Pay &amp; Display",IF(D165="LB","Loading Bay","")))</f>
        <v>Pay &amp; Display</v>
      </c>
      <c r="AO165" s="0" t="str">
        <f aca="false">IF(AND(AN165&lt;&gt;"",D165="P&amp;D"),IF(AH165&lt;$AS$1,"Outside CPZ",IF(AH165&gt;$AT$1,"Outside CPZ","Inside CPZ")),"")</f>
        <v>Inside CPZ</v>
      </c>
      <c r="AP165" s="90" t="str">
        <f aca="false">IF(OR(D165="LB",D165="P&amp;D"),"Y","")</f>
        <v>Y</v>
      </c>
    </row>
    <row r="166" customFormat="false" ht="15" hidden="false" customHeight="false" outlineLevel="0" collapsed="false">
      <c r="A166" s="82" t="s">
        <v>17</v>
      </c>
      <c r="B166" s="82" t="n">
        <v>6</v>
      </c>
      <c r="C166" s="82" t="n">
        <v>108</v>
      </c>
      <c r="D166" s="82" t="s">
        <v>14</v>
      </c>
      <c r="E166" s="83" t="s">
        <v>171</v>
      </c>
      <c r="F166" s="82" t="s">
        <v>57</v>
      </c>
      <c r="G166" s="83"/>
      <c r="H166" s="82"/>
      <c r="I166" s="84"/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1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7" t="n">
        <v>0.666666666666667</v>
      </c>
      <c r="AI166" s="87" t="n">
        <v>0.666666666666667</v>
      </c>
      <c r="AJ166" s="87" t="n">
        <v>0</v>
      </c>
      <c r="AK166" s="87" t="n">
        <v>0.0416666666666667</v>
      </c>
      <c r="AL166" s="88" t="s">
        <v>64</v>
      </c>
      <c r="AM166" s="89" t="s">
        <v>59</v>
      </c>
      <c r="AN166" s="0" t="str">
        <f aca="false">IF(AM166="","",IF(D166="P&amp;D","Pay &amp; Display",IF(D166="LB","Loading Bay","")))</f>
        <v>Pay &amp; Display</v>
      </c>
      <c r="AO166" s="0" t="str">
        <f aca="false">IF(AND(AN166&lt;&gt;"",D166="P&amp;D"),IF(AH166&lt;$AS$1,"Outside CPZ",IF(AH166&gt;$AT$1,"Outside CPZ","Inside CPZ")),"")</f>
        <v>Inside CPZ</v>
      </c>
      <c r="AP166" s="90" t="str">
        <f aca="false">IF(OR(D166="LB",D166="P&amp;D"),"Y","")</f>
        <v>Y</v>
      </c>
    </row>
    <row r="167" customFormat="false" ht="15" hidden="false" customHeight="false" outlineLevel="0" collapsed="false">
      <c r="A167" s="82" t="s">
        <v>17</v>
      </c>
      <c r="B167" s="82" t="n">
        <v>6</v>
      </c>
      <c r="C167" s="82" t="n">
        <v>109</v>
      </c>
      <c r="D167" s="82" t="s">
        <v>14</v>
      </c>
      <c r="E167" s="83" t="s">
        <v>172</v>
      </c>
      <c r="F167" s="82" t="s">
        <v>57</v>
      </c>
      <c r="G167" s="83"/>
      <c r="H167" s="82"/>
      <c r="I167" s="84"/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5" t="n">
        <v>1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7" t="n">
        <v>0.708333333333333</v>
      </c>
      <c r="AI167" s="87" t="n">
        <v>0.708333333333333</v>
      </c>
      <c r="AJ167" s="87" t="n">
        <v>0</v>
      </c>
      <c r="AK167" s="87" t="n">
        <v>0.0416666666666667</v>
      </c>
      <c r="AL167" s="88" t="s">
        <v>64</v>
      </c>
      <c r="AM167" s="89" t="s">
        <v>59</v>
      </c>
      <c r="AN167" s="0" t="str">
        <f aca="false">IF(AM167="","",IF(D167="P&amp;D","Pay &amp; Display",IF(D167="LB","Loading Bay","")))</f>
        <v>Pay &amp; Display</v>
      </c>
      <c r="AO167" s="0" t="str">
        <f aca="false">IF(AND(AN167&lt;&gt;"",D167="P&amp;D"),IF(AH167&lt;$AS$1,"Outside CPZ",IF(AH167&gt;$AT$1,"Outside CPZ","Inside CPZ")),"")</f>
        <v>Outside CPZ</v>
      </c>
      <c r="AP167" s="90" t="str">
        <f aca="false">IF(OR(D167="LB",D167="P&amp;D"),"Y","")</f>
        <v>Y</v>
      </c>
    </row>
    <row r="168" customFormat="false" ht="15" hidden="false" customHeight="false" outlineLevel="0" collapsed="false">
      <c r="A168" s="82" t="s">
        <v>17</v>
      </c>
      <c r="B168" s="82" t="n">
        <v>6</v>
      </c>
      <c r="C168" s="82" t="n">
        <v>108</v>
      </c>
      <c r="D168" s="82" t="s">
        <v>14</v>
      </c>
      <c r="E168" s="83" t="s">
        <v>173</v>
      </c>
      <c r="F168" s="82" t="s">
        <v>57</v>
      </c>
      <c r="G168" s="83"/>
      <c r="H168" s="82"/>
      <c r="I168" s="84"/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5" t="n">
        <v>0</v>
      </c>
      <c r="AB168" s="85" t="n">
        <v>1</v>
      </c>
      <c r="AC168" s="85" t="n">
        <v>1</v>
      </c>
      <c r="AD168" s="85" t="n">
        <v>1</v>
      </c>
      <c r="AE168" s="85" t="n">
        <v>1</v>
      </c>
      <c r="AF168" s="85" t="n">
        <v>1</v>
      </c>
      <c r="AG168" s="85" t="n">
        <v>1</v>
      </c>
      <c r="AH168" s="87" t="n">
        <v>0.75</v>
      </c>
      <c r="AI168" s="87" t="n">
        <v>0.958333333333333</v>
      </c>
      <c r="AJ168" s="87" t="n">
        <v>0.208333333333333</v>
      </c>
      <c r="AK168" s="87" t="n">
        <v>0.25</v>
      </c>
      <c r="AL168" s="88" t="s">
        <v>60</v>
      </c>
      <c r="AM168" s="89" t="s">
        <v>61</v>
      </c>
      <c r="AN168" s="0" t="str">
        <f aca="false">IF(AM168="","",IF(D168="P&amp;D","Pay &amp; Display",IF(D168="LB","Loading Bay","")))</f>
        <v>Pay &amp; Display</v>
      </c>
      <c r="AO168" s="0" t="str">
        <f aca="false">IF(AND(AN168&lt;&gt;"",D168="P&amp;D"),IF(AH168&lt;$AS$1,"Outside CPZ",IF(AH168&gt;$AT$1,"Outside CPZ","Inside CPZ")),"")</f>
        <v>Outside CPZ</v>
      </c>
      <c r="AP168" s="90" t="str">
        <f aca="false">IF(OR(D168="LB",D168="P&amp;D"),"Y","")</f>
        <v>Y</v>
      </c>
    </row>
    <row r="169" customFormat="false" ht="15" hidden="false" customHeight="false" outlineLevel="0" collapsed="false">
      <c r="A169" s="82" t="s">
        <v>17</v>
      </c>
      <c r="B169" s="82" t="n">
        <v>6</v>
      </c>
      <c r="C169" s="82" t="n">
        <v>109</v>
      </c>
      <c r="D169" s="82" t="s">
        <v>14</v>
      </c>
      <c r="E169" s="83" t="s">
        <v>174</v>
      </c>
      <c r="F169" s="82" t="s">
        <v>57</v>
      </c>
      <c r="G169" s="83"/>
      <c r="H169" s="82"/>
      <c r="I169" s="84"/>
      <c r="J169" s="85" t="n">
        <v>1</v>
      </c>
      <c r="K169" s="85" t="n">
        <v>1</v>
      </c>
      <c r="L169" s="85" t="n">
        <v>1</v>
      </c>
      <c r="M169" s="85" t="n">
        <v>1</v>
      </c>
      <c r="N169" s="85" t="n">
        <v>1</v>
      </c>
      <c r="O169" s="85" t="n">
        <v>1</v>
      </c>
      <c r="P169" s="85" t="n">
        <v>1</v>
      </c>
      <c r="Q169" s="85" t="n">
        <v>0</v>
      </c>
      <c r="R169" s="85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7" t="n">
        <v>0</v>
      </c>
      <c r="AI169" s="87" t="n">
        <v>0.25</v>
      </c>
      <c r="AJ169" s="87" t="n">
        <v>0.25</v>
      </c>
      <c r="AK169" s="87" t="n">
        <v>0.291666666666667</v>
      </c>
      <c r="AL169" s="88" t="s">
        <v>66</v>
      </c>
      <c r="AM169" s="89" t="s">
        <v>61</v>
      </c>
      <c r="AN169" s="0" t="str">
        <f aca="false">IF(AM169="","",IF(D169="P&amp;D","Pay &amp; Display",IF(D169="LB","Loading Bay","")))</f>
        <v>Pay &amp; Display</v>
      </c>
      <c r="AO169" s="0" t="str">
        <f aca="false">IF(AND(AN169&lt;&gt;"",D169="P&amp;D"),IF(AH169&lt;$AS$1,"Outside CPZ",IF(AH169&gt;$AT$1,"Outside CPZ","Inside CPZ")),"")</f>
        <v>Outside CPZ</v>
      </c>
      <c r="AP169" s="90" t="str">
        <f aca="false">IF(OR(D169="LB",D169="P&amp;D"),"Y","")</f>
        <v>Y</v>
      </c>
    </row>
    <row r="170" customFormat="false" ht="15" hidden="false" customHeight="false" outlineLevel="0" collapsed="false">
      <c r="A170" s="82" t="s">
        <v>17</v>
      </c>
      <c r="B170" s="82" t="n">
        <v>6</v>
      </c>
      <c r="C170" s="82" t="n">
        <v>109</v>
      </c>
      <c r="D170" s="82" t="s">
        <v>14</v>
      </c>
      <c r="E170" s="83" t="s">
        <v>175</v>
      </c>
      <c r="F170" s="82" t="s">
        <v>57</v>
      </c>
      <c r="G170" s="83"/>
      <c r="H170" s="82"/>
      <c r="I170" s="84"/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1</v>
      </c>
      <c r="R170" s="85" t="n">
        <v>1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7" t="n">
        <v>0.291666666666667</v>
      </c>
      <c r="AI170" s="87" t="n">
        <v>0.333333333333333</v>
      </c>
      <c r="AJ170" s="87" t="n">
        <v>0.0416666666666667</v>
      </c>
      <c r="AK170" s="87" t="n">
        <v>0.0833333333333333</v>
      </c>
      <c r="AL170" s="88" t="s">
        <v>64</v>
      </c>
      <c r="AM170" s="89" t="s">
        <v>59</v>
      </c>
      <c r="AN170" s="0" t="str">
        <f aca="false">IF(AM170="","",IF(D170="P&amp;D","Pay &amp; Display",IF(D170="LB","Loading Bay","")))</f>
        <v>Pay &amp; Display</v>
      </c>
      <c r="AO170" s="0" t="str">
        <f aca="false">IF(AND(AN170&lt;&gt;"",D170="P&amp;D"),IF(AH170&lt;$AS$1,"Outside CPZ",IF(AH170&gt;$AT$1,"Outside CPZ","Inside CPZ")),"")</f>
        <v>Outside CPZ</v>
      </c>
      <c r="AP170" s="90" t="str">
        <f aca="false">IF(OR(D170="LB",D170="P&amp;D"),"Y","")</f>
        <v>Y</v>
      </c>
    </row>
    <row r="171" customFormat="false" ht="15" hidden="false" customHeight="false" outlineLevel="0" collapsed="false">
      <c r="A171" s="82" t="s">
        <v>17</v>
      </c>
      <c r="B171" s="82" t="n">
        <v>6</v>
      </c>
      <c r="C171" s="82" t="n">
        <v>109</v>
      </c>
      <c r="D171" s="82" t="s">
        <v>14</v>
      </c>
      <c r="E171" s="83" t="s">
        <v>176</v>
      </c>
      <c r="F171" s="82" t="s">
        <v>57</v>
      </c>
      <c r="G171" s="83"/>
      <c r="H171" s="82"/>
      <c r="I171" s="84"/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6" t="n">
        <v>0</v>
      </c>
      <c r="T171" s="86" t="n">
        <v>0</v>
      </c>
      <c r="U171" s="86" t="n">
        <v>0</v>
      </c>
      <c r="V171" s="86" t="n">
        <v>1</v>
      </c>
      <c r="W171" s="86" t="n">
        <v>0</v>
      </c>
      <c r="X171" s="86" t="n">
        <v>0</v>
      </c>
      <c r="Y171" s="86" t="n">
        <v>0</v>
      </c>
      <c r="Z171" s="86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7" t="n">
        <v>0.5</v>
      </c>
      <c r="AI171" s="87" t="n">
        <v>0.5</v>
      </c>
      <c r="AJ171" s="87" t="n">
        <v>0</v>
      </c>
      <c r="AK171" s="87" t="n">
        <v>0.0416666666666667</v>
      </c>
      <c r="AL171" s="88" t="s">
        <v>64</v>
      </c>
      <c r="AM171" s="89" t="s">
        <v>59</v>
      </c>
      <c r="AN171" s="0" t="str">
        <f aca="false">IF(AM171="","",IF(D171="P&amp;D","Pay &amp; Display",IF(D171="LB","Loading Bay","")))</f>
        <v>Pay &amp; Display</v>
      </c>
      <c r="AO171" s="0" t="str">
        <f aca="false">IF(AND(AN171&lt;&gt;"",D171="P&amp;D"),IF(AH171&lt;$AS$1,"Outside CPZ",IF(AH171&gt;$AT$1,"Outside CPZ","Inside CPZ")),"")</f>
        <v>Inside CPZ</v>
      </c>
      <c r="AP171" s="90" t="str">
        <f aca="false">IF(OR(D171="LB",D171="P&amp;D"),"Y","")</f>
        <v>Y</v>
      </c>
    </row>
    <row r="172" customFormat="false" ht="15" hidden="false" customHeight="false" outlineLevel="0" collapsed="false">
      <c r="A172" s="82" t="s">
        <v>17</v>
      </c>
      <c r="B172" s="82" t="n">
        <v>6</v>
      </c>
      <c r="C172" s="82" t="n">
        <v>109</v>
      </c>
      <c r="D172" s="82" t="s">
        <v>14</v>
      </c>
      <c r="E172" s="83" t="s">
        <v>177</v>
      </c>
      <c r="F172" s="82" t="s">
        <v>57</v>
      </c>
      <c r="G172" s="83"/>
      <c r="H172" s="82"/>
      <c r="I172" s="84"/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1</v>
      </c>
      <c r="X172" s="86" t="n">
        <v>0</v>
      </c>
      <c r="Y172" s="86" t="n">
        <v>0</v>
      </c>
      <c r="Z172" s="86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7" t="n">
        <v>0.541666666666667</v>
      </c>
      <c r="AI172" s="87" t="n">
        <v>0.541666666666667</v>
      </c>
      <c r="AJ172" s="87" t="n">
        <v>0</v>
      </c>
      <c r="AK172" s="87" t="n">
        <v>0.0416666666666667</v>
      </c>
      <c r="AL172" s="88" t="s">
        <v>64</v>
      </c>
      <c r="AM172" s="89" t="s">
        <v>59</v>
      </c>
      <c r="AN172" s="0" t="str">
        <f aca="false">IF(AM172="","",IF(D172="P&amp;D","Pay &amp; Display",IF(D172="LB","Loading Bay","")))</f>
        <v>Pay &amp; Display</v>
      </c>
      <c r="AO172" s="0" t="str">
        <f aca="false">IF(AND(AN172&lt;&gt;"",D172="P&amp;D"),IF(AH172&lt;$AS$1,"Outside CPZ",IF(AH172&gt;$AT$1,"Outside CPZ","Inside CPZ")),"")</f>
        <v>Inside CPZ</v>
      </c>
      <c r="AP172" s="90" t="str">
        <f aca="false">IF(OR(D172="LB",D172="P&amp;D"),"Y","")</f>
        <v>Y</v>
      </c>
    </row>
    <row r="173" customFormat="false" ht="15" hidden="false" customHeight="false" outlineLevel="0" collapsed="false">
      <c r="A173" s="82" t="s">
        <v>17</v>
      </c>
      <c r="B173" s="82" t="n">
        <v>6</v>
      </c>
      <c r="C173" s="82" t="n">
        <v>109</v>
      </c>
      <c r="D173" s="82" t="s">
        <v>14</v>
      </c>
      <c r="E173" s="83" t="s">
        <v>178</v>
      </c>
      <c r="F173" s="82" t="s">
        <v>57</v>
      </c>
      <c r="G173" s="83"/>
      <c r="H173" s="82"/>
      <c r="I173" s="84"/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1</v>
      </c>
      <c r="Y173" s="86" t="n">
        <v>0</v>
      </c>
      <c r="Z173" s="86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7" t="n">
        <v>0.583333333333333</v>
      </c>
      <c r="AI173" s="87" t="n">
        <v>0.583333333333333</v>
      </c>
      <c r="AJ173" s="87" t="n">
        <v>0</v>
      </c>
      <c r="AK173" s="87" t="n">
        <v>0.0416666666666667</v>
      </c>
      <c r="AL173" s="88" t="s">
        <v>64</v>
      </c>
      <c r="AM173" s="89" t="s">
        <v>59</v>
      </c>
      <c r="AN173" s="0" t="str">
        <f aca="false">IF(AM173="","",IF(D173="P&amp;D","Pay &amp; Display",IF(D173="LB","Loading Bay","")))</f>
        <v>Pay &amp; Display</v>
      </c>
      <c r="AO173" s="0" t="str">
        <f aca="false">IF(AND(AN173&lt;&gt;"",D173="P&amp;D"),IF(AH173&lt;$AS$1,"Outside CPZ",IF(AH173&gt;$AT$1,"Outside CPZ","Inside CPZ")),"")</f>
        <v>Inside CPZ</v>
      </c>
      <c r="AP173" s="90" t="str">
        <f aca="false">IF(OR(D173="LB",D173="P&amp;D"),"Y","")</f>
        <v>Y</v>
      </c>
    </row>
    <row r="174" customFormat="false" ht="15" hidden="false" customHeight="false" outlineLevel="0" collapsed="false">
      <c r="A174" s="82" t="s">
        <v>17</v>
      </c>
      <c r="B174" s="82" t="n">
        <v>6</v>
      </c>
      <c r="C174" s="82" t="n">
        <v>109</v>
      </c>
      <c r="D174" s="82" t="s">
        <v>14</v>
      </c>
      <c r="E174" s="82" t="s">
        <v>179</v>
      </c>
      <c r="F174" s="82" t="s">
        <v>57</v>
      </c>
      <c r="G174" s="82"/>
      <c r="H174" s="82"/>
      <c r="I174" s="94"/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1</v>
      </c>
      <c r="AA174" s="85" t="n">
        <v>1</v>
      </c>
      <c r="AB174" s="85" t="n">
        <v>1</v>
      </c>
      <c r="AC174" s="85" t="n">
        <v>1</v>
      </c>
      <c r="AD174" s="85" t="n">
        <v>1</v>
      </c>
      <c r="AE174" s="85" t="n">
        <v>1</v>
      </c>
      <c r="AF174" s="85" t="n">
        <v>1</v>
      </c>
      <c r="AG174" s="85" t="n">
        <v>1</v>
      </c>
      <c r="AH174" s="91" t="n">
        <v>0.666666666666667</v>
      </c>
      <c r="AI174" s="91" t="n">
        <v>0.958333333333333</v>
      </c>
      <c r="AJ174" s="91" t="n">
        <v>0.291666666666666</v>
      </c>
      <c r="AK174" s="91" t="n">
        <v>0.333333333333333</v>
      </c>
      <c r="AL174" s="92" t="s">
        <v>66</v>
      </c>
      <c r="AM174" s="93" t="s">
        <v>61</v>
      </c>
      <c r="AN174" s="0" t="str">
        <f aca="false">IF(AM174="","",IF(D174="P&amp;D","Pay &amp; Display",IF(D174="LB","Loading Bay","")))</f>
        <v>Pay &amp; Display</v>
      </c>
      <c r="AO174" s="0" t="str">
        <f aca="false">IF(AND(AN174&lt;&gt;"",D174="P&amp;D"),IF(AH174&lt;$AS$1,"Outside CPZ",IF(AH174&gt;$AT$1,"Outside CPZ","Inside CPZ")),"")</f>
        <v>Inside CPZ</v>
      </c>
      <c r="AP174" s="90" t="str">
        <f aca="false">IF(OR(D174="LB",D174="P&amp;D"),"Y","")</f>
        <v>Y</v>
      </c>
    </row>
    <row r="175" customFormat="false" ht="15" hidden="false" customHeight="false" outlineLevel="0" collapsed="false">
      <c r="A175" s="82" t="s">
        <v>17</v>
      </c>
      <c r="B175" s="82" t="n">
        <v>6</v>
      </c>
      <c r="C175" s="82" t="n">
        <v>109</v>
      </c>
      <c r="D175" s="82" t="s">
        <v>14</v>
      </c>
      <c r="E175" s="82" t="s">
        <v>174</v>
      </c>
      <c r="F175" s="82" t="s">
        <v>57</v>
      </c>
      <c r="G175" s="82"/>
      <c r="H175" s="82"/>
      <c r="I175" s="94"/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5" t="n">
        <v>1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91" t="n">
        <v>0.708333333333333</v>
      </c>
      <c r="AI175" s="91" t="n">
        <v>0.708333333333333</v>
      </c>
      <c r="AJ175" s="91" t="n">
        <v>0</v>
      </c>
      <c r="AK175" s="91" t="n">
        <v>0.0416666666666667</v>
      </c>
      <c r="AL175" s="92" t="s">
        <v>64</v>
      </c>
      <c r="AM175" s="93" t="s">
        <v>59</v>
      </c>
      <c r="AN175" s="0" t="str">
        <f aca="false">IF(AM175="","",IF(D175="P&amp;D","Pay &amp; Display",IF(D175="LB","Loading Bay","")))</f>
        <v>Pay &amp; Display</v>
      </c>
      <c r="AO175" s="0" t="str">
        <f aca="false">IF(AND(AN175&lt;&gt;"",D175="P&amp;D"),IF(AH175&lt;$AS$1,"Outside CPZ",IF(AH175&gt;$AT$1,"Outside CPZ","Inside CPZ")),"")</f>
        <v>Outside CPZ</v>
      </c>
      <c r="AP175" s="90" t="str">
        <f aca="false">IF(OR(D175="LB",D175="P&amp;D"),"Y","")</f>
        <v>Y</v>
      </c>
    </row>
    <row r="176" customFormat="false" ht="15" hidden="false" customHeight="false" outlineLevel="0" collapsed="false">
      <c r="A176" s="82" t="s">
        <v>17</v>
      </c>
      <c r="B176" s="82" t="n">
        <v>6</v>
      </c>
      <c r="C176" s="82" t="n">
        <v>109</v>
      </c>
      <c r="D176" s="82" t="s">
        <v>14</v>
      </c>
      <c r="E176" s="83" t="s">
        <v>180</v>
      </c>
      <c r="F176" s="82" t="s">
        <v>57</v>
      </c>
      <c r="G176" s="83"/>
      <c r="H176" s="82"/>
      <c r="I176" s="84"/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5" t="n">
        <v>0</v>
      </c>
      <c r="AB176" s="85" t="n">
        <v>1</v>
      </c>
      <c r="AC176" s="85" t="n">
        <v>1</v>
      </c>
      <c r="AD176" s="85" t="n">
        <v>1</v>
      </c>
      <c r="AE176" s="85" t="n">
        <v>1</v>
      </c>
      <c r="AF176" s="85" t="n">
        <v>1</v>
      </c>
      <c r="AG176" s="85" t="n">
        <v>1</v>
      </c>
      <c r="AH176" s="87" t="n">
        <v>0.75</v>
      </c>
      <c r="AI176" s="87" t="n">
        <v>0.958333333333333</v>
      </c>
      <c r="AJ176" s="87" t="n">
        <v>0.208333333333333</v>
      </c>
      <c r="AK176" s="87" t="n">
        <v>0.25</v>
      </c>
      <c r="AL176" s="88" t="s">
        <v>60</v>
      </c>
      <c r="AM176" s="89" t="s">
        <v>61</v>
      </c>
      <c r="AN176" s="0" t="str">
        <f aca="false">IF(AM176="","",IF(D176="P&amp;D","Pay &amp; Display",IF(D176="LB","Loading Bay","")))</f>
        <v>Pay &amp; Display</v>
      </c>
      <c r="AO176" s="0" t="str">
        <f aca="false">IF(AND(AN176&lt;&gt;"",D176="P&amp;D"),IF(AH176&lt;$AS$1,"Outside CPZ",IF(AH176&gt;$AT$1,"Outside CPZ","Inside CPZ")),"")</f>
        <v>Outside CPZ</v>
      </c>
      <c r="AP176" s="90" t="str">
        <f aca="false">IF(OR(D176="LB",D176="P&amp;D"),"Y","")</f>
        <v>Y</v>
      </c>
    </row>
    <row r="177" customFormat="false" ht="15" hidden="false" customHeight="false" outlineLevel="0" collapsed="false">
      <c r="A177" s="82" t="s">
        <v>17</v>
      </c>
      <c r="B177" s="82" t="n">
        <v>6</v>
      </c>
      <c r="C177" s="82" t="n">
        <v>110</v>
      </c>
      <c r="D177" s="82" t="s">
        <v>90</v>
      </c>
      <c r="E177" s="83"/>
      <c r="F177" s="82"/>
      <c r="G177" s="83"/>
      <c r="H177" s="82"/>
      <c r="I177" s="84"/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7"/>
      <c r="AI177" s="87"/>
      <c r="AJ177" s="87"/>
      <c r="AK177" s="87"/>
      <c r="AL177" s="88"/>
      <c r="AM177" s="89"/>
      <c r="AN177" s="0" t="str">
        <f aca="false">IF(AM177="","",IF(D177="P&amp;D","Pay &amp; Display",IF(D177="LB","Loading Bay","")))</f>
        <v/>
      </c>
      <c r="AO177" s="0" t="str">
        <f aca="false">IF(AND(AN177&lt;&gt;"",D177="P&amp;D"),IF(AH177&lt;$AS$1,"Outside CPZ",IF(AH177&gt;$AT$1,"Outside CPZ","Inside CPZ")),"")</f>
        <v/>
      </c>
      <c r="AP177" s="90" t="str">
        <f aca="false">IF(OR(D177="LB",D177="P&amp;D"),"Y","")</f>
        <v/>
      </c>
    </row>
    <row r="178" customFormat="false" ht="15" hidden="false" customHeight="false" outlineLevel="0" collapsed="false">
      <c r="A178" s="82" t="s">
        <v>17</v>
      </c>
      <c r="B178" s="82" t="n">
        <v>6</v>
      </c>
      <c r="C178" s="82" t="n">
        <v>155</v>
      </c>
      <c r="D178" s="82" t="s">
        <v>52</v>
      </c>
      <c r="E178" s="83"/>
      <c r="F178" s="82"/>
      <c r="G178" s="83"/>
      <c r="H178" s="82"/>
      <c r="I178" s="84"/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7"/>
      <c r="AI178" s="87"/>
      <c r="AJ178" s="87"/>
      <c r="AK178" s="87"/>
      <c r="AL178" s="88"/>
      <c r="AM178" s="89"/>
      <c r="AN178" s="0" t="str">
        <f aca="false">IF(AM178="","",IF(D178="P&amp;D","Pay &amp; Display",IF(D178="LB","Loading Bay","")))</f>
        <v/>
      </c>
      <c r="AO178" s="0" t="str">
        <f aca="false">IF(AND(AN178&lt;&gt;"",D178="P&amp;D"),IF(AH178&lt;$AS$1,"Outside CPZ",IF(AH178&gt;$AT$1,"Outside CPZ","Inside CPZ")),"")</f>
        <v/>
      </c>
      <c r="AP178" s="90" t="str">
        <f aca="false">IF(OR(D178="LB",D178="P&amp;D"),"Y","")</f>
        <v/>
      </c>
    </row>
    <row r="179" customFormat="false" ht="15" hidden="false" customHeight="false" outlineLevel="0" collapsed="false">
      <c r="A179" s="82" t="s">
        <v>17</v>
      </c>
      <c r="B179" s="82" t="n">
        <v>6</v>
      </c>
      <c r="C179" s="82" t="n">
        <v>156</v>
      </c>
      <c r="D179" s="82" t="s">
        <v>52</v>
      </c>
      <c r="E179" s="83"/>
      <c r="F179" s="82"/>
      <c r="G179" s="83"/>
      <c r="H179" s="82"/>
      <c r="I179" s="84"/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7"/>
      <c r="AI179" s="87"/>
      <c r="AJ179" s="87"/>
      <c r="AK179" s="87"/>
      <c r="AL179" s="88"/>
      <c r="AM179" s="89"/>
      <c r="AN179" s="0" t="str">
        <f aca="false">IF(AM179="","",IF(D179="P&amp;D","Pay &amp; Display",IF(D179="LB","Loading Bay","")))</f>
        <v/>
      </c>
      <c r="AO179" s="0" t="str">
        <f aca="false">IF(AND(AN179&lt;&gt;"",D179="P&amp;D"),IF(AH179&lt;$AS$1,"Outside CPZ",IF(AH179&gt;$AT$1,"Outside CPZ","Inside CPZ")),"")</f>
        <v/>
      </c>
      <c r="AP179" s="90" t="str">
        <f aca="false">IF(OR(D179="LB",D179="P&amp;D"),"Y","")</f>
        <v/>
      </c>
    </row>
    <row r="180" customFormat="false" ht="15" hidden="false" customHeight="false" outlineLevel="0" collapsed="false">
      <c r="A180" s="82" t="s">
        <v>17</v>
      </c>
      <c r="B180" s="82" t="n">
        <v>6</v>
      </c>
      <c r="C180" s="82" t="n">
        <v>157</v>
      </c>
      <c r="D180" s="82" t="s">
        <v>53</v>
      </c>
      <c r="E180" s="83" t="s">
        <v>181</v>
      </c>
      <c r="F180" s="82" t="s">
        <v>57</v>
      </c>
      <c r="G180" s="83"/>
      <c r="H180" s="82" t="s">
        <v>53</v>
      </c>
      <c r="I180" s="84"/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6" t="n">
        <v>0</v>
      </c>
      <c r="T180" s="86" t="n">
        <v>0</v>
      </c>
      <c r="U180" s="86" t="n">
        <v>0</v>
      </c>
      <c r="V180" s="86" t="n">
        <v>1</v>
      </c>
      <c r="W180" s="86" t="n">
        <v>0</v>
      </c>
      <c r="X180" s="86" t="n">
        <v>0</v>
      </c>
      <c r="Y180" s="86" t="n">
        <v>0</v>
      </c>
      <c r="Z180" s="86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7" t="n">
        <v>0.5</v>
      </c>
      <c r="AI180" s="87" t="n">
        <v>0.5</v>
      </c>
      <c r="AJ180" s="87" t="n">
        <v>0</v>
      </c>
      <c r="AK180" s="87" t="n">
        <v>0.0416666666666667</v>
      </c>
      <c r="AL180" s="88" t="s">
        <v>64</v>
      </c>
      <c r="AM180" s="89" t="s">
        <v>59</v>
      </c>
      <c r="AN180" s="0" t="str">
        <f aca="false">IF(AM180="","",IF(D180="P&amp;D","Pay &amp; Display",IF(D180="LB","Loading Bay","")))</f>
        <v/>
      </c>
      <c r="AO180" s="0" t="str">
        <f aca="false">IF(AND(AN180&lt;&gt;"",D180="P&amp;D"),IF(AH180&lt;$AS$1,"Outside CPZ",IF(AH180&gt;$AT$1,"Outside CPZ","Inside CPZ")),"")</f>
        <v/>
      </c>
      <c r="AP180" s="90" t="str">
        <f aca="false">IF(OR(D180="LB",D180="P&amp;D"),"Y","")</f>
        <v/>
      </c>
    </row>
    <row r="181" customFormat="false" ht="15" hidden="false" customHeight="false" outlineLevel="0" collapsed="false">
      <c r="A181" s="82" t="s">
        <v>17</v>
      </c>
      <c r="B181" s="82" t="n">
        <v>6</v>
      </c>
      <c r="C181" s="82" t="n">
        <v>157</v>
      </c>
      <c r="D181" s="82" t="s">
        <v>53</v>
      </c>
      <c r="E181" s="83" t="s">
        <v>182</v>
      </c>
      <c r="F181" s="82" t="s">
        <v>57</v>
      </c>
      <c r="G181" s="83"/>
      <c r="H181" s="82" t="s">
        <v>53</v>
      </c>
      <c r="I181" s="84"/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1</v>
      </c>
      <c r="Z181" s="86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7" t="n">
        <v>0.625</v>
      </c>
      <c r="AI181" s="87" t="n">
        <v>0.625</v>
      </c>
      <c r="AJ181" s="87" t="n">
        <v>0</v>
      </c>
      <c r="AK181" s="87" t="n">
        <v>0.0416666666666667</v>
      </c>
      <c r="AL181" s="88" t="s">
        <v>64</v>
      </c>
      <c r="AM181" s="89" t="s">
        <v>59</v>
      </c>
      <c r="AN181" s="0" t="str">
        <f aca="false">IF(AM181="","",IF(D181="P&amp;D","Pay &amp; Display",IF(D181="LB","Loading Bay","")))</f>
        <v/>
      </c>
      <c r="AO181" s="0" t="str">
        <f aca="false">IF(AND(AN181&lt;&gt;"",D181="P&amp;D"),IF(AH181&lt;$AS$1,"Outside CPZ",IF(AH181&gt;$AT$1,"Outside CPZ","Inside CPZ")),"")</f>
        <v/>
      </c>
      <c r="AP181" s="90" t="str">
        <f aca="false">IF(OR(D181="LB",D181="P&amp;D"),"Y","")</f>
        <v/>
      </c>
    </row>
    <row r="182" customFormat="false" ht="15" hidden="false" customHeight="false" outlineLevel="0" collapsed="false">
      <c r="A182" s="82" t="s">
        <v>17</v>
      </c>
      <c r="B182" s="82" t="n">
        <v>6</v>
      </c>
      <c r="C182" s="82" t="n">
        <v>157</v>
      </c>
      <c r="D182" s="82" t="s">
        <v>53</v>
      </c>
      <c r="E182" s="83" t="s">
        <v>75</v>
      </c>
      <c r="F182" s="82" t="s">
        <v>57</v>
      </c>
      <c r="G182" s="83"/>
      <c r="H182" s="82" t="s">
        <v>53</v>
      </c>
      <c r="I182" s="84"/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1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7" t="n">
        <v>0.666666666666667</v>
      </c>
      <c r="AI182" s="87" t="n">
        <v>0.666666666666667</v>
      </c>
      <c r="AJ182" s="87" t="n">
        <v>0</v>
      </c>
      <c r="AK182" s="87" t="n">
        <v>0.0416666666666667</v>
      </c>
      <c r="AL182" s="88" t="s">
        <v>64</v>
      </c>
      <c r="AM182" s="89" t="s">
        <v>59</v>
      </c>
      <c r="AN182" s="0" t="str">
        <f aca="false">IF(AM182="","",IF(D182="P&amp;D","Pay &amp; Display",IF(D182="LB","Loading Bay","")))</f>
        <v/>
      </c>
      <c r="AO182" s="0" t="str">
        <f aca="false">IF(AND(AN182&lt;&gt;"",D182="P&amp;D"),IF(AH182&lt;$AS$1,"Outside CPZ",IF(AH182&gt;$AT$1,"Outside CPZ","Inside CPZ")),"")</f>
        <v/>
      </c>
      <c r="AP182" s="90" t="str">
        <f aca="false">IF(OR(D182="LB",D182="P&amp;D"),"Y","")</f>
        <v/>
      </c>
    </row>
    <row r="183" customFormat="false" ht="15" hidden="false" customHeight="false" outlineLevel="0" collapsed="false">
      <c r="A183" s="82" t="s">
        <v>17</v>
      </c>
      <c r="B183" s="82" t="n">
        <v>6</v>
      </c>
      <c r="C183" s="82" t="n">
        <v>157</v>
      </c>
      <c r="D183" s="82" t="s">
        <v>53</v>
      </c>
      <c r="E183" s="83" t="s">
        <v>183</v>
      </c>
      <c r="F183" s="82" t="s">
        <v>57</v>
      </c>
      <c r="G183" s="83"/>
      <c r="H183" s="82" t="s">
        <v>53</v>
      </c>
      <c r="I183" s="84"/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5" t="n">
        <v>0</v>
      </c>
      <c r="AB183" s="85" t="n">
        <v>0</v>
      </c>
      <c r="AC183" s="85" t="n">
        <v>0</v>
      </c>
      <c r="AD183" s="85" t="n">
        <v>1</v>
      </c>
      <c r="AE183" s="85" t="n">
        <v>0</v>
      </c>
      <c r="AF183" s="85" t="n">
        <v>0</v>
      </c>
      <c r="AG183" s="85" t="n">
        <v>0</v>
      </c>
      <c r="AH183" s="87" t="n">
        <v>0.833333333333333</v>
      </c>
      <c r="AI183" s="87" t="n">
        <v>0.833333333333333</v>
      </c>
      <c r="AJ183" s="87" t="n">
        <v>0</v>
      </c>
      <c r="AK183" s="87" t="n">
        <v>0.0416666666666667</v>
      </c>
      <c r="AL183" s="88" t="s">
        <v>64</v>
      </c>
      <c r="AM183" s="89" t="s">
        <v>59</v>
      </c>
      <c r="AN183" s="0" t="str">
        <f aca="false">IF(AM183="","",IF(D183="P&amp;D","Pay &amp; Display",IF(D183="LB","Loading Bay","")))</f>
        <v/>
      </c>
      <c r="AO183" s="0" t="str">
        <f aca="false">IF(AND(AN183&lt;&gt;"",D183="P&amp;D"),IF(AH183&lt;$AS$1,"Outside CPZ",IF(AH183&gt;$AT$1,"Outside CPZ","Inside CPZ")),"")</f>
        <v/>
      </c>
      <c r="AP183" s="90" t="str">
        <f aca="false">IF(OR(D183="LB",D183="P&amp;D"),"Y","")</f>
        <v/>
      </c>
    </row>
    <row r="184" customFormat="false" ht="15" hidden="false" customHeight="false" outlineLevel="0" collapsed="false">
      <c r="A184" s="82" t="s">
        <v>17</v>
      </c>
      <c r="B184" s="82" t="n">
        <v>6</v>
      </c>
      <c r="C184" s="82" t="n">
        <v>157</v>
      </c>
      <c r="D184" s="82" t="s">
        <v>53</v>
      </c>
      <c r="E184" s="98" t="n">
        <v>451</v>
      </c>
      <c r="F184" s="82"/>
      <c r="G184" s="83"/>
      <c r="H184" s="82" t="s">
        <v>53</v>
      </c>
      <c r="I184" s="84"/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1</v>
      </c>
      <c r="AH184" s="87" t="n">
        <v>0.958333333333333</v>
      </c>
      <c r="AI184" s="87" t="n">
        <v>0.958333333333333</v>
      </c>
      <c r="AJ184" s="87" t="n">
        <v>0</v>
      </c>
      <c r="AK184" s="87" t="n">
        <v>0.0416666666666667</v>
      </c>
      <c r="AL184" s="88" t="s">
        <v>64</v>
      </c>
      <c r="AM184" s="89" t="s">
        <v>59</v>
      </c>
      <c r="AN184" s="0" t="str">
        <f aca="false">IF(AM184="","",IF(D184="P&amp;D","Pay &amp; Display",IF(D184="LB","Loading Bay","")))</f>
        <v/>
      </c>
      <c r="AO184" s="0" t="str">
        <f aca="false">IF(AND(AN184&lt;&gt;"",D184="P&amp;D"),IF(AH184&lt;$AS$1,"Outside CPZ",IF(AH184&gt;$AT$1,"Outside CPZ","Inside CPZ")),"")</f>
        <v/>
      </c>
      <c r="AP184" s="90" t="str">
        <f aca="false">IF(OR(D184="LB",D184="P&amp;D"),"Y","")</f>
        <v/>
      </c>
    </row>
    <row r="185" customFormat="false" ht="15" hidden="false" customHeight="false" outlineLevel="0" collapsed="false">
      <c r="A185" s="82" t="s">
        <v>17</v>
      </c>
      <c r="B185" s="82" t="n">
        <v>6</v>
      </c>
      <c r="C185" s="82" t="n">
        <v>158</v>
      </c>
      <c r="D185" s="82" t="s">
        <v>52</v>
      </c>
      <c r="E185" s="83"/>
      <c r="F185" s="82"/>
      <c r="G185" s="83"/>
      <c r="H185" s="82"/>
      <c r="I185" s="84"/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7"/>
      <c r="AI185" s="87"/>
      <c r="AJ185" s="87"/>
      <c r="AK185" s="87"/>
      <c r="AL185" s="88"/>
      <c r="AM185" s="89"/>
      <c r="AN185" s="0" t="str">
        <f aca="false">IF(AM185="","",IF(D185="P&amp;D","Pay &amp; Display",IF(D185="LB","Loading Bay","")))</f>
        <v/>
      </c>
      <c r="AO185" s="0" t="str">
        <f aca="false">IF(AND(AN185&lt;&gt;"",D185="P&amp;D"),IF(AH185&lt;$AS$1,"Outside CPZ",IF(AH185&gt;$AT$1,"Outside CPZ","Inside CPZ")),"")</f>
        <v/>
      </c>
      <c r="AP185" s="90" t="str">
        <f aca="false">IF(OR(D185="LB",D185="P&amp;D"),"Y","")</f>
        <v/>
      </c>
    </row>
    <row r="186" customFormat="false" ht="15" hidden="false" customHeight="false" outlineLevel="0" collapsed="false">
      <c r="A186" s="82" t="s">
        <v>17</v>
      </c>
      <c r="B186" s="82" t="n">
        <v>6</v>
      </c>
      <c r="C186" s="82" t="n">
        <v>159</v>
      </c>
      <c r="D186" s="82" t="s">
        <v>52</v>
      </c>
      <c r="E186" s="83"/>
      <c r="F186" s="82"/>
      <c r="G186" s="83"/>
      <c r="H186" s="82"/>
      <c r="I186" s="84"/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7"/>
      <c r="AI186" s="87"/>
      <c r="AJ186" s="87"/>
      <c r="AK186" s="87"/>
      <c r="AL186" s="88"/>
      <c r="AM186" s="89"/>
      <c r="AN186" s="0" t="str">
        <f aca="false">IF(AM186="","",IF(D186="P&amp;D","Pay &amp; Display",IF(D186="LB","Loading Bay","")))</f>
        <v/>
      </c>
      <c r="AO186" s="0" t="str">
        <f aca="false">IF(AND(AN186&lt;&gt;"",D186="P&amp;D"),IF(AH186&lt;$AS$1,"Outside CPZ",IF(AH186&gt;$AT$1,"Outside CPZ","Inside CPZ")),"")</f>
        <v/>
      </c>
      <c r="AP186" s="90" t="str">
        <f aca="false">IF(OR(D186="LB",D186="P&amp;D"),"Y","")</f>
        <v/>
      </c>
    </row>
    <row r="187" customFormat="false" ht="15" hidden="false" customHeight="false" outlineLevel="0" collapsed="false">
      <c r="A187" s="82" t="s">
        <v>17</v>
      </c>
      <c r="B187" s="82" t="n">
        <v>6</v>
      </c>
      <c r="C187" s="82" t="n">
        <v>160</v>
      </c>
      <c r="D187" s="82" t="s">
        <v>52</v>
      </c>
      <c r="E187" s="83"/>
      <c r="F187" s="82"/>
      <c r="G187" s="83"/>
      <c r="H187" s="82"/>
      <c r="I187" s="84"/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7"/>
      <c r="AI187" s="87"/>
      <c r="AJ187" s="87"/>
      <c r="AK187" s="87"/>
      <c r="AL187" s="88"/>
      <c r="AM187" s="89"/>
      <c r="AN187" s="0" t="str">
        <f aca="false">IF(AM187="","",IF(D187="P&amp;D","Pay &amp; Display",IF(D187="LB","Loading Bay","")))</f>
        <v/>
      </c>
      <c r="AO187" s="0" t="str">
        <f aca="false">IF(AND(AN187&lt;&gt;"",D187="P&amp;D"),IF(AH187&lt;$AS$1,"Outside CPZ",IF(AH187&gt;$AT$1,"Outside CPZ","Inside CPZ")),"")</f>
        <v/>
      </c>
      <c r="AP187" s="90" t="str">
        <f aca="false">IF(OR(D187="LB",D187="P&amp;D"),"Y","")</f>
        <v/>
      </c>
    </row>
    <row r="188" customFormat="false" ht="15" hidden="false" customHeight="false" outlineLevel="0" collapsed="false">
      <c r="A188" s="82" t="s">
        <v>17</v>
      </c>
      <c r="B188" s="82" t="n">
        <v>6</v>
      </c>
      <c r="C188" s="82" t="n">
        <v>161</v>
      </c>
      <c r="D188" s="82" t="s">
        <v>90</v>
      </c>
      <c r="E188" s="83" t="s">
        <v>184</v>
      </c>
      <c r="F188" s="82" t="s">
        <v>57</v>
      </c>
      <c r="G188" s="83"/>
      <c r="H188" s="82"/>
      <c r="I188" s="84"/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5" t="n">
        <v>0</v>
      </c>
      <c r="AB188" s="85" t="n">
        <v>0</v>
      </c>
      <c r="AC188" s="85" t="n">
        <v>0</v>
      </c>
      <c r="AD188" s="85" t="n">
        <v>1</v>
      </c>
      <c r="AE188" s="85" t="n">
        <v>0</v>
      </c>
      <c r="AF188" s="85" t="n">
        <v>0</v>
      </c>
      <c r="AG188" s="85" t="n">
        <v>0</v>
      </c>
      <c r="AH188" s="87" t="n">
        <v>0.833333333333333</v>
      </c>
      <c r="AI188" s="87" t="n">
        <v>0.833333333333333</v>
      </c>
      <c r="AJ188" s="87" t="n">
        <v>0</v>
      </c>
      <c r="AK188" s="87" t="n">
        <v>0.0416666666666667</v>
      </c>
      <c r="AL188" s="88" t="s">
        <v>64</v>
      </c>
      <c r="AM188" s="89" t="s">
        <v>59</v>
      </c>
      <c r="AN188" s="0" t="str">
        <f aca="false">IF(AM188="","",IF(D188="P&amp;D","Pay &amp; Display",IF(D188="LB","Loading Bay","")))</f>
        <v/>
      </c>
      <c r="AO188" s="0" t="str">
        <f aca="false">IF(AND(AN188&lt;&gt;"",D188="P&amp;D"),IF(AH188&lt;$AS$1,"Outside CPZ",IF(AH188&gt;$AT$1,"Outside CPZ","Inside CPZ")),"")</f>
        <v/>
      </c>
      <c r="AP188" s="90" t="str">
        <f aca="false">IF(OR(D188="LB",D188="P&amp;D"),"Y","")</f>
        <v/>
      </c>
    </row>
    <row r="189" customFormat="false" ht="15" hidden="false" customHeight="false" outlineLevel="0" collapsed="false">
      <c r="A189" s="82" t="s">
        <v>17</v>
      </c>
      <c r="B189" s="82" t="n">
        <v>6</v>
      </c>
      <c r="C189" s="82" t="n">
        <v>161</v>
      </c>
      <c r="D189" s="82" t="s">
        <v>90</v>
      </c>
      <c r="E189" s="83" t="s">
        <v>185</v>
      </c>
      <c r="F189" s="82" t="s">
        <v>57</v>
      </c>
      <c r="G189" s="83"/>
      <c r="H189" s="82"/>
      <c r="I189" s="84"/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1</v>
      </c>
      <c r="AH189" s="87" t="n">
        <v>0.958333333333333</v>
      </c>
      <c r="AI189" s="87" t="n">
        <v>0.958333333333333</v>
      </c>
      <c r="AJ189" s="87" t="n">
        <v>0</v>
      </c>
      <c r="AK189" s="87" t="n">
        <v>0.0416666666666667</v>
      </c>
      <c r="AL189" s="88" t="s">
        <v>64</v>
      </c>
      <c r="AM189" s="89" t="s">
        <v>59</v>
      </c>
      <c r="AN189" s="0" t="str">
        <f aca="false">IF(AM189="","",IF(D189="P&amp;D","Pay &amp; Display",IF(D189="LB","Loading Bay","")))</f>
        <v/>
      </c>
      <c r="AO189" s="0" t="str">
        <f aca="false">IF(AND(AN189&lt;&gt;"",D189="P&amp;D"),IF(AH189&lt;$AS$1,"Outside CPZ",IF(AH189&gt;$AT$1,"Outside CPZ","Inside CPZ")),"")</f>
        <v/>
      </c>
      <c r="AP189" s="90" t="str">
        <f aca="false">IF(OR(D189="LB",D189="P&amp;D"),"Y","")</f>
        <v/>
      </c>
    </row>
    <row r="190" customFormat="false" ht="15" hidden="false" customHeight="false" outlineLevel="0" collapsed="false">
      <c r="A190" s="82" t="s">
        <v>17</v>
      </c>
      <c r="B190" s="82" t="n">
        <v>6</v>
      </c>
      <c r="C190" s="82" t="n">
        <v>162</v>
      </c>
      <c r="D190" s="82" t="s">
        <v>90</v>
      </c>
      <c r="E190" s="83"/>
      <c r="F190" s="82"/>
      <c r="G190" s="83"/>
      <c r="H190" s="82"/>
      <c r="I190" s="84"/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7"/>
      <c r="AI190" s="87"/>
      <c r="AJ190" s="87"/>
      <c r="AK190" s="87"/>
      <c r="AL190" s="88"/>
      <c r="AM190" s="89"/>
      <c r="AN190" s="0" t="str">
        <f aca="false">IF(AM190="","",IF(D190="P&amp;D","Pay &amp; Display",IF(D190="LB","Loading Bay","")))</f>
        <v/>
      </c>
      <c r="AO190" s="0" t="str">
        <f aca="false">IF(AND(AN190&lt;&gt;"",D190="P&amp;D"),IF(AH190&lt;$AS$1,"Outside CPZ",IF(AH190&gt;$AT$1,"Outside CPZ","Inside CPZ")),"")</f>
        <v/>
      </c>
      <c r="AP190" s="90" t="str">
        <f aca="false">IF(OR(D190="LB",D190="P&amp;D"),"Y","")</f>
        <v/>
      </c>
    </row>
    <row r="191" customFormat="false" ht="15" hidden="false" customHeight="false" outlineLevel="0" collapsed="false">
      <c r="A191" s="82" t="s">
        <v>17</v>
      </c>
      <c r="B191" s="82" t="n">
        <v>6</v>
      </c>
      <c r="C191" s="82" t="n">
        <v>163</v>
      </c>
      <c r="D191" s="82" t="s">
        <v>90</v>
      </c>
      <c r="E191" s="83"/>
      <c r="F191" s="82"/>
      <c r="G191" s="83"/>
      <c r="H191" s="82"/>
      <c r="I191" s="84"/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7"/>
      <c r="AI191" s="87"/>
      <c r="AJ191" s="87"/>
      <c r="AK191" s="87"/>
      <c r="AL191" s="88"/>
      <c r="AM191" s="89"/>
      <c r="AN191" s="0" t="str">
        <f aca="false">IF(AM191="","",IF(D191="P&amp;D","Pay &amp; Display",IF(D191="LB","Loading Bay","")))</f>
        <v/>
      </c>
      <c r="AO191" s="0" t="str">
        <f aca="false">IF(AND(AN191&lt;&gt;"",D191="P&amp;D"),IF(AH191&lt;$AS$1,"Outside CPZ",IF(AH191&gt;$AT$1,"Outside CPZ","Inside CPZ")),"")</f>
        <v/>
      </c>
      <c r="AP191" s="90" t="str">
        <f aca="false">IF(OR(D191="LB",D191="P&amp;D"),"Y","")</f>
        <v/>
      </c>
    </row>
    <row r="192" customFormat="false" ht="15" hidden="false" customHeight="false" outlineLevel="0" collapsed="false">
      <c r="A192" s="82" t="s">
        <v>17</v>
      </c>
      <c r="B192" s="82" t="n">
        <v>6</v>
      </c>
      <c r="C192" s="82" t="n">
        <v>164</v>
      </c>
      <c r="D192" s="82" t="s">
        <v>90</v>
      </c>
      <c r="E192" s="83"/>
      <c r="F192" s="82"/>
      <c r="G192" s="83"/>
      <c r="H192" s="82"/>
      <c r="I192" s="84"/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7"/>
      <c r="AI192" s="87"/>
      <c r="AJ192" s="87"/>
      <c r="AK192" s="87"/>
      <c r="AL192" s="88"/>
      <c r="AM192" s="89"/>
      <c r="AN192" s="0" t="str">
        <f aca="false">IF(AM192="","",IF(D192="P&amp;D","Pay &amp; Display",IF(D192="LB","Loading Bay","")))</f>
        <v/>
      </c>
      <c r="AO192" s="0" t="str">
        <f aca="false">IF(AND(AN192&lt;&gt;"",D192="P&amp;D"),IF(AH192&lt;$AS$1,"Outside CPZ",IF(AH192&gt;$AT$1,"Outside CPZ","Inside CPZ")),"")</f>
        <v/>
      </c>
      <c r="AP192" s="90" t="str">
        <f aca="false">IF(OR(D192="LB",D192="P&amp;D"),"Y","")</f>
        <v/>
      </c>
    </row>
    <row r="193" customFormat="false" ht="15" hidden="false" customHeight="false" outlineLevel="0" collapsed="false">
      <c r="A193" s="82" t="s">
        <v>17</v>
      </c>
      <c r="B193" s="82" t="n">
        <v>6</v>
      </c>
      <c r="C193" s="82" t="n">
        <v>165</v>
      </c>
      <c r="D193" s="82" t="s">
        <v>90</v>
      </c>
      <c r="E193" s="83"/>
      <c r="F193" s="82"/>
      <c r="G193" s="83"/>
      <c r="H193" s="82"/>
      <c r="I193" s="84"/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7"/>
      <c r="AI193" s="87"/>
      <c r="AJ193" s="87"/>
      <c r="AK193" s="87"/>
      <c r="AL193" s="88"/>
      <c r="AM193" s="89"/>
      <c r="AN193" s="0" t="str">
        <f aca="false">IF(AM193="","",IF(D193="P&amp;D","Pay &amp; Display",IF(D193="LB","Loading Bay","")))</f>
        <v/>
      </c>
      <c r="AO193" s="0" t="str">
        <f aca="false">IF(AND(AN193&lt;&gt;"",D193="P&amp;D"),IF(AH193&lt;$AS$1,"Outside CPZ",IF(AH193&gt;$AT$1,"Outside CPZ","Inside CPZ")),"")</f>
        <v/>
      </c>
      <c r="AP193" s="90" t="str">
        <f aca="false">IF(OR(D193="LB",D193="P&amp;D"),"Y","")</f>
        <v/>
      </c>
    </row>
    <row r="194" customFormat="false" ht="15" hidden="false" customHeight="false" outlineLevel="0" collapsed="false">
      <c r="A194" s="82" t="s">
        <v>17</v>
      </c>
      <c r="B194" s="82" t="n">
        <v>6</v>
      </c>
      <c r="C194" s="82" t="n">
        <v>166</v>
      </c>
      <c r="D194" s="82" t="s">
        <v>90</v>
      </c>
      <c r="E194" s="83"/>
      <c r="F194" s="82"/>
      <c r="G194" s="83"/>
      <c r="H194" s="82"/>
      <c r="I194" s="84"/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7"/>
      <c r="AI194" s="87"/>
      <c r="AJ194" s="87"/>
      <c r="AK194" s="87"/>
      <c r="AL194" s="88"/>
      <c r="AM194" s="89"/>
      <c r="AN194" s="0" t="str">
        <f aca="false">IF(AM194="","",IF(D194="P&amp;D","Pay &amp; Display",IF(D194="LB","Loading Bay","")))</f>
        <v/>
      </c>
      <c r="AO194" s="0" t="str">
        <f aca="false">IF(AND(AN194&lt;&gt;"",D194="P&amp;D"),IF(AH194&lt;$AS$1,"Outside CPZ",IF(AH194&gt;$AT$1,"Outside CPZ","Inside CPZ")),"")</f>
        <v/>
      </c>
      <c r="AP194" s="90" t="str">
        <f aca="false">IF(OR(D194="LB",D194="P&amp;D"),"Y","")</f>
        <v/>
      </c>
    </row>
    <row r="195" customFormat="false" ht="15" hidden="false" customHeight="false" outlineLevel="0" collapsed="false">
      <c r="A195" s="82" t="s">
        <v>17</v>
      </c>
      <c r="B195" s="82" t="n">
        <v>6</v>
      </c>
      <c r="C195" s="82" t="n">
        <v>167</v>
      </c>
      <c r="D195" s="82" t="s">
        <v>90</v>
      </c>
      <c r="E195" s="83"/>
      <c r="F195" s="82"/>
      <c r="G195" s="83"/>
      <c r="H195" s="82"/>
      <c r="I195" s="84"/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7"/>
      <c r="AI195" s="87"/>
      <c r="AJ195" s="87"/>
      <c r="AK195" s="87"/>
      <c r="AL195" s="88"/>
      <c r="AM195" s="89"/>
      <c r="AN195" s="0" t="str">
        <f aca="false">IF(AM195="","",IF(D195="P&amp;D","Pay &amp; Display",IF(D195="LB","Loading Bay","")))</f>
        <v/>
      </c>
      <c r="AO195" s="0" t="str">
        <f aca="false">IF(AND(AN195&lt;&gt;"",D195="P&amp;D"),IF(AH195&lt;$AS$1,"Outside CPZ",IF(AH195&gt;$AT$1,"Outside CPZ","Inside CPZ")),"")</f>
        <v/>
      </c>
      <c r="AP195" s="90" t="str">
        <f aca="false">IF(OR(D195="LB",D195="P&amp;D"),"Y","")</f>
        <v/>
      </c>
    </row>
    <row r="196" customFormat="false" ht="15" hidden="false" customHeight="false" outlineLevel="0" collapsed="false">
      <c r="A196" s="82" t="s">
        <v>17</v>
      </c>
      <c r="B196" s="82" t="n">
        <v>6</v>
      </c>
      <c r="C196" s="82" t="n">
        <v>168</v>
      </c>
      <c r="D196" s="82" t="s">
        <v>90</v>
      </c>
      <c r="E196" s="83"/>
      <c r="F196" s="82"/>
      <c r="G196" s="83"/>
      <c r="H196" s="82"/>
      <c r="I196" s="84"/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7"/>
      <c r="AI196" s="87"/>
      <c r="AJ196" s="87"/>
      <c r="AK196" s="87"/>
      <c r="AL196" s="88"/>
      <c r="AM196" s="89"/>
      <c r="AN196" s="0" t="str">
        <f aca="false">IF(AM196="","",IF(D196="P&amp;D","Pay &amp; Display",IF(D196="LB","Loading Bay","")))</f>
        <v/>
      </c>
      <c r="AO196" s="0" t="str">
        <f aca="false">IF(AND(AN196&lt;&gt;"",D196="P&amp;D"),IF(AH196&lt;$AS$1,"Outside CPZ",IF(AH196&gt;$AT$1,"Outside CPZ","Inside CPZ")),"")</f>
        <v/>
      </c>
      <c r="AP196" s="90" t="str">
        <f aca="false">IF(OR(D196="LB",D196="P&amp;D"),"Y","")</f>
        <v/>
      </c>
    </row>
    <row r="197" customFormat="false" ht="15" hidden="false" customHeight="false" outlineLevel="0" collapsed="false">
      <c r="A197" s="82" t="s">
        <v>17</v>
      </c>
      <c r="B197" s="82" t="n">
        <v>6</v>
      </c>
      <c r="C197" s="82" t="n">
        <v>169</v>
      </c>
      <c r="D197" s="82" t="s">
        <v>55</v>
      </c>
      <c r="E197" s="83"/>
      <c r="F197" s="82"/>
      <c r="G197" s="83"/>
      <c r="H197" s="82"/>
      <c r="I197" s="84"/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7"/>
      <c r="AI197" s="87"/>
      <c r="AJ197" s="87"/>
      <c r="AK197" s="87"/>
      <c r="AL197" s="88"/>
      <c r="AM197" s="89"/>
      <c r="AN197" s="0" t="str">
        <f aca="false">IF(AM197="","",IF(D197="P&amp;D","Pay &amp; Display",IF(D197="LB","Loading Bay","")))</f>
        <v/>
      </c>
      <c r="AO197" s="0" t="str">
        <f aca="false">IF(AND(AN197&lt;&gt;"",D197="P&amp;D"),IF(AH197&lt;$AS$1,"Outside CPZ",IF(AH197&gt;$AT$1,"Outside CPZ","Inside CPZ")),"")</f>
        <v/>
      </c>
      <c r="AP197" s="90" t="str">
        <f aca="false">IF(OR(D197="LB",D197="P&amp;D"),"Y","")</f>
        <v/>
      </c>
    </row>
    <row r="198" customFormat="false" ht="15" hidden="false" customHeight="false" outlineLevel="0" collapsed="false">
      <c r="A198" s="82" t="s">
        <v>17</v>
      </c>
      <c r="B198" s="82" t="n">
        <v>6</v>
      </c>
      <c r="C198" s="82" t="n">
        <v>170</v>
      </c>
      <c r="D198" s="82" t="s">
        <v>55</v>
      </c>
      <c r="E198" s="83"/>
      <c r="F198" s="82"/>
      <c r="G198" s="83"/>
      <c r="H198" s="82"/>
      <c r="I198" s="84"/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7"/>
      <c r="AI198" s="87"/>
      <c r="AJ198" s="87"/>
      <c r="AK198" s="87"/>
      <c r="AL198" s="88"/>
      <c r="AM198" s="89"/>
      <c r="AN198" s="0" t="str">
        <f aca="false">IF(AM198="","",IF(D198="P&amp;D","Pay &amp; Display",IF(D198="LB","Loading Bay","")))</f>
        <v/>
      </c>
      <c r="AO198" s="0" t="str">
        <f aca="false">IF(AND(AN198&lt;&gt;"",D198="P&amp;D"),IF(AH198&lt;$AS$1,"Outside CPZ",IF(AH198&gt;$AT$1,"Outside CPZ","Inside CPZ")),"")</f>
        <v/>
      </c>
      <c r="AP198" s="90" t="str">
        <f aca="false">IF(OR(D198="LB",D198="P&amp;D"),"Y","")</f>
        <v/>
      </c>
    </row>
    <row r="199" customFormat="false" ht="15" hidden="false" customHeight="false" outlineLevel="0" collapsed="false">
      <c r="A199" s="82" t="s">
        <v>17</v>
      </c>
      <c r="B199" s="82" t="n">
        <v>6</v>
      </c>
      <c r="C199" s="82" t="n">
        <v>171</v>
      </c>
      <c r="D199" s="82" t="s">
        <v>55</v>
      </c>
      <c r="E199" s="83"/>
      <c r="F199" s="82"/>
      <c r="G199" s="83"/>
      <c r="H199" s="82"/>
      <c r="I199" s="84"/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7"/>
      <c r="AI199" s="87"/>
      <c r="AJ199" s="87"/>
      <c r="AK199" s="87"/>
      <c r="AL199" s="88"/>
      <c r="AM199" s="89"/>
      <c r="AN199" s="0" t="str">
        <f aca="false">IF(AM199="","",IF(D199="P&amp;D","Pay &amp; Display",IF(D199="LB","Loading Bay","")))</f>
        <v/>
      </c>
      <c r="AO199" s="0" t="str">
        <f aca="false">IF(AND(AN199&lt;&gt;"",D199="P&amp;D"),IF(AH199&lt;$AS$1,"Outside CPZ",IF(AH199&gt;$AT$1,"Outside CPZ","Inside CPZ")),"")</f>
        <v/>
      </c>
      <c r="AP199" s="90" t="str">
        <f aca="false">IF(OR(D199="LB",D199="P&amp;D"),"Y","")</f>
        <v/>
      </c>
    </row>
    <row r="200" customFormat="false" ht="15" hidden="false" customHeight="false" outlineLevel="0" collapsed="false">
      <c r="A200" s="82" t="s">
        <v>17</v>
      </c>
      <c r="B200" s="82" t="n">
        <v>6</v>
      </c>
      <c r="C200" s="82" t="n">
        <v>172</v>
      </c>
      <c r="D200" s="82" t="s">
        <v>55</v>
      </c>
      <c r="E200" s="83"/>
      <c r="F200" s="82"/>
      <c r="G200" s="83"/>
      <c r="H200" s="82"/>
      <c r="I200" s="84"/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7"/>
      <c r="AI200" s="87"/>
      <c r="AJ200" s="87"/>
      <c r="AK200" s="87"/>
      <c r="AL200" s="88"/>
      <c r="AM200" s="89"/>
      <c r="AN200" s="0" t="str">
        <f aca="false">IF(AM200="","",IF(D200="P&amp;D","Pay &amp; Display",IF(D200="LB","Loading Bay","")))</f>
        <v/>
      </c>
      <c r="AO200" s="0" t="str">
        <f aca="false">IF(AND(AN200&lt;&gt;"",D200="P&amp;D"),IF(AH200&lt;$AS$1,"Outside CPZ",IF(AH200&gt;$AT$1,"Outside CPZ","Inside CPZ")),"")</f>
        <v/>
      </c>
      <c r="AP200" s="90" t="str">
        <f aca="false">IF(OR(D200="LB",D200="P&amp;D"),"Y","")</f>
        <v/>
      </c>
    </row>
    <row r="201" customFormat="false" ht="15" hidden="false" customHeight="false" outlineLevel="0" collapsed="false">
      <c r="A201" s="82" t="s">
        <v>17</v>
      </c>
      <c r="B201" s="82" t="n">
        <v>6</v>
      </c>
      <c r="C201" s="82" t="n">
        <v>173</v>
      </c>
      <c r="D201" s="82" t="s">
        <v>90</v>
      </c>
      <c r="E201" s="83"/>
      <c r="F201" s="82"/>
      <c r="G201" s="83"/>
      <c r="H201" s="82"/>
      <c r="I201" s="84"/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7"/>
      <c r="AI201" s="87"/>
      <c r="AJ201" s="87"/>
      <c r="AK201" s="87"/>
      <c r="AL201" s="88"/>
      <c r="AM201" s="89"/>
      <c r="AN201" s="0" t="str">
        <f aca="false">IF(AM201="","",IF(D201="P&amp;D","Pay &amp; Display",IF(D201="LB","Loading Bay","")))</f>
        <v/>
      </c>
      <c r="AO201" s="0" t="str">
        <f aca="false">IF(AND(AN201&lt;&gt;"",D201="P&amp;D"),IF(AH201&lt;$AS$1,"Outside CPZ",IF(AH201&gt;$AT$1,"Outside CPZ","Inside CPZ")),"")</f>
        <v/>
      </c>
      <c r="AP201" s="90" t="str">
        <f aca="false">IF(OR(D201="LB",D201="P&amp;D"),"Y","")</f>
        <v/>
      </c>
    </row>
    <row r="202" customFormat="false" ht="15" hidden="false" customHeight="false" outlineLevel="0" collapsed="false">
      <c r="A202" s="82" t="s">
        <v>17</v>
      </c>
      <c r="B202" s="82" t="n">
        <v>6</v>
      </c>
      <c r="C202" s="82" t="n">
        <v>174</v>
      </c>
      <c r="D202" s="82" t="s">
        <v>90</v>
      </c>
      <c r="E202" s="83"/>
      <c r="F202" s="82"/>
      <c r="G202" s="83"/>
      <c r="H202" s="82"/>
      <c r="I202" s="84"/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7"/>
      <c r="AI202" s="87"/>
      <c r="AJ202" s="87"/>
      <c r="AK202" s="87"/>
      <c r="AL202" s="88"/>
      <c r="AM202" s="89"/>
      <c r="AN202" s="0" t="str">
        <f aca="false">IF(AM202="","",IF(D202="P&amp;D","Pay &amp; Display",IF(D202="LB","Loading Bay","")))</f>
        <v/>
      </c>
      <c r="AO202" s="0" t="str">
        <f aca="false">IF(AND(AN202&lt;&gt;"",D202="P&amp;D"),IF(AH202&lt;$AS$1,"Outside CPZ",IF(AH202&gt;$AT$1,"Outside CPZ","Inside CPZ")),"")</f>
        <v/>
      </c>
      <c r="AP202" s="90" t="str">
        <f aca="false">IF(OR(D202="LB",D202="P&amp;D"),"Y","")</f>
        <v/>
      </c>
    </row>
    <row r="203" customFormat="false" ht="15" hidden="false" customHeight="false" outlineLevel="0" collapsed="false">
      <c r="A203" s="82" t="s">
        <v>17</v>
      </c>
      <c r="B203" s="82" t="n">
        <v>6</v>
      </c>
      <c r="C203" s="82" t="n">
        <v>175</v>
      </c>
      <c r="D203" s="82" t="s">
        <v>186</v>
      </c>
      <c r="E203" s="83"/>
      <c r="F203" s="82"/>
      <c r="G203" s="83"/>
      <c r="H203" s="82" t="s">
        <v>54</v>
      </c>
      <c r="I203" s="84"/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7"/>
      <c r="AI203" s="87"/>
      <c r="AJ203" s="87"/>
      <c r="AK203" s="87"/>
      <c r="AL203" s="88"/>
      <c r="AM203" s="89"/>
      <c r="AN203" s="0" t="str">
        <f aca="false">IF(AM203="","",IF(D203="P&amp;D","Pay &amp; Display",IF(D203="LB","Loading Bay","")))</f>
        <v/>
      </c>
      <c r="AO203" s="0" t="str">
        <f aca="false">IF(AND(AN203&lt;&gt;"",D203="P&amp;D"),IF(AH203&lt;$AS$1,"Outside CPZ",IF(AH203&gt;$AT$1,"Outside CPZ","Inside CPZ")),"")</f>
        <v/>
      </c>
      <c r="AP203" s="90" t="str">
        <f aca="false">IF(OR(D203="LB",D203="P&amp;D"),"Y","")</f>
        <v/>
      </c>
    </row>
    <row r="204" customFormat="false" ht="15" hidden="false" customHeight="false" outlineLevel="0" collapsed="false">
      <c r="A204" s="82" t="s">
        <v>17</v>
      </c>
      <c r="B204" s="82" t="n">
        <v>6</v>
      </c>
      <c r="C204" s="82" t="n">
        <v>176</v>
      </c>
      <c r="D204" s="82" t="s">
        <v>52</v>
      </c>
      <c r="E204" s="83"/>
      <c r="F204" s="82"/>
      <c r="G204" s="83"/>
      <c r="H204" s="82"/>
      <c r="I204" s="84"/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7"/>
      <c r="AI204" s="87"/>
      <c r="AJ204" s="87"/>
      <c r="AK204" s="87"/>
      <c r="AL204" s="88"/>
      <c r="AM204" s="89"/>
      <c r="AN204" s="0" t="str">
        <f aca="false">IF(AM204="","",IF(D204="P&amp;D","Pay &amp; Display",IF(D204="LB","Loading Bay","")))</f>
        <v/>
      </c>
      <c r="AO204" s="0" t="str">
        <f aca="false">IF(AND(AN204&lt;&gt;"",D204="P&amp;D"),IF(AH204&lt;$AS$1,"Outside CPZ",IF(AH204&gt;$AT$1,"Outside CPZ","Inside CPZ")),"")</f>
        <v/>
      </c>
      <c r="AP204" s="90" t="str">
        <f aca="false">IF(OR(D204="LB",D204="P&amp;D"),"Y","")</f>
        <v/>
      </c>
    </row>
    <row r="205" customFormat="false" ht="15" hidden="false" customHeight="false" outlineLevel="0" collapsed="false">
      <c r="A205" s="82" t="s">
        <v>17</v>
      </c>
      <c r="B205" s="82" t="n">
        <v>6</v>
      </c>
      <c r="C205" s="82" t="n">
        <v>177</v>
      </c>
      <c r="D205" s="82" t="s">
        <v>52</v>
      </c>
      <c r="E205" s="83"/>
      <c r="F205" s="82"/>
      <c r="G205" s="83"/>
      <c r="H205" s="82"/>
      <c r="I205" s="84"/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7"/>
      <c r="AI205" s="87"/>
      <c r="AJ205" s="87"/>
      <c r="AK205" s="87"/>
      <c r="AL205" s="88"/>
      <c r="AM205" s="89"/>
      <c r="AN205" s="0" t="str">
        <f aca="false">IF(AM205="","",IF(D205="P&amp;D","Pay &amp; Display",IF(D205="LB","Loading Bay","")))</f>
        <v/>
      </c>
      <c r="AO205" s="0" t="str">
        <f aca="false">IF(AND(AN205&lt;&gt;"",D205="P&amp;D"),IF(AH205&lt;$AS$1,"Outside CPZ",IF(AH205&gt;$AT$1,"Outside CPZ","Inside CPZ")),"")</f>
        <v/>
      </c>
      <c r="AP205" s="90" t="str">
        <f aca="false">IF(OR(D205="LB",D205="P&amp;D"),"Y","")</f>
        <v/>
      </c>
    </row>
    <row r="206" customFormat="false" ht="15" hidden="false" customHeight="false" outlineLevel="0" collapsed="false">
      <c r="A206" s="82" t="s">
        <v>17</v>
      </c>
      <c r="B206" s="82" t="n">
        <v>6</v>
      </c>
      <c r="C206" s="82" t="n">
        <v>178</v>
      </c>
      <c r="D206" s="82" t="s">
        <v>53</v>
      </c>
      <c r="E206" s="83"/>
      <c r="F206" s="82"/>
      <c r="G206" s="83"/>
      <c r="H206" s="82" t="s">
        <v>53</v>
      </c>
      <c r="I206" s="84"/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7"/>
      <c r="AI206" s="87"/>
      <c r="AJ206" s="87"/>
      <c r="AK206" s="87"/>
      <c r="AL206" s="88"/>
      <c r="AM206" s="89"/>
      <c r="AN206" s="0" t="str">
        <f aca="false">IF(AM206="","",IF(D206="P&amp;D","Pay &amp; Display",IF(D206="LB","Loading Bay","")))</f>
        <v/>
      </c>
      <c r="AO206" s="0" t="str">
        <f aca="false">IF(AND(AN206&lt;&gt;"",D206="P&amp;D"),IF(AH206&lt;$AS$1,"Outside CPZ",IF(AH206&gt;$AT$1,"Outside CPZ","Inside CPZ")),"")</f>
        <v/>
      </c>
      <c r="AP206" s="90" t="str">
        <f aca="false">IF(OR(D206="LB",D206="P&amp;D"),"Y","")</f>
        <v/>
      </c>
    </row>
    <row r="207" customFormat="false" ht="15" hidden="false" customHeight="false" outlineLevel="0" collapsed="false">
      <c r="A207" s="82" t="s">
        <v>17</v>
      </c>
      <c r="B207" s="82" t="n">
        <v>6</v>
      </c>
      <c r="C207" s="82" t="n">
        <v>179</v>
      </c>
      <c r="D207" s="82" t="s">
        <v>52</v>
      </c>
      <c r="E207" s="83"/>
      <c r="F207" s="82"/>
      <c r="G207" s="83"/>
      <c r="H207" s="82"/>
      <c r="I207" s="84"/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7"/>
      <c r="AI207" s="87"/>
      <c r="AJ207" s="87"/>
      <c r="AK207" s="87"/>
      <c r="AL207" s="88"/>
      <c r="AM207" s="89"/>
      <c r="AN207" s="0" t="str">
        <f aca="false">IF(AM207="","",IF(D207="P&amp;D","Pay &amp; Display",IF(D207="LB","Loading Bay","")))</f>
        <v/>
      </c>
      <c r="AO207" s="0" t="str">
        <f aca="false">IF(AND(AN207&lt;&gt;"",D207="P&amp;D"),IF(AH207&lt;$AS$1,"Outside CPZ",IF(AH207&gt;$AT$1,"Outside CPZ","Inside CPZ")),"")</f>
        <v/>
      </c>
      <c r="AP207" s="90" t="str">
        <f aca="false">IF(OR(D207="LB",D207="P&amp;D"),"Y","")</f>
        <v/>
      </c>
    </row>
    <row r="208" customFormat="false" ht="15" hidden="false" customHeight="false" outlineLevel="0" collapsed="false">
      <c r="A208" s="82" t="s">
        <v>17</v>
      </c>
      <c r="B208" s="82" t="n">
        <v>6</v>
      </c>
      <c r="C208" s="82" t="n">
        <v>180</v>
      </c>
      <c r="D208" s="82" t="s">
        <v>52</v>
      </c>
      <c r="E208" s="83"/>
      <c r="F208" s="82"/>
      <c r="G208" s="83"/>
      <c r="H208" s="82"/>
      <c r="I208" s="84"/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7"/>
      <c r="AI208" s="87"/>
      <c r="AJ208" s="87"/>
      <c r="AK208" s="87"/>
      <c r="AL208" s="88"/>
      <c r="AM208" s="89"/>
      <c r="AN208" s="0" t="str">
        <f aca="false">IF(AM208="","",IF(D208="P&amp;D","Pay &amp; Display",IF(D208="LB","Loading Bay","")))</f>
        <v/>
      </c>
      <c r="AO208" s="0" t="str">
        <f aca="false">IF(AND(AN208&lt;&gt;"",D208="P&amp;D"),IF(AH208&lt;$AS$1,"Outside CPZ",IF(AH208&gt;$AT$1,"Outside CPZ","Inside CPZ")),"")</f>
        <v/>
      </c>
      <c r="AP208" s="90" t="str">
        <f aca="false">IF(OR(D208="LB",D208="P&amp;D"),"Y","")</f>
        <v/>
      </c>
    </row>
    <row r="209" customFormat="false" ht="15" hidden="false" customHeight="false" outlineLevel="0" collapsed="false">
      <c r="A209" s="82" t="s">
        <v>17</v>
      </c>
      <c r="B209" s="82" t="n">
        <v>6</v>
      </c>
      <c r="C209" s="82" t="n">
        <v>181</v>
      </c>
      <c r="D209" s="82" t="s">
        <v>52</v>
      </c>
      <c r="E209" s="83"/>
      <c r="F209" s="82"/>
      <c r="G209" s="83"/>
      <c r="H209" s="82"/>
      <c r="I209" s="84"/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7"/>
      <c r="AI209" s="87"/>
      <c r="AJ209" s="87"/>
      <c r="AK209" s="87"/>
      <c r="AL209" s="88"/>
      <c r="AM209" s="89"/>
      <c r="AN209" s="0" t="str">
        <f aca="false">IF(AM209="","",IF(D209="P&amp;D","Pay &amp; Display",IF(D209="LB","Loading Bay","")))</f>
        <v/>
      </c>
      <c r="AO209" s="0" t="str">
        <f aca="false">IF(AND(AN209&lt;&gt;"",D209="P&amp;D"),IF(AH209&lt;$AS$1,"Outside CPZ",IF(AH209&gt;$AT$1,"Outside CPZ","Inside CPZ")),"")</f>
        <v/>
      </c>
      <c r="AP209" s="90" t="str">
        <f aca="false">IF(OR(D209="LB",D209="P&amp;D"),"Y","")</f>
        <v/>
      </c>
    </row>
    <row r="210" customFormat="false" ht="15" hidden="false" customHeight="false" outlineLevel="0" collapsed="false">
      <c r="A210" s="82" t="s">
        <v>17</v>
      </c>
      <c r="B210" s="82" t="n">
        <v>6</v>
      </c>
      <c r="C210" s="82" t="n">
        <v>182</v>
      </c>
      <c r="D210" s="82" t="s">
        <v>14</v>
      </c>
      <c r="E210" s="83" t="s">
        <v>187</v>
      </c>
      <c r="F210" s="82" t="s">
        <v>57</v>
      </c>
      <c r="G210" s="83"/>
      <c r="H210" s="82"/>
      <c r="I210" s="84"/>
      <c r="J210" s="85" t="n">
        <v>1</v>
      </c>
      <c r="K210" s="85" t="n">
        <v>1</v>
      </c>
      <c r="L210" s="85" t="n">
        <v>1</v>
      </c>
      <c r="M210" s="85" t="n">
        <v>1</v>
      </c>
      <c r="N210" s="85" t="n">
        <v>1</v>
      </c>
      <c r="O210" s="85" t="n">
        <v>1</v>
      </c>
      <c r="P210" s="85" t="n">
        <v>1</v>
      </c>
      <c r="Q210" s="85" t="n">
        <v>0</v>
      </c>
      <c r="R210" s="85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7" t="n">
        <v>0</v>
      </c>
      <c r="AI210" s="87" t="n">
        <v>0.25</v>
      </c>
      <c r="AJ210" s="87" t="n">
        <v>0.25</v>
      </c>
      <c r="AK210" s="87" t="n">
        <v>0.291666666666667</v>
      </c>
      <c r="AL210" s="88" t="s">
        <v>66</v>
      </c>
      <c r="AM210" s="89" t="s">
        <v>61</v>
      </c>
      <c r="AN210" s="0" t="str">
        <f aca="false">IF(AM210="","",IF(D210="P&amp;D","Pay &amp; Display",IF(D210="LB","Loading Bay","")))</f>
        <v>Pay &amp; Display</v>
      </c>
      <c r="AO210" s="0" t="str">
        <f aca="false">IF(AND(AN210&lt;&gt;"",D210="P&amp;D"),IF(AH210&lt;$AS$1,"Outside CPZ",IF(AH210&gt;$AT$1,"Outside CPZ","Inside CPZ")),"")</f>
        <v>Outside CPZ</v>
      </c>
      <c r="AP210" s="90" t="str">
        <f aca="false">IF(OR(D210="LB",D210="P&amp;D"),"Y","")</f>
        <v>Y</v>
      </c>
    </row>
    <row r="211" customFormat="false" ht="15" hidden="false" customHeight="false" outlineLevel="0" collapsed="false">
      <c r="A211" s="82" t="s">
        <v>17</v>
      </c>
      <c r="B211" s="82" t="n">
        <v>6</v>
      </c>
      <c r="C211" s="82" t="n">
        <v>182</v>
      </c>
      <c r="D211" s="82" t="s">
        <v>14</v>
      </c>
      <c r="E211" s="83" t="s">
        <v>188</v>
      </c>
      <c r="F211" s="82" t="s">
        <v>57</v>
      </c>
      <c r="G211" s="83"/>
      <c r="H211" s="82"/>
      <c r="I211" s="84"/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1</v>
      </c>
      <c r="R211" s="85" t="n">
        <v>1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7" t="n">
        <v>0.291666666666667</v>
      </c>
      <c r="AI211" s="87" t="n">
        <v>0.333333333333333</v>
      </c>
      <c r="AJ211" s="87" t="n">
        <v>0.0416666666666667</v>
      </c>
      <c r="AK211" s="87" t="n">
        <v>0.0833333333333333</v>
      </c>
      <c r="AL211" s="88" t="s">
        <v>64</v>
      </c>
      <c r="AM211" s="89" t="s">
        <v>59</v>
      </c>
      <c r="AN211" s="0" t="str">
        <f aca="false">IF(AM211="","",IF(D211="P&amp;D","Pay &amp; Display",IF(D211="LB","Loading Bay","")))</f>
        <v>Pay &amp; Display</v>
      </c>
      <c r="AO211" s="0" t="str">
        <f aca="false">IF(AND(AN211&lt;&gt;"",D211="P&amp;D"),IF(AH211&lt;$AS$1,"Outside CPZ",IF(AH211&gt;$AT$1,"Outside CPZ","Inside CPZ")),"")</f>
        <v>Outside CPZ</v>
      </c>
      <c r="AP211" s="90" t="str">
        <f aca="false">IF(OR(D211="LB",D211="P&amp;D"),"Y","")</f>
        <v>Y</v>
      </c>
    </row>
    <row r="212" customFormat="false" ht="15" hidden="false" customHeight="false" outlineLevel="0" collapsed="false">
      <c r="A212" s="82" t="s">
        <v>17</v>
      </c>
      <c r="B212" s="82" t="n">
        <v>6</v>
      </c>
      <c r="C212" s="82" t="n">
        <v>182</v>
      </c>
      <c r="D212" s="82" t="s">
        <v>14</v>
      </c>
      <c r="E212" s="83" t="s">
        <v>189</v>
      </c>
      <c r="F212" s="82" t="s">
        <v>57</v>
      </c>
      <c r="G212" s="83"/>
      <c r="H212" s="82"/>
      <c r="I212" s="84"/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6" t="n">
        <v>0</v>
      </c>
      <c r="T212" s="86" t="n">
        <v>0</v>
      </c>
      <c r="U212" s="86" t="n">
        <v>0</v>
      </c>
      <c r="V212" s="86" t="n">
        <v>1</v>
      </c>
      <c r="W212" s="86" t="n">
        <v>0</v>
      </c>
      <c r="X212" s="86" t="n">
        <v>0</v>
      </c>
      <c r="Y212" s="86" t="n">
        <v>0</v>
      </c>
      <c r="Z212" s="86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7" t="n">
        <v>0.5</v>
      </c>
      <c r="AI212" s="87" t="n">
        <v>0.5</v>
      </c>
      <c r="AJ212" s="87" t="n">
        <v>0</v>
      </c>
      <c r="AK212" s="87" t="n">
        <v>0.0416666666666667</v>
      </c>
      <c r="AL212" s="88" t="s">
        <v>64</v>
      </c>
      <c r="AM212" s="89" t="s">
        <v>59</v>
      </c>
      <c r="AN212" s="0" t="str">
        <f aca="false">IF(AM212="","",IF(D212="P&amp;D","Pay &amp; Display",IF(D212="LB","Loading Bay","")))</f>
        <v>Pay &amp; Display</v>
      </c>
      <c r="AO212" s="0" t="str">
        <f aca="false">IF(AND(AN212&lt;&gt;"",D212="P&amp;D"),IF(AH212&lt;$AS$1,"Outside CPZ",IF(AH212&gt;$AT$1,"Outside CPZ","Inside CPZ")),"")</f>
        <v>Inside CPZ</v>
      </c>
      <c r="AP212" s="90" t="str">
        <f aca="false">IF(OR(D212="LB",D212="P&amp;D"),"Y","")</f>
        <v>Y</v>
      </c>
    </row>
    <row r="213" customFormat="false" ht="15" hidden="false" customHeight="false" outlineLevel="0" collapsed="false">
      <c r="A213" s="82" t="s">
        <v>17</v>
      </c>
      <c r="B213" s="82" t="n">
        <v>6</v>
      </c>
      <c r="C213" s="82" t="n">
        <v>182</v>
      </c>
      <c r="D213" s="82" t="s">
        <v>14</v>
      </c>
      <c r="E213" s="83" t="s">
        <v>190</v>
      </c>
      <c r="F213" s="82" t="s">
        <v>57</v>
      </c>
      <c r="G213" s="83"/>
      <c r="H213" s="82"/>
      <c r="I213" s="84"/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1</v>
      </c>
      <c r="X213" s="86" t="n">
        <v>0</v>
      </c>
      <c r="Y213" s="86" t="n">
        <v>0</v>
      </c>
      <c r="Z213" s="86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7" t="n">
        <v>0.541666666666667</v>
      </c>
      <c r="AI213" s="87" t="n">
        <v>0.541666666666667</v>
      </c>
      <c r="AJ213" s="87" t="n">
        <v>0</v>
      </c>
      <c r="AK213" s="87" t="n">
        <v>0.0416666666666667</v>
      </c>
      <c r="AL213" s="88" t="s">
        <v>64</v>
      </c>
      <c r="AM213" s="89" t="s">
        <v>59</v>
      </c>
      <c r="AN213" s="0" t="str">
        <f aca="false">IF(AM213="","",IF(D213="P&amp;D","Pay &amp; Display",IF(D213="LB","Loading Bay","")))</f>
        <v>Pay &amp; Display</v>
      </c>
      <c r="AO213" s="0" t="str">
        <f aca="false">IF(AND(AN213&lt;&gt;"",D213="P&amp;D"),IF(AH213&lt;$AS$1,"Outside CPZ",IF(AH213&gt;$AT$1,"Outside CPZ","Inside CPZ")),"")</f>
        <v>Inside CPZ</v>
      </c>
      <c r="AP213" s="90" t="str">
        <f aca="false">IF(OR(D213="LB",D213="P&amp;D"),"Y","")</f>
        <v>Y</v>
      </c>
    </row>
    <row r="214" customFormat="false" ht="15" hidden="false" customHeight="false" outlineLevel="0" collapsed="false">
      <c r="A214" s="82" t="s">
        <v>17</v>
      </c>
      <c r="B214" s="82" t="n">
        <v>6</v>
      </c>
      <c r="C214" s="82" t="n">
        <v>182</v>
      </c>
      <c r="D214" s="82" t="s">
        <v>14</v>
      </c>
      <c r="E214" s="83" t="s">
        <v>191</v>
      </c>
      <c r="F214" s="82" t="s">
        <v>63</v>
      </c>
      <c r="G214" s="83"/>
      <c r="H214" s="82"/>
      <c r="I214" s="84"/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1</v>
      </c>
      <c r="Y214" s="86" t="n">
        <v>0</v>
      </c>
      <c r="Z214" s="86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7" t="n">
        <v>0.583333333333333</v>
      </c>
      <c r="AI214" s="87" t="n">
        <v>0.583333333333333</v>
      </c>
      <c r="AJ214" s="87" t="n">
        <v>0</v>
      </c>
      <c r="AK214" s="87" t="n">
        <v>0.0416666666666667</v>
      </c>
      <c r="AL214" s="88" t="s">
        <v>64</v>
      </c>
      <c r="AM214" s="89" t="s">
        <v>59</v>
      </c>
      <c r="AN214" s="0" t="str">
        <f aca="false">IF(AM214="","",IF(D214="P&amp;D","Pay &amp; Display",IF(D214="LB","Loading Bay","")))</f>
        <v>Pay &amp; Display</v>
      </c>
      <c r="AO214" s="0" t="str">
        <f aca="false">IF(AND(AN214&lt;&gt;"",D214="P&amp;D"),IF(AH214&lt;$AS$1,"Outside CPZ",IF(AH214&gt;$AT$1,"Outside CPZ","Inside CPZ")),"")</f>
        <v>Inside CPZ</v>
      </c>
      <c r="AP214" s="90" t="str">
        <f aca="false">IF(OR(D214="LB",D214="P&amp;D"),"Y","")</f>
        <v>Y</v>
      </c>
    </row>
    <row r="215" customFormat="false" ht="15" hidden="false" customHeight="false" outlineLevel="0" collapsed="false">
      <c r="A215" s="82" t="s">
        <v>17</v>
      </c>
      <c r="B215" s="82" t="n">
        <v>6</v>
      </c>
      <c r="C215" s="82" t="n">
        <v>182</v>
      </c>
      <c r="D215" s="82" t="s">
        <v>14</v>
      </c>
      <c r="E215" s="83" t="s">
        <v>192</v>
      </c>
      <c r="F215" s="82" t="s">
        <v>57</v>
      </c>
      <c r="G215" s="83"/>
      <c r="H215" s="82"/>
      <c r="I215" s="84"/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1</v>
      </c>
      <c r="Z215" s="86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7" t="n">
        <v>0.625</v>
      </c>
      <c r="AI215" s="87" t="n">
        <v>0.625</v>
      </c>
      <c r="AJ215" s="87" t="n">
        <v>0</v>
      </c>
      <c r="AK215" s="87" t="n">
        <v>0.0416666666666667</v>
      </c>
      <c r="AL215" s="88" t="s">
        <v>64</v>
      </c>
      <c r="AM215" s="89" t="s">
        <v>59</v>
      </c>
      <c r="AN215" s="0" t="str">
        <f aca="false">IF(AM215="","",IF(D215="P&amp;D","Pay &amp; Display",IF(D215="LB","Loading Bay","")))</f>
        <v>Pay &amp; Display</v>
      </c>
      <c r="AO215" s="0" t="str">
        <f aca="false">IF(AND(AN215&lt;&gt;"",D215="P&amp;D"),IF(AH215&lt;$AS$1,"Outside CPZ",IF(AH215&gt;$AT$1,"Outside CPZ","Inside CPZ")),"")</f>
        <v>Inside CPZ</v>
      </c>
      <c r="AP215" s="90" t="str">
        <f aca="false">IF(OR(D215="LB",D215="P&amp;D"),"Y","")</f>
        <v>Y</v>
      </c>
    </row>
    <row r="216" customFormat="false" ht="15" hidden="false" customHeight="false" outlineLevel="0" collapsed="false">
      <c r="A216" s="82" t="s">
        <v>17</v>
      </c>
      <c r="B216" s="82" t="n">
        <v>6</v>
      </c>
      <c r="C216" s="82" t="n">
        <v>182</v>
      </c>
      <c r="D216" s="82" t="s">
        <v>14</v>
      </c>
      <c r="E216" s="83" t="s">
        <v>193</v>
      </c>
      <c r="F216" s="82" t="s">
        <v>57</v>
      </c>
      <c r="G216" s="83"/>
      <c r="H216" s="82"/>
      <c r="I216" s="84"/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1</v>
      </c>
      <c r="AA216" s="85" t="n">
        <v>1</v>
      </c>
      <c r="AB216" s="85" t="n">
        <v>1</v>
      </c>
      <c r="AC216" s="85" t="n">
        <v>1</v>
      </c>
      <c r="AD216" s="85" t="n">
        <v>1</v>
      </c>
      <c r="AE216" s="85" t="n">
        <v>1</v>
      </c>
      <c r="AF216" s="85" t="n">
        <v>1</v>
      </c>
      <c r="AG216" s="85" t="n">
        <v>1</v>
      </c>
      <c r="AH216" s="87" t="n">
        <v>0.666666666666667</v>
      </c>
      <c r="AI216" s="87" t="n">
        <v>0.958333333333333</v>
      </c>
      <c r="AJ216" s="87" t="n">
        <v>0.291666666666666</v>
      </c>
      <c r="AK216" s="87" t="n">
        <v>0.333333333333333</v>
      </c>
      <c r="AL216" s="88" t="s">
        <v>66</v>
      </c>
      <c r="AM216" s="89" t="s">
        <v>61</v>
      </c>
      <c r="AN216" s="0" t="str">
        <f aca="false">IF(AM216="","",IF(D216="P&amp;D","Pay &amp; Display",IF(D216="LB","Loading Bay","")))</f>
        <v>Pay &amp; Display</v>
      </c>
      <c r="AO216" s="0" t="str">
        <f aca="false">IF(AND(AN216&lt;&gt;"",D216="P&amp;D"),IF(AH216&lt;$AS$1,"Outside CPZ",IF(AH216&gt;$AT$1,"Outside CPZ","Inside CPZ")),"")</f>
        <v>Inside CPZ</v>
      </c>
      <c r="AP216" s="90" t="str">
        <f aca="false">IF(OR(D216="LB",D216="P&amp;D"),"Y","")</f>
        <v>Y</v>
      </c>
    </row>
    <row r="217" customFormat="false" ht="15" hidden="false" customHeight="false" outlineLevel="0" collapsed="false">
      <c r="A217" s="82" t="s">
        <v>17</v>
      </c>
      <c r="B217" s="82" t="n">
        <v>6</v>
      </c>
      <c r="C217" s="82" t="n">
        <v>183</v>
      </c>
      <c r="D217" s="82" t="s">
        <v>14</v>
      </c>
      <c r="E217" s="83" t="s">
        <v>171</v>
      </c>
      <c r="F217" s="82" t="s">
        <v>57</v>
      </c>
      <c r="G217" s="83"/>
      <c r="H217" s="82"/>
      <c r="I217" s="84"/>
      <c r="J217" s="85" t="n">
        <v>1</v>
      </c>
      <c r="K217" s="85" t="n">
        <v>1</v>
      </c>
      <c r="L217" s="85" t="n">
        <v>1</v>
      </c>
      <c r="M217" s="85" t="n">
        <v>1</v>
      </c>
      <c r="N217" s="85" t="n">
        <v>1</v>
      </c>
      <c r="O217" s="85" t="n">
        <v>1</v>
      </c>
      <c r="P217" s="85" t="n">
        <v>1</v>
      </c>
      <c r="Q217" s="85" t="n">
        <v>1</v>
      </c>
      <c r="R217" s="85" t="n">
        <v>1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7" t="n">
        <v>0</v>
      </c>
      <c r="AI217" s="87" t="n">
        <v>0.333333333333333</v>
      </c>
      <c r="AJ217" s="87" t="n">
        <v>0.333333333333333</v>
      </c>
      <c r="AK217" s="87" t="n">
        <v>0.375</v>
      </c>
      <c r="AL217" s="88" t="s">
        <v>89</v>
      </c>
      <c r="AM217" s="89" t="s">
        <v>61</v>
      </c>
      <c r="AN217" s="0" t="str">
        <f aca="false">IF(AM217="","",IF(D217="P&amp;D","Pay &amp; Display",IF(D217="LB","Loading Bay","")))</f>
        <v>Pay &amp; Display</v>
      </c>
      <c r="AO217" s="0" t="str">
        <f aca="false">IF(AND(AN217&lt;&gt;"",D217="P&amp;D"),IF(AH217&lt;$AS$1,"Outside CPZ",IF(AH217&gt;$AT$1,"Outside CPZ","Inside CPZ")),"")</f>
        <v>Outside CPZ</v>
      </c>
      <c r="AP217" s="90" t="str">
        <f aca="false">IF(OR(D217="LB",D217="P&amp;D"),"Y","")</f>
        <v>Y</v>
      </c>
    </row>
    <row r="218" customFormat="false" ht="15" hidden="false" customHeight="false" outlineLevel="0" collapsed="false">
      <c r="A218" s="82" t="s">
        <v>17</v>
      </c>
      <c r="B218" s="82" t="n">
        <v>6</v>
      </c>
      <c r="C218" s="82" t="n">
        <v>183</v>
      </c>
      <c r="D218" s="82" t="s">
        <v>14</v>
      </c>
      <c r="E218" s="83" t="s">
        <v>194</v>
      </c>
      <c r="F218" s="82" t="s">
        <v>57</v>
      </c>
      <c r="G218" s="83"/>
      <c r="H218" s="82"/>
      <c r="I218" s="84"/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6" t="n">
        <v>0</v>
      </c>
      <c r="T218" s="86" t="n">
        <v>0</v>
      </c>
      <c r="U218" s="86" t="n">
        <v>0</v>
      </c>
      <c r="V218" s="86" t="n">
        <v>1</v>
      </c>
      <c r="W218" s="86" t="n">
        <v>0</v>
      </c>
      <c r="X218" s="86" t="n">
        <v>0</v>
      </c>
      <c r="Y218" s="86" t="n">
        <v>0</v>
      </c>
      <c r="Z218" s="86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7" t="n">
        <v>0.5</v>
      </c>
      <c r="AI218" s="87" t="n">
        <v>0.5</v>
      </c>
      <c r="AJ218" s="87" t="n">
        <v>0</v>
      </c>
      <c r="AK218" s="87" t="n">
        <v>0.0416666666666667</v>
      </c>
      <c r="AL218" s="88" t="s">
        <v>64</v>
      </c>
      <c r="AM218" s="89" t="s">
        <v>59</v>
      </c>
      <c r="AN218" s="0" t="str">
        <f aca="false">IF(AM218="","",IF(D218="P&amp;D","Pay &amp; Display",IF(D218="LB","Loading Bay","")))</f>
        <v>Pay &amp; Display</v>
      </c>
      <c r="AO218" s="0" t="str">
        <f aca="false">IF(AND(AN218&lt;&gt;"",D218="P&amp;D"),IF(AH218&lt;$AS$1,"Outside CPZ",IF(AH218&gt;$AT$1,"Outside CPZ","Inside CPZ")),"")</f>
        <v>Inside CPZ</v>
      </c>
      <c r="AP218" s="90" t="str">
        <f aca="false">IF(OR(D218="LB",D218="P&amp;D"),"Y","")</f>
        <v>Y</v>
      </c>
    </row>
    <row r="219" customFormat="false" ht="15" hidden="false" customHeight="false" outlineLevel="0" collapsed="false">
      <c r="A219" s="82" t="s">
        <v>17</v>
      </c>
      <c r="B219" s="82" t="n">
        <v>6</v>
      </c>
      <c r="C219" s="82" t="n">
        <v>183</v>
      </c>
      <c r="D219" s="82" t="s">
        <v>14</v>
      </c>
      <c r="E219" s="83" t="s">
        <v>195</v>
      </c>
      <c r="F219" s="82" t="s">
        <v>57</v>
      </c>
      <c r="G219" s="83"/>
      <c r="H219" s="82"/>
      <c r="I219" s="84"/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1</v>
      </c>
      <c r="X219" s="86" t="n">
        <v>0</v>
      </c>
      <c r="Y219" s="86" t="n">
        <v>0</v>
      </c>
      <c r="Z219" s="86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7" t="n">
        <v>0.541666666666667</v>
      </c>
      <c r="AI219" s="87" t="n">
        <v>0.541666666666667</v>
      </c>
      <c r="AJ219" s="87" t="n">
        <v>0</v>
      </c>
      <c r="AK219" s="87" t="n">
        <v>0.0416666666666667</v>
      </c>
      <c r="AL219" s="88" t="s">
        <v>64</v>
      </c>
      <c r="AM219" s="89" t="s">
        <v>59</v>
      </c>
      <c r="AN219" s="0" t="str">
        <f aca="false">IF(AM219="","",IF(D219="P&amp;D","Pay &amp; Display",IF(D219="LB","Loading Bay","")))</f>
        <v>Pay &amp; Display</v>
      </c>
      <c r="AO219" s="0" t="str">
        <f aca="false">IF(AND(AN219&lt;&gt;"",D219="P&amp;D"),IF(AH219&lt;$AS$1,"Outside CPZ",IF(AH219&gt;$AT$1,"Outside CPZ","Inside CPZ")),"")</f>
        <v>Inside CPZ</v>
      </c>
      <c r="AP219" s="90" t="str">
        <f aca="false">IF(OR(D219="LB",D219="P&amp;D"),"Y","")</f>
        <v>Y</v>
      </c>
    </row>
    <row r="220" customFormat="false" ht="15" hidden="false" customHeight="false" outlineLevel="0" collapsed="false">
      <c r="A220" s="82" t="s">
        <v>17</v>
      </c>
      <c r="B220" s="82" t="n">
        <v>6</v>
      </c>
      <c r="C220" s="82" t="n">
        <v>183</v>
      </c>
      <c r="D220" s="82" t="s">
        <v>14</v>
      </c>
      <c r="E220" s="83" t="s">
        <v>196</v>
      </c>
      <c r="F220" s="82" t="s">
        <v>57</v>
      </c>
      <c r="G220" s="83"/>
      <c r="H220" s="82"/>
      <c r="I220" s="84"/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1</v>
      </c>
      <c r="AA220" s="85" t="n">
        <v>1</v>
      </c>
      <c r="AB220" s="85" t="n">
        <v>1</v>
      </c>
      <c r="AC220" s="85" t="n">
        <v>1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7" t="n">
        <v>0.666666666666667</v>
      </c>
      <c r="AI220" s="87" t="n">
        <v>0.791666666666666</v>
      </c>
      <c r="AJ220" s="87" t="n">
        <v>0.125</v>
      </c>
      <c r="AK220" s="87" t="n">
        <v>0.166666666666667</v>
      </c>
      <c r="AL220" s="88" t="s">
        <v>58</v>
      </c>
      <c r="AM220" s="89" t="s">
        <v>59</v>
      </c>
      <c r="AN220" s="0" t="str">
        <f aca="false">IF(AM220="","",IF(D220="P&amp;D","Pay &amp; Display",IF(D220="LB","Loading Bay","")))</f>
        <v>Pay &amp; Display</v>
      </c>
      <c r="AO220" s="0" t="str">
        <f aca="false">IF(AND(AN220&lt;&gt;"",D220="P&amp;D"),IF(AH220&lt;$AS$1,"Outside CPZ",IF(AH220&gt;$AT$1,"Outside CPZ","Inside CPZ")),"")</f>
        <v>Inside CPZ</v>
      </c>
      <c r="AP220" s="90" t="str">
        <f aca="false">IF(OR(D220="LB",D220="P&amp;D"),"Y","")</f>
        <v>Y</v>
      </c>
    </row>
    <row r="221" customFormat="false" ht="15" hidden="false" customHeight="false" outlineLevel="0" collapsed="false">
      <c r="A221" s="82" t="s">
        <v>17</v>
      </c>
      <c r="B221" s="82" t="n">
        <v>6</v>
      </c>
      <c r="C221" s="82" t="n">
        <v>184</v>
      </c>
      <c r="D221" s="82" t="s">
        <v>14</v>
      </c>
      <c r="E221" s="83" t="s">
        <v>197</v>
      </c>
      <c r="F221" s="82" t="s">
        <v>57</v>
      </c>
      <c r="G221" s="83"/>
      <c r="H221" s="82"/>
      <c r="I221" s="84"/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1</v>
      </c>
      <c r="R221" s="85" t="n">
        <v>1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7" t="n">
        <v>0.291666666666667</v>
      </c>
      <c r="AI221" s="87" t="n">
        <v>0.333333333333333</v>
      </c>
      <c r="AJ221" s="87" t="n">
        <v>0.0416666666666667</v>
      </c>
      <c r="AK221" s="87" t="n">
        <v>0.0833333333333333</v>
      </c>
      <c r="AL221" s="88" t="s">
        <v>64</v>
      </c>
      <c r="AM221" s="89" t="s">
        <v>59</v>
      </c>
      <c r="AN221" s="0" t="str">
        <f aca="false">IF(AM221="","",IF(D221="P&amp;D","Pay &amp; Display",IF(D221="LB","Loading Bay","")))</f>
        <v>Pay &amp; Display</v>
      </c>
      <c r="AO221" s="0" t="str">
        <f aca="false">IF(AND(AN221&lt;&gt;"",D221="P&amp;D"),IF(AH221&lt;$AS$1,"Outside CPZ",IF(AH221&gt;$AT$1,"Outside CPZ","Inside CPZ")),"")</f>
        <v>Outside CPZ</v>
      </c>
      <c r="AP221" s="90" t="str">
        <f aca="false">IF(OR(D221="LB",D221="P&amp;D"),"Y","")</f>
        <v>Y</v>
      </c>
    </row>
    <row r="222" customFormat="false" ht="15" hidden="false" customHeight="false" outlineLevel="0" collapsed="false">
      <c r="A222" s="82" t="s">
        <v>17</v>
      </c>
      <c r="B222" s="82" t="n">
        <v>6</v>
      </c>
      <c r="C222" s="82" t="n">
        <v>184</v>
      </c>
      <c r="D222" s="82" t="s">
        <v>14</v>
      </c>
      <c r="E222" s="83" t="s">
        <v>198</v>
      </c>
      <c r="F222" s="82" t="s">
        <v>57</v>
      </c>
      <c r="G222" s="83"/>
      <c r="H222" s="82"/>
      <c r="I222" s="84"/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6" t="n">
        <v>1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7" t="n">
        <v>0.375</v>
      </c>
      <c r="AI222" s="87" t="n">
        <v>0.375</v>
      </c>
      <c r="AJ222" s="87" t="n">
        <v>0</v>
      </c>
      <c r="AK222" s="87" t="n">
        <v>0.0416666666666667</v>
      </c>
      <c r="AL222" s="88" t="s">
        <v>64</v>
      </c>
      <c r="AM222" s="89" t="s">
        <v>59</v>
      </c>
      <c r="AN222" s="0" t="str">
        <f aca="false">IF(AM222="","",IF(D222="P&amp;D","Pay &amp; Display",IF(D222="LB","Loading Bay","")))</f>
        <v>Pay &amp; Display</v>
      </c>
      <c r="AO222" s="0" t="str">
        <f aca="false">IF(AND(AN222&lt;&gt;"",D222="P&amp;D"),IF(AH222&lt;$AS$1,"Outside CPZ",IF(AH222&gt;$AT$1,"Outside CPZ","Inside CPZ")),"")</f>
        <v>Inside CPZ</v>
      </c>
      <c r="AP222" s="90" t="str">
        <f aca="false">IF(OR(D222="LB",D222="P&amp;D"),"Y","")</f>
        <v>Y</v>
      </c>
    </row>
    <row r="223" customFormat="false" ht="15" hidden="false" customHeight="false" outlineLevel="0" collapsed="false">
      <c r="A223" s="82" t="s">
        <v>17</v>
      </c>
      <c r="B223" s="82" t="n">
        <v>6</v>
      </c>
      <c r="C223" s="82" t="n">
        <v>184</v>
      </c>
      <c r="D223" s="82" t="s">
        <v>14</v>
      </c>
      <c r="E223" s="83" t="s">
        <v>199</v>
      </c>
      <c r="F223" s="82" t="s">
        <v>57</v>
      </c>
      <c r="G223" s="83"/>
      <c r="H223" s="82"/>
      <c r="I223" s="84"/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6" t="n">
        <v>0</v>
      </c>
      <c r="T223" s="86" t="n">
        <v>0</v>
      </c>
      <c r="U223" s="86" t="n">
        <v>0</v>
      </c>
      <c r="V223" s="86" t="n">
        <v>1</v>
      </c>
      <c r="W223" s="86" t="n">
        <v>0</v>
      </c>
      <c r="X223" s="86" t="n">
        <v>0</v>
      </c>
      <c r="Y223" s="86" t="n">
        <v>0</v>
      </c>
      <c r="Z223" s="86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7" t="n">
        <v>0.5</v>
      </c>
      <c r="AI223" s="87" t="n">
        <v>0.5</v>
      </c>
      <c r="AJ223" s="87" t="n">
        <v>0</v>
      </c>
      <c r="AK223" s="87" t="n">
        <v>0.0416666666666667</v>
      </c>
      <c r="AL223" s="88" t="s">
        <v>64</v>
      </c>
      <c r="AM223" s="89" t="s">
        <v>59</v>
      </c>
      <c r="AN223" s="0" t="str">
        <f aca="false">IF(AM223="","",IF(D223="P&amp;D","Pay &amp; Display",IF(D223="LB","Loading Bay","")))</f>
        <v>Pay &amp; Display</v>
      </c>
      <c r="AO223" s="0" t="str">
        <f aca="false">IF(AND(AN223&lt;&gt;"",D223="P&amp;D"),IF(AH223&lt;$AS$1,"Outside CPZ",IF(AH223&gt;$AT$1,"Outside CPZ","Inside CPZ")),"")</f>
        <v>Inside CPZ</v>
      </c>
      <c r="AP223" s="90" t="str">
        <f aca="false">IF(OR(D223="LB",D223="P&amp;D"),"Y","")</f>
        <v>Y</v>
      </c>
    </row>
    <row r="224" customFormat="false" ht="15" hidden="false" customHeight="false" outlineLevel="0" collapsed="false">
      <c r="A224" s="82" t="s">
        <v>17</v>
      </c>
      <c r="B224" s="82" t="n">
        <v>6</v>
      </c>
      <c r="C224" s="82" t="n">
        <v>184</v>
      </c>
      <c r="D224" s="82" t="s">
        <v>14</v>
      </c>
      <c r="E224" s="83" t="s">
        <v>200</v>
      </c>
      <c r="F224" s="82" t="s">
        <v>57</v>
      </c>
      <c r="G224" s="83"/>
      <c r="H224" s="82"/>
      <c r="I224" s="84"/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1</v>
      </c>
      <c r="X224" s="86" t="n">
        <v>0</v>
      </c>
      <c r="Y224" s="86" t="n">
        <v>0</v>
      </c>
      <c r="Z224" s="86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7" t="n">
        <v>0.541666666666667</v>
      </c>
      <c r="AI224" s="87" t="n">
        <v>0.541666666666667</v>
      </c>
      <c r="AJ224" s="87" t="n">
        <v>0</v>
      </c>
      <c r="AK224" s="87" t="n">
        <v>0.0416666666666667</v>
      </c>
      <c r="AL224" s="88" t="s">
        <v>64</v>
      </c>
      <c r="AM224" s="89" t="s">
        <v>59</v>
      </c>
      <c r="AN224" s="0" t="str">
        <f aca="false">IF(AM224="","",IF(D224="P&amp;D","Pay &amp; Display",IF(D224="LB","Loading Bay","")))</f>
        <v>Pay &amp; Display</v>
      </c>
      <c r="AO224" s="0" t="str">
        <f aca="false">IF(AND(AN224&lt;&gt;"",D224="P&amp;D"),IF(AH224&lt;$AS$1,"Outside CPZ",IF(AH224&gt;$AT$1,"Outside CPZ","Inside CPZ")),"")</f>
        <v>Inside CPZ</v>
      </c>
      <c r="AP224" s="90" t="str">
        <f aca="false">IF(OR(D224="LB",D224="P&amp;D"),"Y","")</f>
        <v>Y</v>
      </c>
    </row>
    <row r="225" customFormat="false" ht="15" hidden="false" customHeight="false" outlineLevel="0" collapsed="false">
      <c r="A225" s="82" t="s">
        <v>17</v>
      </c>
      <c r="B225" s="82" t="n">
        <v>6</v>
      </c>
      <c r="C225" s="82" t="n">
        <v>184</v>
      </c>
      <c r="D225" s="82" t="s">
        <v>14</v>
      </c>
      <c r="E225" s="83" t="s">
        <v>201</v>
      </c>
      <c r="F225" s="82" t="s">
        <v>57</v>
      </c>
      <c r="G225" s="83"/>
      <c r="H225" s="82"/>
      <c r="I225" s="84"/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1</v>
      </c>
      <c r="Y225" s="86" t="n">
        <v>0</v>
      </c>
      <c r="Z225" s="86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7" t="n">
        <v>0.583333333333333</v>
      </c>
      <c r="AI225" s="87" t="n">
        <v>0.583333333333333</v>
      </c>
      <c r="AJ225" s="87" t="n">
        <v>0</v>
      </c>
      <c r="AK225" s="87" t="n">
        <v>0.0416666666666667</v>
      </c>
      <c r="AL225" s="88" t="s">
        <v>64</v>
      </c>
      <c r="AM225" s="89" t="s">
        <v>59</v>
      </c>
      <c r="AN225" s="0" t="str">
        <f aca="false">IF(AM225="","",IF(D225="P&amp;D","Pay &amp; Display",IF(D225="LB","Loading Bay","")))</f>
        <v>Pay &amp; Display</v>
      </c>
      <c r="AO225" s="0" t="str">
        <f aca="false">IF(AND(AN225&lt;&gt;"",D225="P&amp;D"),IF(AH225&lt;$AS$1,"Outside CPZ",IF(AH225&gt;$AT$1,"Outside CPZ","Inside CPZ")),"")</f>
        <v>Inside CPZ</v>
      </c>
      <c r="AP225" s="90" t="str">
        <f aca="false">IF(OR(D225="LB",D225="P&amp;D"),"Y","")</f>
        <v>Y</v>
      </c>
    </row>
    <row r="226" customFormat="false" ht="15" hidden="false" customHeight="false" outlineLevel="0" collapsed="false">
      <c r="A226" s="82" t="s">
        <v>17</v>
      </c>
      <c r="B226" s="82" t="n">
        <v>6</v>
      </c>
      <c r="C226" s="82" t="n">
        <v>184</v>
      </c>
      <c r="D226" s="82" t="s">
        <v>14</v>
      </c>
      <c r="E226" s="83" t="s">
        <v>202</v>
      </c>
      <c r="F226" s="82" t="s">
        <v>57</v>
      </c>
      <c r="G226" s="83"/>
      <c r="H226" s="82"/>
      <c r="I226" s="84"/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1</v>
      </c>
      <c r="Z226" s="86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7" t="n">
        <v>0.625</v>
      </c>
      <c r="AI226" s="87" t="n">
        <v>0.625</v>
      </c>
      <c r="AJ226" s="87" t="n">
        <v>0</v>
      </c>
      <c r="AK226" s="87" t="n">
        <v>0.0416666666666667</v>
      </c>
      <c r="AL226" s="88" t="s">
        <v>64</v>
      </c>
      <c r="AM226" s="89" t="s">
        <v>59</v>
      </c>
      <c r="AN226" s="0" t="str">
        <f aca="false">IF(AM226="","",IF(D226="P&amp;D","Pay &amp; Display",IF(D226="LB","Loading Bay","")))</f>
        <v>Pay &amp; Display</v>
      </c>
      <c r="AO226" s="0" t="str">
        <f aca="false">IF(AND(AN226&lt;&gt;"",D226="P&amp;D"),IF(AH226&lt;$AS$1,"Outside CPZ",IF(AH226&gt;$AT$1,"Outside CPZ","Inside CPZ")),"")</f>
        <v>Inside CPZ</v>
      </c>
      <c r="AP226" s="90" t="str">
        <f aca="false">IF(OR(D226="LB",D226="P&amp;D"),"Y","")</f>
        <v>Y</v>
      </c>
    </row>
    <row r="227" customFormat="false" ht="15" hidden="false" customHeight="false" outlineLevel="0" collapsed="false">
      <c r="A227" s="82" t="s">
        <v>17</v>
      </c>
      <c r="B227" s="82" t="n">
        <v>6</v>
      </c>
      <c r="C227" s="82" t="n">
        <v>184</v>
      </c>
      <c r="D227" s="82" t="s">
        <v>14</v>
      </c>
      <c r="E227" s="83" t="s">
        <v>203</v>
      </c>
      <c r="F227" s="82" t="s">
        <v>57</v>
      </c>
      <c r="G227" s="83"/>
      <c r="H227" s="82"/>
      <c r="I227" s="84"/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1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7" t="n">
        <v>0.666666666666667</v>
      </c>
      <c r="AI227" s="87" t="n">
        <v>0.666666666666667</v>
      </c>
      <c r="AJ227" s="87" t="n">
        <v>0</v>
      </c>
      <c r="AK227" s="87" t="n">
        <v>0.0416666666666667</v>
      </c>
      <c r="AL227" s="88" t="s">
        <v>64</v>
      </c>
      <c r="AM227" s="89" t="s">
        <v>59</v>
      </c>
      <c r="AN227" s="0" t="str">
        <f aca="false">IF(AM227="","",IF(D227="P&amp;D","Pay &amp; Display",IF(D227="LB","Loading Bay","")))</f>
        <v>Pay &amp; Display</v>
      </c>
      <c r="AO227" s="0" t="str">
        <f aca="false">IF(AND(AN227&lt;&gt;"",D227="P&amp;D"),IF(AH227&lt;$AS$1,"Outside CPZ",IF(AH227&gt;$AT$1,"Outside CPZ","Inside CPZ")),"")</f>
        <v>Inside CPZ</v>
      </c>
      <c r="AP227" s="90" t="str">
        <f aca="false">IF(OR(D227="LB",D227="P&amp;D"),"Y","")</f>
        <v>Y</v>
      </c>
    </row>
    <row r="228" customFormat="false" ht="15" hidden="false" customHeight="false" outlineLevel="0" collapsed="false">
      <c r="A228" s="82" t="s">
        <v>17</v>
      </c>
      <c r="B228" s="82" t="n">
        <v>6</v>
      </c>
      <c r="C228" s="82" t="n">
        <v>185</v>
      </c>
      <c r="D228" s="82" t="s">
        <v>14</v>
      </c>
      <c r="E228" s="83" t="s">
        <v>204</v>
      </c>
      <c r="F228" s="82" t="s">
        <v>57</v>
      </c>
      <c r="G228" s="83"/>
      <c r="H228" s="82"/>
      <c r="I228" s="84"/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1</v>
      </c>
      <c r="R228" s="85" t="n">
        <v>1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7" t="n">
        <v>0.291666666666667</v>
      </c>
      <c r="AI228" s="87" t="n">
        <v>0.333333333333333</v>
      </c>
      <c r="AJ228" s="87" t="n">
        <v>0.0416666666666667</v>
      </c>
      <c r="AK228" s="87" t="n">
        <v>0.0833333333333333</v>
      </c>
      <c r="AL228" s="88" t="s">
        <v>64</v>
      </c>
      <c r="AM228" s="89" t="s">
        <v>59</v>
      </c>
      <c r="AN228" s="0" t="str">
        <f aca="false">IF(AM228="","",IF(D228="P&amp;D","Pay &amp; Display",IF(D228="LB","Loading Bay","")))</f>
        <v>Pay &amp; Display</v>
      </c>
      <c r="AO228" s="0" t="str">
        <f aca="false">IF(AND(AN228&lt;&gt;"",D228="P&amp;D"),IF(AH228&lt;$AS$1,"Outside CPZ",IF(AH228&gt;$AT$1,"Outside CPZ","Inside CPZ")),"")</f>
        <v>Outside CPZ</v>
      </c>
      <c r="AP228" s="90" t="str">
        <f aca="false">IF(OR(D228="LB",D228="P&amp;D"),"Y","")</f>
        <v>Y</v>
      </c>
    </row>
    <row r="229" customFormat="false" ht="15" hidden="false" customHeight="false" outlineLevel="0" collapsed="false">
      <c r="A229" s="82" t="s">
        <v>17</v>
      </c>
      <c r="B229" s="82" t="n">
        <v>6</v>
      </c>
      <c r="C229" s="82" t="n">
        <v>185</v>
      </c>
      <c r="D229" s="82" t="s">
        <v>14</v>
      </c>
      <c r="E229" s="83" t="s">
        <v>205</v>
      </c>
      <c r="F229" s="82" t="s">
        <v>57</v>
      </c>
      <c r="G229" s="83"/>
      <c r="H229" s="82"/>
      <c r="I229" s="84"/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6" t="n">
        <v>0</v>
      </c>
      <c r="T229" s="86" t="n">
        <v>0</v>
      </c>
      <c r="U229" s="86" t="n">
        <v>0</v>
      </c>
      <c r="V229" s="86" t="n">
        <v>0</v>
      </c>
      <c r="W229" s="86" t="n">
        <v>1</v>
      </c>
      <c r="X229" s="86" t="n">
        <v>0</v>
      </c>
      <c r="Y229" s="86" t="n">
        <v>0</v>
      </c>
      <c r="Z229" s="86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7" t="n">
        <v>0.541666666666667</v>
      </c>
      <c r="AI229" s="87" t="n">
        <v>0.541666666666667</v>
      </c>
      <c r="AJ229" s="87" t="n">
        <v>0</v>
      </c>
      <c r="AK229" s="87" t="n">
        <v>0.0416666666666667</v>
      </c>
      <c r="AL229" s="88" t="s">
        <v>64</v>
      </c>
      <c r="AM229" s="89" t="s">
        <v>59</v>
      </c>
      <c r="AN229" s="0" t="str">
        <f aca="false">IF(AM229="","",IF(D229="P&amp;D","Pay &amp; Display",IF(D229="LB","Loading Bay","")))</f>
        <v>Pay &amp; Display</v>
      </c>
      <c r="AO229" s="0" t="str">
        <f aca="false">IF(AND(AN229&lt;&gt;"",D229="P&amp;D"),IF(AH229&lt;$AS$1,"Outside CPZ",IF(AH229&gt;$AT$1,"Outside CPZ","Inside CPZ")),"")</f>
        <v>Inside CPZ</v>
      </c>
      <c r="AP229" s="90" t="str">
        <f aca="false">IF(OR(D229="LB",D229="P&amp;D"),"Y","")</f>
        <v>Y</v>
      </c>
    </row>
    <row r="230" customFormat="false" ht="15" hidden="false" customHeight="false" outlineLevel="0" collapsed="false">
      <c r="A230" s="82" t="s">
        <v>17</v>
      </c>
      <c r="B230" s="82" t="n">
        <v>6</v>
      </c>
      <c r="C230" s="82" t="n">
        <v>185</v>
      </c>
      <c r="D230" s="82" t="s">
        <v>14</v>
      </c>
      <c r="E230" s="83" t="s">
        <v>206</v>
      </c>
      <c r="F230" s="82" t="s">
        <v>57</v>
      </c>
      <c r="G230" s="83"/>
      <c r="H230" s="82"/>
      <c r="I230" s="84"/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1</v>
      </c>
      <c r="Y230" s="86" t="n">
        <v>1</v>
      </c>
      <c r="Z230" s="86" t="n">
        <v>1</v>
      </c>
      <c r="AA230" s="85" t="n">
        <v>1</v>
      </c>
      <c r="AB230" s="85" t="n">
        <v>1</v>
      </c>
      <c r="AC230" s="85" t="n">
        <v>1</v>
      </c>
      <c r="AD230" s="85" t="n">
        <v>1</v>
      </c>
      <c r="AE230" s="85" t="n">
        <v>1</v>
      </c>
      <c r="AF230" s="85" t="n">
        <v>1</v>
      </c>
      <c r="AG230" s="85" t="n">
        <v>1</v>
      </c>
      <c r="AH230" s="87" t="n">
        <v>0.583333333333333</v>
      </c>
      <c r="AI230" s="87" t="n">
        <v>0.958333333333333</v>
      </c>
      <c r="AJ230" s="87" t="n">
        <v>0.375</v>
      </c>
      <c r="AK230" s="87" t="n">
        <v>0.416666666666666</v>
      </c>
      <c r="AL230" s="88" t="s">
        <v>89</v>
      </c>
      <c r="AM230" s="89" t="s">
        <v>61</v>
      </c>
      <c r="AN230" s="0" t="str">
        <f aca="false">IF(AM230="","",IF(D230="P&amp;D","Pay &amp; Display",IF(D230="LB","Loading Bay","")))</f>
        <v>Pay &amp; Display</v>
      </c>
      <c r="AO230" s="0" t="str">
        <f aca="false">IF(AND(AN230&lt;&gt;"",D230="P&amp;D"),IF(AH230&lt;$AS$1,"Outside CPZ",IF(AH230&gt;$AT$1,"Outside CPZ","Inside CPZ")),"")</f>
        <v>Inside CPZ</v>
      </c>
      <c r="AP230" s="90" t="str">
        <f aca="false">IF(OR(D230="LB",D230="P&amp;D"),"Y","")</f>
        <v>Y</v>
      </c>
    </row>
    <row r="231" customFormat="false" ht="15" hidden="false" customHeight="false" outlineLevel="0" collapsed="false">
      <c r="A231" s="82" t="s">
        <v>17</v>
      </c>
      <c r="B231" s="82" t="n">
        <v>6</v>
      </c>
      <c r="C231" s="82" t="n">
        <v>186</v>
      </c>
      <c r="D231" s="82" t="s">
        <v>14</v>
      </c>
      <c r="E231" s="83" t="s">
        <v>207</v>
      </c>
      <c r="F231" s="82" t="s">
        <v>57</v>
      </c>
      <c r="G231" s="83"/>
      <c r="H231" s="82"/>
      <c r="I231" s="84"/>
      <c r="J231" s="85" t="n">
        <v>1</v>
      </c>
      <c r="K231" s="85" t="n">
        <v>1</v>
      </c>
      <c r="L231" s="85" t="n">
        <v>1</v>
      </c>
      <c r="M231" s="85" t="n">
        <v>1</v>
      </c>
      <c r="N231" s="85" t="n">
        <v>1</v>
      </c>
      <c r="O231" s="85" t="n">
        <v>1</v>
      </c>
      <c r="P231" s="85" t="n">
        <v>1</v>
      </c>
      <c r="Q231" s="85" t="n">
        <v>0</v>
      </c>
      <c r="R231" s="85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7" t="n">
        <v>0</v>
      </c>
      <c r="AI231" s="87" t="n">
        <v>0.25</v>
      </c>
      <c r="AJ231" s="87" t="n">
        <v>0.25</v>
      </c>
      <c r="AK231" s="87" t="n">
        <v>0.291666666666667</v>
      </c>
      <c r="AL231" s="88" t="s">
        <v>66</v>
      </c>
      <c r="AM231" s="89" t="s">
        <v>61</v>
      </c>
      <c r="AN231" s="0" t="str">
        <f aca="false">IF(AM231="","",IF(D231="P&amp;D","Pay &amp; Display",IF(D231="LB","Loading Bay","")))</f>
        <v>Pay &amp; Display</v>
      </c>
      <c r="AO231" s="0" t="str">
        <f aca="false">IF(AND(AN231&lt;&gt;"",D231="P&amp;D"),IF(AH231&lt;$AS$1,"Outside CPZ",IF(AH231&gt;$AT$1,"Outside CPZ","Inside CPZ")),"")</f>
        <v>Outside CPZ</v>
      </c>
      <c r="AP231" s="90" t="str">
        <f aca="false">IF(OR(D231="LB",D231="P&amp;D"),"Y","")</f>
        <v>Y</v>
      </c>
    </row>
    <row r="232" customFormat="false" ht="15" hidden="false" customHeight="false" outlineLevel="0" collapsed="false">
      <c r="A232" s="82" t="s">
        <v>17</v>
      </c>
      <c r="B232" s="82" t="n">
        <v>6</v>
      </c>
      <c r="C232" s="82" t="n">
        <v>186</v>
      </c>
      <c r="D232" s="82" t="s">
        <v>14</v>
      </c>
      <c r="E232" s="83" t="s">
        <v>208</v>
      </c>
      <c r="F232" s="82" t="s">
        <v>57</v>
      </c>
      <c r="G232" s="83"/>
      <c r="H232" s="82"/>
      <c r="I232" s="84"/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1</v>
      </c>
      <c r="R232" s="85" t="n">
        <v>1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7" t="n">
        <v>0.291666666666667</v>
      </c>
      <c r="AI232" s="87" t="n">
        <v>0.333333333333333</v>
      </c>
      <c r="AJ232" s="87" t="n">
        <v>0.0416666666666667</v>
      </c>
      <c r="AK232" s="87" t="n">
        <v>0.0833333333333333</v>
      </c>
      <c r="AL232" s="88" t="s">
        <v>64</v>
      </c>
      <c r="AM232" s="89" t="s">
        <v>59</v>
      </c>
      <c r="AN232" s="0" t="str">
        <f aca="false">IF(AM232="","",IF(D232="P&amp;D","Pay &amp; Display",IF(D232="LB","Loading Bay","")))</f>
        <v>Pay &amp; Display</v>
      </c>
      <c r="AO232" s="0" t="str">
        <f aca="false">IF(AND(AN232&lt;&gt;"",D232="P&amp;D"),IF(AH232&lt;$AS$1,"Outside CPZ",IF(AH232&gt;$AT$1,"Outside CPZ","Inside CPZ")),"")</f>
        <v>Outside CPZ</v>
      </c>
      <c r="AP232" s="90" t="str">
        <f aca="false">IF(OR(D232="LB",D232="P&amp;D"),"Y","")</f>
        <v>Y</v>
      </c>
    </row>
    <row r="233" customFormat="false" ht="15" hidden="false" customHeight="false" outlineLevel="0" collapsed="false">
      <c r="A233" s="82" t="s">
        <v>17</v>
      </c>
      <c r="B233" s="82" t="n">
        <v>6</v>
      </c>
      <c r="C233" s="82" t="n">
        <v>186</v>
      </c>
      <c r="D233" s="82" t="s">
        <v>14</v>
      </c>
      <c r="E233" s="83" t="s">
        <v>209</v>
      </c>
      <c r="F233" s="82" t="s">
        <v>57</v>
      </c>
      <c r="G233" s="83"/>
      <c r="H233" s="82"/>
      <c r="I233" s="84"/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6" t="n">
        <v>0</v>
      </c>
      <c r="T233" s="86" t="n">
        <v>0</v>
      </c>
      <c r="U233" s="86" t="n">
        <v>0</v>
      </c>
      <c r="V233" s="86" t="n">
        <v>1</v>
      </c>
      <c r="W233" s="86" t="n">
        <v>0</v>
      </c>
      <c r="X233" s="86" t="n">
        <v>0</v>
      </c>
      <c r="Y233" s="86" t="n">
        <v>0</v>
      </c>
      <c r="Z233" s="86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7" t="n">
        <v>0.5</v>
      </c>
      <c r="AI233" s="87" t="n">
        <v>0.5</v>
      </c>
      <c r="AJ233" s="87" t="n">
        <v>0</v>
      </c>
      <c r="AK233" s="87" t="n">
        <v>0.0416666666666667</v>
      </c>
      <c r="AL233" s="88" t="s">
        <v>64</v>
      </c>
      <c r="AM233" s="89" t="s">
        <v>59</v>
      </c>
      <c r="AN233" s="0" t="str">
        <f aca="false">IF(AM233="","",IF(D233="P&amp;D","Pay &amp; Display",IF(D233="LB","Loading Bay","")))</f>
        <v>Pay &amp; Display</v>
      </c>
      <c r="AO233" s="0" t="str">
        <f aca="false">IF(AND(AN233&lt;&gt;"",D233="P&amp;D"),IF(AH233&lt;$AS$1,"Outside CPZ",IF(AH233&gt;$AT$1,"Outside CPZ","Inside CPZ")),"")</f>
        <v>Inside CPZ</v>
      </c>
      <c r="AP233" s="90" t="str">
        <f aca="false">IF(OR(D233="LB",D233="P&amp;D"),"Y","")</f>
        <v>Y</v>
      </c>
    </row>
    <row r="234" customFormat="false" ht="15" hidden="false" customHeight="false" outlineLevel="0" collapsed="false">
      <c r="A234" s="82" t="s">
        <v>17</v>
      </c>
      <c r="B234" s="82" t="n">
        <v>6</v>
      </c>
      <c r="C234" s="82" t="n">
        <v>186</v>
      </c>
      <c r="D234" s="82" t="s">
        <v>14</v>
      </c>
      <c r="E234" s="83" t="s">
        <v>139</v>
      </c>
      <c r="F234" s="82" t="s">
        <v>57</v>
      </c>
      <c r="G234" s="83"/>
      <c r="H234" s="82"/>
      <c r="I234" s="84"/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1</v>
      </c>
      <c r="X234" s="86" t="n">
        <v>0</v>
      </c>
      <c r="Y234" s="86" t="n">
        <v>0</v>
      </c>
      <c r="Z234" s="86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7" t="n">
        <v>0.541666666666667</v>
      </c>
      <c r="AI234" s="87" t="n">
        <v>0.541666666666667</v>
      </c>
      <c r="AJ234" s="87" t="n">
        <v>0</v>
      </c>
      <c r="AK234" s="87" t="n">
        <v>0.0416666666666667</v>
      </c>
      <c r="AL234" s="88" t="s">
        <v>64</v>
      </c>
      <c r="AM234" s="89" t="s">
        <v>59</v>
      </c>
      <c r="AN234" s="0" t="str">
        <f aca="false">IF(AM234="","",IF(D234="P&amp;D","Pay &amp; Display",IF(D234="LB","Loading Bay","")))</f>
        <v>Pay &amp; Display</v>
      </c>
      <c r="AO234" s="0" t="str">
        <f aca="false">IF(AND(AN234&lt;&gt;"",D234="P&amp;D"),IF(AH234&lt;$AS$1,"Outside CPZ",IF(AH234&gt;$AT$1,"Outside CPZ","Inside CPZ")),"")</f>
        <v>Inside CPZ</v>
      </c>
      <c r="AP234" s="90" t="str">
        <f aca="false">IF(OR(D234="LB",D234="P&amp;D"),"Y","")</f>
        <v>Y</v>
      </c>
    </row>
    <row r="235" customFormat="false" ht="15" hidden="false" customHeight="false" outlineLevel="0" collapsed="false">
      <c r="A235" s="82" t="s">
        <v>17</v>
      </c>
      <c r="B235" s="82" t="n">
        <v>6</v>
      </c>
      <c r="C235" s="82" t="n">
        <v>186</v>
      </c>
      <c r="D235" s="82" t="s">
        <v>14</v>
      </c>
      <c r="E235" s="83" t="s">
        <v>210</v>
      </c>
      <c r="F235" s="82" t="s">
        <v>57</v>
      </c>
      <c r="G235" s="83"/>
      <c r="H235" s="82"/>
      <c r="I235" s="84"/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1</v>
      </c>
      <c r="Y235" s="86" t="n">
        <v>0</v>
      </c>
      <c r="Z235" s="86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7" t="n">
        <v>0.583333333333333</v>
      </c>
      <c r="AI235" s="87" t="n">
        <v>0.583333333333333</v>
      </c>
      <c r="AJ235" s="87" t="n">
        <v>0</v>
      </c>
      <c r="AK235" s="87" t="n">
        <v>0.0416666666666667</v>
      </c>
      <c r="AL235" s="88" t="s">
        <v>64</v>
      </c>
      <c r="AM235" s="89" t="s">
        <v>59</v>
      </c>
      <c r="AN235" s="0" t="str">
        <f aca="false">IF(AM235="","",IF(D235="P&amp;D","Pay &amp; Display",IF(D235="LB","Loading Bay","")))</f>
        <v>Pay &amp; Display</v>
      </c>
      <c r="AO235" s="0" t="str">
        <f aca="false">IF(AND(AN235&lt;&gt;"",D235="P&amp;D"),IF(AH235&lt;$AS$1,"Outside CPZ",IF(AH235&gt;$AT$1,"Outside CPZ","Inside CPZ")),"")</f>
        <v>Inside CPZ</v>
      </c>
      <c r="AP235" s="90" t="str">
        <f aca="false">IF(OR(D235="LB",D235="P&amp;D"),"Y","")</f>
        <v>Y</v>
      </c>
    </row>
    <row r="236" customFormat="false" ht="15" hidden="false" customHeight="false" outlineLevel="0" collapsed="false">
      <c r="A236" s="82" t="s">
        <v>17</v>
      </c>
      <c r="B236" s="82" t="n">
        <v>6</v>
      </c>
      <c r="C236" s="82" t="n">
        <v>186</v>
      </c>
      <c r="D236" s="82" t="s">
        <v>14</v>
      </c>
      <c r="E236" s="83" t="s">
        <v>211</v>
      </c>
      <c r="F236" s="82" t="s">
        <v>57</v>
      </c>
      <c r="G236" s="83"/>
      <c r="H236" s="82"/>
      <c r="I236" s="84"/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1</v>
      </c>
      <c r="AA236" s="85" t="n">
        <v>1</v>
      </c>
      <c r="AB236" s="85" t="n">
        <v>1</v>
      </c>
      <c r="AC236" s="85" t="n">
        <v>1</v>
      </c>
      <c r="AD236" s="85" t="n">
        <v>1</v>
      </c>
      <c r="AE236" s="85" t="n">
        <v>1</v>
      </c>
      <c r="AF236" s="85" t="n">
        <v>1</v>
      </c>
      <c r="AG236" s="85" t="n">
        <v>1</v>
      </c>
      <c r="AH236" s="87" t="n">
        <v>0.666666666666667</v>
      </c>
      <c r="AI236" s="87" t="n">
        <v>0.958333333333333</v>
      </c>
      <c r="AJ236" s="87" t="n">
        <v>0.291666666666666</v>
      </c>
      <c r="AK236" s="87" t="n">
        <v>0.333333333333333</v>
      </c>
      <c r="AL236" s="88" t="s">
        <v>66</v>
      </c>
      <c r="AM236" s="89" t="s">
        <v>61</v>
      </c>
      <c r="AN236" s="0" t="str">
        <f aca="false">IF(AM236="","",IF(D236="P&amp;D","Pay &amp; Display",IF(D236="LB","Loading Bay","")))</f>
        <v>Pay &amp; Display</v>
      </c>
      <c r="AO236" s="0" t="str">
        <f aca="false">IF(AND(AN236&lt;&gt;"",D236="P&amp;D"),IF(AH236&lt;$AS$1,"Outside CPZ",IF(AH236&gt;$AT$1,"Outside CPZ","Inside CPZ")),"")</f>
        <v>Inside CPZ</v>
      </c>
      <c r="AP236" s="90" t="str">
        <f aca="false">IF(OR(D236="LB",D236="P&amp;D"),"Y","")</f>
        <v>Y</v>
      </c>
    </row>
    <row r="237" customFormat="false" ht="15" hidden="false" customHeight="false" outlineLevel="0" collapsed="false">
      <c r="A237" s="82" t="s">
        <v>17</v>
      </c>
      <c r="B237" s="82" t="n">
        <v>6</v>
      </c>
      <c r="C237" s="82" t="n">
        <v>187</v>
      </c>
      <c r="D237" s="82" t="s">
        <v>14</v>
      </c>
      <c r="E237" s="83" t="s">
        <v>212</v>
      </c>
      <c r="F237" s="82" t="s">
        <v>57</v>
      </c>
      <c r="G237" s="83"/>
      <c r="H237" s="82"/>
      <c r="I237" s="84"/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1</v>
      </c>
      <c r="Q237" s="85" t="n">
        <v>0</v>
      </c>
      <c r="R237" s="85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85" t="n">
        <v>0</v>
      </c>
      <c r="AH237" s="87" t="n">
        <v>0.25</v>
      </c>
      <c r="AI237" s="87" t="n">
        <v>0.25</v>
      </c>
      <c r="AJ237" s="87" t="n">
        <v>0</v>
      </c>
      <c r="AK237" s="87" t="n">
        <v>0.0416666666666667</v>
      </c>
      <c r="AL237" s="88" t="s">
        <v>64</v>
      </c>
      <c r="AM237" s="89" t="s">
        <v>59</v>
      </c>
      <c r="AN237" s="0" t="str">
        <f aca="false">IF(AM237="","",IF(D237="P&amp;D","Pay &amp; Display",IF(D237="LB","Loading Bay","")))</f>
        <v>Pay &amp; Display</v>
      </c>
      <c r="AO237" s="0" t="str">
        <f aca="false">IF(AND(AN237&lt;&gt;"",D237="P&amp;D"),IF(AH237&lt;$AS$1,"Outside CPZ",IF(AH237&gt;$AT$1,"Outside CPZ","Inside CPZ")),"")</f>
        <v>Outside CPZ</v>
      </c>
      <c r="AP237" s="90" t="str">
        <f aca="false">IF(OR(D237="LB",D237="P&amp;D"),"Y","")</f>
        <v>Y</v>
      </c>
    </row>
    <row r="238" customFormat="false" ht="15" hidden="false" customHeight="false" outlineLevel="0" collapsed="false">
      <c r="A238" s="82" t="s">
        <v>17</v>
      </c>
      <c r="B238" s="82" t="n">
        <v>6</v>
      </c>
      <c r="C238" s="82" t="n">
        <v>187</v>
      </c>
      <c r="D238" s="82" t="s">
        <v>14</v>
      </c>
      <c r="E238" s="83" t="s">
        <v>213</v>
      </c>
      <c r="F238" s="82" t="s">
        <v>57</v>
      </c>
      <c r="G238" s="83"/>
      <c r="H238" s="82"/>
      <c r="I238" s="84"/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1</v>
      </c>
      <c r="R238" s="85" t="n">
        <v>1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7" t="n">
        <v>0.291666666666667</v>
      </c>
      <c r="AI238" s="87" t="n">
        <v>0.333333333333333</v>
      </c>
      <c r="AJ238" s="87" t="n">
        <v>0.0416666666666667</v>
      </c>
      <c r="AK238" s="87" t="n">
        <v>0.0833333333333333</v>
      </c>
      <c r="AL238" s="88" t="s">
        <v>64</v>
      </c>
      <c r="AM238" s="89" t="s">
        <v>59</v>
      </c>
      <c r="AN238" s="0" t="str">
        <f aca="false">IF(AM238="","",IF(D238="P&amp;D","Pay &amp; Display",IF(D238="LB","Loading Bay","")))</f>
        <v>Pay &amp; Display</v>
      </c>
      <c r="AO238" s="0" t="str">
        <f aca="false">IF(AND(AN238&lt;&gt;"",D238="P&amp;D"),IF(AH238&lt;$AS$1,"Outside CPZ",IF(AH238&gt;$AT$1,"Outside CPZ","Inside CPZ")),"")</f>
        <v>Outside CPZ</v>
      </c>
      <c r="AP238" s="90" t="str">
        <f aca="false">IF(OR(D238="LB",D238="P&amp;D"),"Y","")</f>
        <v>Y</v>
      </c>
    </row>
    <row r="239" customFormat="false" ht="15" hidden="false" customHeight="false" outlineLevel="0" collapsed="false">
      <c r="A239" s="82" t="s">
        <v>17</v>
      </c>
      <c r="B239" s="82" t="n">
        <v>6</v>
      </c>
      <c r="C239" s="82" t="n">
        <v>187</v>
      </c>
      <c r="D239" s="82" t="s">
        <v>14</v>
      </c>
      <c r="E239" s="83" t="s">
        <v>214</v>
      </c>
      <c r="F239" s="82" t="s">
        <v>57</v>
      </c>
      <c r="G239" s="83"/>
      <c r="H239" s="82"/>
      <c r="I239" s="84"/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6" t="n">
        <v>0</v>
      </c>
      <c r="T239" s="86" t="n">
        <v>1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7" t="n">
        <v>0.416666666666667</v>
      </c>
      <c r="AI239" s="87" t="n">
        <v>0.416666666666667</v>
      </c>
      <c r="AJ239" s="87" t="n">
        <v>0</v>
      </c>
      <c r="AK239" s="87" t="n">
        <v>0.0416666666666667</v>
      </c>
      <c r="AL239" s="88" t="s">
        <v>64</v>
      </c>
      <c r="AM239" s="89" t="s">
        <v>59</v>
      </c>
      <c r="AN239" s="0" t="str">
        <f aca="false">IF(AM239="","",IF(D239="P&amp;D","Pay &amp; Display",IF(D239="LB","Loading Bay","")))</f>
        <v>Pay &amp; Display</v>
      </c>
      <c r="AO239" s="0" t="str">
        <f aca="false">IF(AND(AN239&lt;&gt;"",D239="P&amp;D"),IF(AH239&lt;$AS$1,"Outside CPZ",IF(AH239&gt;$AT$1,"Outside CPZ","Inside CPZ")),"")</f>
        <v>Inside CPZ</v>
      </c>
      <c r="AP239" s="90" t="str">
        <f aca="false">IF(OR(D239="LB",D239="P&amp;D"),"Y","")</f>
        <v>Y</v>
      </c>
    </row>
    <row r="240" customFormat="false" ht="15" hidden="false" customHeight="false" outlineLevel="0" collapsed="false">
      <c r="A240" s="82" t="s">
        <v>17</v>
      </c>
      <c r="B240" s="82" t="n">
        <v>6</v>
      </c>
      <c r="C240" s="82" t="n">
        <v>187</v>
      </c>
      <c r="D240" s="82" t="s">
        <v>14</v>
      </c>
      <c r="E240" s="83" t="s">
        <v>215</v>
      </c>
      <c r="F240" s="82" t="s">
        <v>57</v>
      </c>
      <c r="G240" s="83"/>
      <c r="H240" s="82"/>
      <c r="I240" s="84"/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6" t="n">
        <v>0</v>
      </c>
      <c r="T240" s="86" t="n">
        <v>0</v>
      </c>
      <c r="U240" s="86" t="n">
        <v>0</v>
      </c>
      <c r="V240" s="86" t="n">
        <v>1</v>
      </c>
      <c r="W240" s="86" t="n">
        <v>0</v>
      </c>
      <c r="X240" s="86" t="n">
        <v>0</v>
      </c>
      <c r="Y240" s="86" t="n">
        <v>0</v>
      </c>
      <c r="Z240" s="86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7" t="n">
        <v>0.5</v>
      </c>
      <c r="AI240" s="87" t="n">
        <v>0.5</v>
      </c>
      <c r="AJ240" s="87" t="n">
        <v>0</v>
      </c>
      <c r="AK240" s="87" t="n">
        <v>0.0416666666666667</v>
      </c>
      <c r="AL240" s="88" t="s">
        <v>64</v>
      </c>
      <c r="AM240" s="89" t="s">
        <v>59</v>
      </c>
      <c r="AN240" s="0" t="str">
        <f aca="false">IF(AM240="","",IF(D240="P&amp;D","Pay &amp; Display",IF(D240="LB","Loading Bay","")))</f>
        <v>Pay &amp; Display</v>
      </c>
      <c r="AO240" s="0" t="str">
        <f aca="false">IF(AND(AN240&lt;&gt;"",D240="P&amp;D"),IF(AH240&lt;$AS$1,"Outside CPZ",IF(AH240&gt;$AT$1,"Outside CPZ","Inside CPZ")),"")</f>
        <v>Inside CPZ</v>
      </c>
      <c r="AP240" s="90" t="str">
        <f aca="false">IF(OR(D240="LB",D240="P&amp;D"),"Y","")</f>
        <v>Y</v>
      </c>
    </row>
    <row r="241" customFormat="false" ht="15" hidden="false" customHeight="false" outlineLevel="0" collapsed="false">
      <c r="A241" s="82" t="s">
        <v>17</v>
      </c>
      <c r="B241" s="82" t="n">
        <v>6</v>
      </c>
      <c r="C241" s="82" t="n">
        <v>187</v>
      </c>
      <c r="D241" s="82" t="s">
        <v>14</v>
      </c>
      <c r="E241" s="83" t="s">
        <v>216</v>
      </c>
      <c r="F241" s="82" t="s">
        <v>57</v>
      </c>
      <c r="G241" s="83"/>
      <c r="H241" s="82"/>
      <c r="I241" s="84"/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1</v>
      </c>
      <c r="X241" s="86" t="n">
        <v>0</v>
      </c>
      <c r="Y241" s="86" t="n">
        <v>0</v>
      </c>
      <c r="Z241" s="86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7" t="n">
        <v>0.541666666666667</v>
      </c>
      <c r="AI241" s="87" t="n">
        <v>0.541666666666667</v>
      </c>
      <c r="AJ241" s="87" t="n">
        <v>0</v>
      </c>
      <c r="AK241" s="87" t="n">
        <v>0.0416666666666667</v>
      </c>
      <c r="AL241" s="88" t="s">
        <v>64</v>
      </c>
      <c r="AM241" s="89" t="s">
        <v>59</v>
      </c>
      <c r="AN241" s="0" t="str">
        <f aca="false">IF(AM241="","",IF(D241="P&amp;D","Pay &amp; Display",IF(D241="LB","Loading Bay","")))</f>
        <v>Pay &amp; Display</v>
      </c>
      <c r="AO241" s="0" t="str">
        <f aca="false">IF(AND(AN241&lt;&gt;"",D241="P&amp;D"),IF(AH241&lt;$AS$1,"Outside CPZ",IF(AH241&gt;$AT$1,"Outside CPZ","Inside CPZ")),"")</f>
        <v>Inside CPZ</v>
      </c>
      <c r="AP241" s="90" t="str">
        <f aca="false">IF(OR(D241="LB",D241="P&amp;D"),"Y","")</f>
        <v>Y</v>
      </c>
    </row>
    <row r="242" customFormat="false" ht="15" hidden="false" customHeight="false" outlineLevel="0" collapsed="false">
      <c r="A242" s="82" t="s">
        <v>17</v>
      </c>
      <c r="B242" s="82" t="n">
        <v>6</v>
      </c>
      <c r="C242" s="82" t="n">
        <v>187</v>
      </c>
      <c r="D242" s="82" t="s">
        <v>14</v>
      </c>
      <c r="E242" s="83" t="s">
        <v>217</v>
      </c>
      <c r="F242" s="82" t="s">
        <v>63</v>
      </c>
      <c r="G242" s="83"/>
      <c r="H242" s="82"/>
      <c r="I242" s="84"/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1</v>
      </c>
      <c r="Y242" s="86" t="n">
        <v>0</v>
      </c>
      <c r="Z242" s="86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7" t="n">
        <v>0.583333333333333</v>
      </c>
      <c r="AI242" s="87" t="n">
        <v>0.583333333333333</v>
      </c>
      <c r="AJ242" s="87" t="n">
        <v>0</v>
      </c>
      <c r="AK242" s="87" t="n">
        <v>0.0416666666666667</v>
      </c>
      <c r="AL242" s="88" t="s">
        <v>64</v>
      </c>
      <c r="AM242" s="89" t="s">
        <v>59</v>
      </c>
      <c r="AN242" s="0" t="str">
        <f aca="false">IF(AM242="","",IF(D242="P&amp;D","Pay &amp; Display",IF(D242="LB","Loading Bay","")))</f>
        <v>Pay &amp; Display</v>
      </c>
      <c r="AO242" s="0" t="str">
        <f aca="false">IF(AND(AN242&lt;&gt;"",D242="P&amp;D"),IF(AH242&lt;$AS$1,"Outside CPZ",IF(AH242&gt;$AT$1,"Outside CPZ","Inside CPZ")),"")</f>
        <v>Inside CPZ</v>
      </c>
      <c r="AP242" s="90" t="str">
        <f aca="false">IF(OR(D242="LB",D242="P&amp;D"),"Y","")</f>
        <v>Y</v>
      </c>
    </row>
    <row r="243" customFormat="false" ht="15" hidden="false" customHeight="false" outlineLevel="0" collapsed="false">
      <c r="A243" s="82" t="s">
        <v>17</v>
      </c>
      <c r="B243" s="82" t="n">
        <v>6</v>
      </c>
      <c r="C243" s="82" t="n">
        <v>188</v>
      </c>
      <c r="D243" s="82" t="s">
        <v>14</v>
      </c>
      <c r="E243" s="83" t="s">
        <v>218</v>
      </c>
      <c r="F243" s="82" t="s">
        <v>57</v>
      </c>
      <c r="G243" s="83"/>
      <c r="H243" s="82"/>
      <c r="I243" s="84"/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1</v>
      </c>
      <c r="R243" s="85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7" t="n">
        <v>0.291666666666667</v>
      </c>
      <c r="AI243" s="87" t="n">
        <v>0.291666666666667</v>
      </c>
      <c r="AJ243" s="87" t="n">
        <v>0</v>
      </c>
      <c r="AK243" s="87" t="n">
        <v>0.0416666666666667</v>
      </c>
      <c r="AL243" s="88" t="s">
        <v>64</v>
      </c>
      <c r="AM243" s="89" t="s">
        <v>59</v>
      </c>
      <c r="AN243" s="0" t="str">
        <f aca="false">IF(AM243="","",IF(D243="P&amp;D","Pay &amp; Display",IF(D243="LB","Loading Bay","")))</f>
        <v>Pay &amp; Display</v>
      </c>
      <c r="AO243" s="0" t="str">
        <f aca="false">IF(AND(AN243&lt;&gt;"",D243="P&amp;D"),IF(AH243&lt;$AS$1,"Outside CPZ",IF(AH243&gt;$AT$1,"Outside CPZ","Inside CPZ")),"")</f>
        <v>Outside CPZ</v>
      </c>
      <c r="AP243" s="90" t="str">
        <f aca="false">IF(OR(D243="LB",D243="P&amp;D"),"Y","")</f>
        <v>Y</v>
      </c>
    </row>
    <row r="244" customFormat="false" ht="15" hidden="false" customHeight="false" outlineLevel="0" collapsed="false">
      <c r="A244" s="82" t="s">
        <v>17</v>
      </c>
      <c r="B244" s="82" t="n">
        <v>6</v>
      </c>
      <c r="C244" s="82" t="n">
        <v>188</v>
      </c>
      <c r="D244" s="82" t="s">
        <v>14</v>
      </c>
      <c r="E244" s="83" t="s">
        <v>219</v>
      </c>
      <c r="F244" s="82" t="s">
        <v>57</v>
      </c>
      <c r="G244" s="83"/>
      <c r="H244" s="82"/>
      <c r="I244" s="84"/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1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7" t="n">
        <v>0.333333333333333</v>
      </c>
      <c r="AI244" s="87" t="n">
        <v>0.333333333333333</v>
      </c>
      <c r="AJ244" s="87" t="n">
        <v>0</v>
      </c>
      <c r="AK244" s="87" t="n">
        <v>0.0416666666666667</v>
      </c>
      <c r="AL244" s="88" t="s">
        <v>64</v>
      </c>
      <c r="AM244" s="89" t="s">
        <v>59</v>
      </c>
      <c r="AN244" s="0" t="str">
        <f aca="false">IF(AM244="","",IF(D244="P&amp;D","Pay &amp; Display",IF(D244="LB","Loading Bay","")))</f>
        <v>Pay &amp; Display</v>
      </c>
      <c r="AO244" s="0" t="str">
        <f aca="false">IF(AND(AN244&lt;&gt;"",D244="P&amp;D"),IF(AH244&lt;$AS$1,"Outside CPZ",IF(AH244&gt;$AT$1,"Outside CPZ","Inside CPZ")),"")</f>
        <v>Outside CPZ</v>
      </c>
      <c r="AP244" s="90" t="str">
        <f aca="false">IF(OR(D244="LB",D244="P&amp;D"),"Y","")</f>
        <v>Y</v>
      </c>
    </row>
    <row r="245" customFormat="false" ht="15" hidden="false" customHeight="false" outlineLevel="0" collapsed="false">
      <c r="A245" s="82" t="s">
        <v>17</v>
      </c>
      <c r="B245" s="82" t="n">
        <v>6</v>
      </c>
      <c r="C245" s="82" t="n">
        <v>188</v>
      </c>
      <c r="D245" s="82" t="s">
        <v>14</v>
      </c>
      <c r="E245" s="83" t="s">
        <v>220</v>
      </c>
      <c r="F245" s="82" t="s">
        <v>57</v>
      </c>
      <c r="G245" s="83"/>
      <c r="H245" s="82"/>
      <c r="I245" s="84"/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6" t="n">
        <v>0</v>
      </c>
      <c r="T245" s="86" t="n">
        <v>0</v>
      </c>
      <c r="U245" s="86" t="n">
        <v>0</v>
      </c>
      <c r="V245" s="86" t="n">
        <v>1</v>
      </c>
      <c r="W245" s="86" t="n">
        <v>0</v>
      </c>
      <c r="X245" s="86" t="n">
        <v>0</v>
      </c>
      <c r="Y245" s="86" t="n">
        <v>0</v>
      </c>
      <c r="Z245" s="86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7" t="n">
        <v>0.5</v>
      </c>
      <c r="AI245" s="87" t="n">
        <v>0.5</v>
      </c>
      <c r="AJ245" s="87" t="n">
        <v>0</v>
      </c>
      <c r="AK245" s="87" t="n">
        <v>0.0416666666666667</v>
      </c>
      <c r="AL245" s="88" t="s">
        <v>64</v>
      </c>
      <c r="AM245" s="89" t="s">
        <v>59</v>
      </c>
      <c r="AN245" s="0" t="str">
        <f aca="false">IF(AM245="","",IF(D245="P&amp;D","Pay &amp; Display",IF(D245="LB","Loading Bay","")))</f>
        <v>Pay &amp; Display</v>
      </c>
      <c r="AO245" s="0" t="str">
        <f aca="false">IF(AND(AN245&lt;&gt;"",D245="P&amp;D"),IF(AH245&lt;$AS$1,"Outside CPZ",IF(AH245&gt;$AT$1,"Outside CPZ","Inside CPZ")),"")</f>
        <v>Inside CPZ</v>
      </c>
      <c r="AP245" s="90" t="str">
        <f aca="false">IF(OR(D245="LB",D245="P&amp;D"),"Y","")</f>
        <v>Y</v>
      </c>
    </row>
    <row r="246" customFormat="false" ht="15" hidden="false" customHeight="false" outlineLevel="0" collapsed="false">
      <c r="A246" s="82" t="s">
        <v>17</v>
      </c>
      <c r="B246" s="82" t="n">
        <v>6</v>
      </c>
      <c r="C246" s="82" t="n">
        <v>188</v>
      </c>
      <c r="D246" s="82" t="s">
        <v>14</v>
      </c>
      <c r="E246" s="83" t="s">
        <v>221</v>
      </c>
      <c r="F246" s="82" t="s">
        <v>57</v>
      </c>
      <c r="G246" s="83"/>
      <c r="H246" s="82"/>
      <c r="I246" s="84"/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1</v>
      </c>
      <c r="X246" s="86" t="n">
        <v>0</v>
      </c>
      <c r="Y246" s="86" t="n">
        <v>0</v>
      </c>
      <c r="Z246" s="86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7" t="n">
        <v>0.541666666666667</v>
      </c>
      <c r="AI246" s="87" t="n">
        <v>0.541666666666667</v>
      </c>
      <c r="AJ246" s="87" t="n">
        <v>0</v>
      </c>
      <c r="AK246" s="87" t="n">
        <v>0.0416666666666667</v>
      </c>
      <c r="AL246" s="88" t="s">
        <v>64</v>
      </c>
      <c r="AM246" s="89" t="s">
        <v>59</v>
      </c>
      <c r="AN246" s="0" t="str">
        <f aca="false">IF(AM246="","",IF(D246="P&amp;D","Pay &amp; Display",IF(D246="LB","Loading Bay","")))</f>
        <v>Pay &amp; Display</v>
      </c>
      <c r="AO246" s="0" t="str">
        <f aca="false">IF(AND(AN246&lt;&gt;"",D246="P&amp;D"),IF(AH246&lt;$AS$1,"Outside CPZ",IF(AH246&gt;$AT$1,"Outside CPZ","Inside CPZ")),"")</f>
        <v>Inside CPZ</v>
      </c>
      <c r="AP246" s="90" t="str">
        <f aca="false">IF(OR(D246="LB",D246="P&amp;D"),"Y","")</f>
        <v>Y</v>
      </c>
    </row>
    <row r="247" customFormat="false" ht="15" hidden="false" customHeight="false" outlineLevel="0" collapsed="false">
      <c r="A247" s="82" t="s">
        <v>17</v>
      </c>
      <c r="B247" s="82" t="n">
        <v>6</v>
      </c>
      <c r="C247" s="82" t="n">
        <v>188</v>
      </c>
      <c r="D247" s="82" t="s">
        <v>14</v>
      </c>
      <c r="E247" s="98" t="s">
        <v>222</v>
      </c>
      <c r="F247" s="82" t="s">
        <v>57</v>
      </c>
      <c r="G247" s="83"/>
      <c r="H247" s="82"/>
      <c r="I247" s="84"/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1</v>
      </c>
      <c r="Z247" s="86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7" t="n">
        <v>0.625</v>
      </c>
      <c r="AI247" s="87" t="n">
        <v>0.625</v>
      </c>
      <c r="AJ247" s="87" t="n">
        <v>0</v>
      </c>
      <c r="AK247" s="87" t="n">
        <v>0.0416666666666667</v>
      </c>
      <c r="AL247" s="88" t="s">
        <v>64</v>
      </c>
      <c r="AM247" s="89" t="s">
        <v>59</v>
      </c>
      <c r="AN247" s="0" t="str">
        <f aca="false">IF(AM247="","",IF(D247="P&amp;D","Pay &amp; Display",IF(D247="LB","Loading Bay","")))</f>
        <v>Pay &amp; Display</v>
      </c>
      <c r="AO247" s="0" t="str">
        <f aca="false">IF(AND(AN247&lt;&gt;"",D247="P&amp;D"),IF(AH247&lt;$AS$1,"Outside CPZ",IF(AH247&gt;$AT$1,"Outside CPZ","Inside CPZ")),"")</f>
        <v>Inside CPZ</v>
      </c>
      <c r="AP247" s="90" t="str">
        <f aca="false">IF(OR(D247="LB",D247="P&amp;D"),"Y","")</f>
        <v>Y</v>
      </c>
    </row>
    <row r="248" customFormat="false" ht="15" hidden="false" customHeight="false" outlineLevel="0" collapsed="false">
      <c r="A248" s="82" t="s">
        <v>17</v>
      </c>
      <c r="B248" s="82" t="n">
        <v>6</v>
      </c>
      <c r="C248" s="82" t="n">
        <v>188</v>
      </c>
      <c r="D248" s="82" t="s">
        <v>14</v>
      </c>
      <c r="E248" s="83" t="s">
        <v>223</v>
      </c>
      <c r="F248" s="82" t="s">
        <v>57</v>
      </c>
      <c r="G248" s="83"/>
      <c r="H248" s="82"/>
      <c r="I248" s="84"/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1</v>
      </c>
      <c r="AA248" s="85" t="n">
        <v>1</v>
      </c>
      <c r="AB248" s="85" t="n">
        <v>1</v>
      </c>
      <c r="AC248" s="85" t="n">
        <v>1</v>
      </c>
      <c r="AD248" s="85" t="n">
        <v>1</v>
      </c>
      <c r="AE248" s="85" t="n">
        <v>1</v>
      </c>
      <c r="AF248" s="85" t="n">
        <v>1</v>
      </c>
      <c r="AG248" s="85" t="n">
        <v>1</v>
      </c>
      <c r="AH248" s="87" t="n">
        <v>0.666666666666667</v>
      </c>
      <c r="AI248" s="87" t="n">
        <v>0.958333333333333</v>
      </c>
      <c r="AJ248" s="87" t="n">
        <v>0.291666666666666</v>
      </c>
      <c r="AK248" s="87" t="n">
        <v>0.333333333333333</v>
      </c>
      <c r="AL248" s="88" t="s">
        <v>66</v>
      </c>
      <c r="AM248" s="89" t="s">
        <v>61</v>
      </c>
      <c r="AN248" s="0" t="str">
        <f aca="false">IF(AM248="","",IF(D248="P&amp;D","Pay &amp; Display",IF(D248="LB","Loading Bay","")))</f>
        <v>Pay &amp; Display</v>
      </c>
      <c r="AO248" s="0" t="str">
        <f aca="false">IF(AND(AN248&lt;&gt;"",D248="P&amp;D"),IF(AH248&lt;$AS$1,"Outside CPZ",IF(AH248&gt;$AT$1,"Outside CPZ","Inside CPZ")),"")</f>
        <v>Inside CPZ</v>
      </c>
      <c r="AP248" s="90" t="str">
        <f aca="false">IF(OR(D248="LB",D248="P&amp;D"),"Y","")</f>
        <v>Y</v>
      </c>
    </row>
    <row r="249" customFormat="false" ht="15" hidden="false" customHeight="false" outlineLevel="0" collapsed="false">
      <c r="A249" s="82" t="s">
        <v>17</v>
      </c>
      <c r="B249" s="82" t="n">
        <v>6</v>
      </c>
      <c r="C249" s="82" t="n">
        <v>189</v>
      </c>
      <c r="D249" s="82" t="s">
        <v>14</v>
      </c>
      <c r="E249" s="83" t="s">
        <v>224</v>
      </c>
      <c r="F249" s="82" t="s">
        <v>63</v>
      </c>
      <c r="G249" s="83"/>
      <c r="H249" s="82"/>
      <c r="I249" s="84"/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1</v>
      </c>
      <c r="P249" s="85" t="n">
        <v>0</v>
      </c>
      <c r="Q249" s="85" t="n">
        <v>0</v>
      </c>
      <c r="R249" s="85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7" t="n">
        <v>0.208333333333333</v>
      </c>
      <c r="AI249" s="87" t="n">
        <v>0.208333333333333</v>
      </c>
      <c r="AJ249" s="87" t="n">
        <v>0</v>
      </c>
      <c r="AK249" s="87" t="n">
        <v>0.0416666666666667</v>
      </c>
      <c r="AL249" s="88" t="s">
        <v>64</v>
      </c>
      <c r="AM249" s="89" t="s">
        <v>59</v>
      </c>
      <c r="AN249" s="0" t="str">
        <f aca="false">IF(AM249="","",IF(D249="P&amp;D","Pay &amp; Display",IF(D249="LB","Loading Bay","")))</f>
        <v>Pay &amp; Display</v>
      </c>
      <c r="AO249" s="0" t="str">
        <f aca="false">IF(AND(AN249&lt;&gt;"",D249="P&amp;D"),IF(AH249&lt;$AS$1,"Outside CPZ",IF(AH249&gt;$AT$1,"Outside CPZ","Inside CPZ")),"")</f>
        <v>Outside CPZ</v>
      </c>
      <c r="AP249" s="90" t="str">
        <f aca="false">IF(OR(D249="LB",D249="P&amp;D"),"Y","")</f>
        <v>Y</v>
      </c>
    </row>
    <row r="250" customFormat="false" ht="15" hidden="false" customHeight="false" outlineLevel="0" collapsed="false">
      <c r="A250" s="82" t="s">
        <v>17</v>
      </c>
      <c r="B250" s="82" t="n">
        <v>6</v>
      </c>
      <c r="C250" s="82" t="n">
        <v>189</v>
      </c>
      <c r="D250" s="82" t="s">
        <v>14</v>
      </c>
      <c r="E250" s="83" t="s">
        <v>225</v>
      </c>
      <c r="F250" s="82" t="s">
        <v>63</v>
      </c>
      <c r="G250" s="83"/>
      <c r="H250" s="82"/>
      <c r="I250" s="84"/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1</v>
      </c>
      <c r="R250" s="85" t="n">
        <v>1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7" t="n">
        <v>0.291666666666667</v>
      </c>
      <c r="AI250" s="87" t="n">
        <v>0.333333333333333</v>
      </c>
      <c r="AJ250" s="87" t="n">
        <v>0.0416666666666667</v>
      </c>
      <c r="AK250" s="87" t="n">
        <v>0.0833333333333333</v>
      </c>
      <c r="AL250" s="88" t="s">
        <v>64</v>
      </c>
      <c r="AM250" s="89" t="s">
        <v>59</v>
      </c>
      <c r="AN250" s="0" t="str">
        <f aca="false">IF(AM250="","",IF(D250="P&amp;D","Pay &amp; Display",IF(D250="LB","Loading Bay","")))</f>
        <v>Pay &amp; Display</v>
      </c>
      <c r="AO250" s="0" t="str">
        <f aca="false">IF(AND(AN250&lt;&gt;"",D250="P&amp;D"),IF(AH250&lt;$AS$1,"Outside CPZ",IF(AH250&gt;$AT$1,"Outside CPZ","Inside CPZ")),"")</f>
        <v>Outside CPZ</v>
      </c>
      <c r="AP250" s="90" t="str">
        <f aca="false">IF(OR(D250="LB",D250="P&amp;D"),"Y","")</f>
        <v>Y</v>
      </c>
    </row>
    <row r="251" customFormat="false" ht="15" hidden="false" customHeight="false" outlineLevel="0" collapsed="false">
      <c r="A251" s="82" t="s">
        <v>17</v>
      </c>
      <c r="B251" s="82" t="n">
        <v>6</v>
      </c>
      <c r="C251" s="82" t="n">
        <v>189</v>
      </c>
      <c r="D251" s="82" t="s">
        <v>14</v>
      </c>
      <c r="E251" s="83" t="s">
        <v>226</v>
      </c>
      <c r="F251" s="82" t="s">
        <v>57</v>
      </c>
      <c r="G251" s="83"/>
      <c r="H251" s="82"/>
      <c r="I251" s="84"/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6" t="n">
        <v>1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7" t="n">
        <v>0.375</v>
      </c>
      <c r="AI251" s="87" t="n">
        <v>0.375</v>
      </c>
      <c r="AJ251" s="87" t="n">
        <v>0</v>
      </c>
      <c r="AK251" s="87" t="n">
        <v>0.0416666666666667</v>
      </c>
      <c r="AL251" s="88" t="s">
        <v>64</v>
      </c>
      <c r="AM251" s="89" t="s">
        <v>59</v>
      </c>
      <c r="AN251" s="0" t="str">
        <f aca="false">IF(AM251="","",IF(D251="P&amp;D","Pay &amp; Display",IF(D251="LB","Loading Bay","")))</f>
        <v>Pay &amp; Display</v>
      </c>
      <c r="AO251" s="0" t="str">
        <f aca="false">IF(AND(AN251&lt;&gt;"",D251="P&amp;D"),IF(AH251&lt;$AS$1,"Outside CPZ",IF(AH251&gt;$AT$1,"Outside CPZ","Inside CPZ")),"")</f>
        <v>Inside CPZ</v>
      </c>
      <c r="AP251" s="90" t="str">
        <f aca="false">IF(OR(D251="LB",D251="P&amp;D"),"Y","")</f>
        <v>Y</v>
      </c>
    </row>
    <row r="252" customFormat="false" ht="15" hidden="false" customHeight="false" outlineLevel="0" collapsed="false">
      <c r="A252" s="82" t="s">
        <v>17</v>
      </c>
      <c r="B252" s="82" t="n">
        <v>6</v>
      </c>
      <c r="C252" s="82" t="n">
        <v>189</v>
      </c>
      <c r="D252" s="82" t="s">
        <v>14</v>
      </c>
      <c r="E252" s="83" t="s">
        <v>227</v>
      </c>
      <c r="F252" s="82" t="s">
        <v>57</v>
      </c>
      <c r="G252" s="83"/>
      <c r="H252" s="82"/>
      <c r="I252" s="84"/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6" t="n">
        <v>0</v>
      </c>
      <c r="T252" s="86" t="n">
        <v>0</v>
      </c>
      <c r="U252" s="86" t="n">
        <v>0</v>
      </c>
      <c r="V252" s="86" t="n">
        <v>1</v>
      </c>
      <c r="W252" s="86" t="n">
        <v>0</v>
      </c>
      <c r="X252" s="86" t="n">
        <v>0</v>
      </c>
      <c r="Y252" s="86" t="n">
        <v>0</v>
      </c>
      <c r="Z252" s="86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7" t="n">
        <v>0.5</v>
      </c>
      <c r="AI252" s="87" t="n">
        <v>0.5</v>
      </c>
      <c r="AJ252" s="87" t="n">
        <v>0</v>
      </c>
      <c r="AK252" s="87" t="n">
        <v>0.0416666666666667</v>
      </c>
      <c r="AL252" s="88" t="s">
        <v>64</v>
      </c>
      <c r="AM252" s="89" t="s">
        <v>59</v>
      </c>
      <c r="AN252" s="0" t="str">
        <f aca="false">IF(AM252="","",IF(D252="P&amp;D","Pay &amp; Display",IF(D252="LB","Loading Bay","")))</f>
        <v>Pay &amp; Display</v>
      </c>
      <c r="AO252" s="0" t="str">
        <f aca="false">IF(AND(AN252&lt;&gt;"",D252="P&amp;D"),IF(AH252&lt;$AS$1,"Outside CPZ",IF(AH252&gt;$AT$1,"Outside CPZ","Inside CPZ")),"")</f>
        <v>Inside CPZ</v>
      </c>
      <c r="AP252" s="90" t="str">
        <f aca="false">IF(OR(D252="LB",D252="P&amp;D"),"Y","")</f>
        <v>Y</v>
      </c>
    </row>
    <row r="253" customFormat="false" ht="15" hidden="false" customHeight="false" outlineLevel="0" collapsed="false">
      <c r="A253" s="82" t="s">
        <v>17</v>
      </c>
      <c r="B253" s="82" t="n">
        <v>6</v>
      </c>
      <c r="C253" s="82" t="n">
        <v>189</v>
      </c>
      <c r="D253" s="82" t="s">
        <v>14</v>
      </c>
      <c r="E253" s="83" t="s">
        <v>228</v>
      </c>
      <c r="F253" s="82" t="s">
        <v>57</v>
      </c>
      <c r="G253" s="83"/>
      <c r="H253" s="82"/>
      <c r="I253" s="84"/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6" t="n">
        <v>0</v>
      </c>
      <c r="T253" s="86" t="n">
        <v>0</v>
      </c>
      <c r="U253" s="86" t="n">
        <v>0</v>
      </c>
      <c r="V253" s="86" t="n">
        <v>0</v>
      </c>
      <c r="W253" s="86" t="n">
        <v>1</v>
      </c>
      <c r="X253" s="86" t="n">
        <v>0</v>
      </c>
      <c r="Y253" s="86" t="n">
        <v>0</v>
      </c>
      <c r="Z253" s="86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7" t="n">
        <v>0.541666666666667</v>
      </c>
      <c r="AI253" s="87" t="n">
        <v>0.541666666666667</v>
      </c>
      <c r="AJ253" s="87" t="n">
        <v>0</v>
      </c>
      <c r="AK253" s="87" t="n">
        <v>0.0416666666666667</v>
      </c>
      <c r="AL253" s="88" t="s">
        <v>64</v>
      </c>
      <c r="AM253" s="89" t="s">
        <v>59</v>
      </c>
      <c r="AN253" s="0" t="str">
        <f aca="false">IF(AM253="","",IF(D253="P&amp;D","Pay &amp; Display",IF(D253="LB","Loading Bay","")))</f>
        <v>Pay &amp; Display</v>
      </c>
      <c r="AO253" s="0" t="str">
        <f aca="false">IF(AND(AN253&lt;&gt;"",D253="P&amp;D"),IF(AH253&lt;$AS$1,"Outside CPZ",IF(AH253&gt;$AT$1,"Outside CPZ","Inside CPZ")),"")</f>
        <v>Inside CPZ</v>
      </c>
      <c r="AP253" s="90" t="str">
        <f aca="false">IF(OR(D253="LB",D253="P&amp;D"),"Y","")</f>
        <v>Y</v>
      </c>
    </row>
    <row r="254" customFormat="false" ht="15" hidden="false" customHeight="false" outlineLevel="0" collapsed="false">
      <c r="A254" s="82" t="s">
        <v>17</v>
      </c>
      <c r="B254" s="82" t="n">
        <v>6</v>
      </c>
      <c r="C254" s="82" t="n">
        <v>189</v>
      </c>
      <c r="D254" s="82" t="s">
        <v>14</v>
      </c>
      <c r="E254" s="83" t="s">
        <v>229</v>
      </c>
      <c r="F254" s="82" t="s">
        <v>57</v>
      </c>
      <c r="G254" s="83"/>
      <c r="H254" s="82"/>
      <c r="I254" s="84"/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1</v>
      </c>
      <c r="Y254" s="86" t="n">
        <v>0</v>
      </c>
      <c r="Z254" s="86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7" t="n">
        <v>0.583333333333333</v>
      </c>
      <c r="AI254" s="87" t="n">
        <v>0.583333333333333</v>
      </c>
      <c r="AJ254" s="87" t="n">
        <v>0</v>
      </c>
      <c r="AK254" s="87" t="n">
        <v>0.0416666666666667</v>
      </c>
      <c r="AL254" s="88" t="s">
        <v>64</v>
      </c>
      <c r="AM254" s="89" t="s">
        <v>59</v>
      </c>
      <c r="AN254" s="0" t="str">
        <f aca="false">IF(AM254="","",IF(D254="P&amp;D","Pay &amp; Display",IF(D254="LB","Loading Bay","")))</f>
        <v>Pay &amp; Display</v>
      </c>
      <c r="AO254" s="0" t="str">
        <f aca="false">IF(AND(AN254&lt;&gt;"",D254="P&amp;D"),IF(AH254&lt;$AS$1,"Outside CPZ",IF(AH254&gt;$AT$1,"Outside CPZ","Inside CPZ")),"")</f>
        <v>Inside CPZ</v>
      </c>
      <c r="AP254" s="90" t="str">
        <f aca="false">IF(OR(D254="LB",D254="P&amp;D"),"Y","")</f>
        <v>Y</v>
      </c>
    </row>
    <row r="255" customFormat="false" ht="15" hidden="false" customHeight="false" outlineLevel="0" collapsed="false">
      <c r="A255" s="82" t="s">
        <v>17</v>
      </c>
      <c r="B255" s="82" t="n">
        <v>6</v>
      </c>
      <c r="C255" s="82" t="n">
        <v>189</v>
      </c>
      <c r="D255" s="82" t="s">
        <v>14</v>
      </c>
      <c r="E255" s="83" t="s">
        <v>230</v>
      </c>
      <c r="F255" s="82" t="s">
        <v>57</v>
      </c>
      <c r="G255" s="83" t="s">
        <v>61</v>
      </c>
      <c r="H255" s="82"/>
      <c r="I255" s="84"/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1</v>
      </c>
      <c r="AA255" s="85" t="n">
        <v>1</v>
      </c>
      <c r="AB255" s="85" t="n">
        <v>1</v>
      </c>
      <c r="AC255" s="85" t="n">
        <v>1</v>
      </c>
      <c r="AD255" s="85" t="n">
        <v>1</v>
      </c>
      <c r="AE255" s="85" t="n">
        <v>1</v>
      </c>
      <c r="AF255" s="85" t="n">
        <v>1</v>
      </c>
      <c r="AG255" s="85" t="n">
        <v>1</v>
      </c>
      <c r="AH255" s="87" t="n">
        <v>0.666666666666667</v>
      </c>
      <c r="AI255" s="87" t="n">
        <v>0.958333333333333</v>
      </c>
      <c r="AJ255" s="87" t="n">
        <v>0.291666666666666</v>
      </c>
      <c r="AK255" s="87" t="n">
        <v>0.333333333333333</v>
      </c>
      <c r="AL255" s="88" t="s">
        <v>66</v>
      </c>
      <c r="AM255" s="89" t="s">
        <v>61</v>
      </c>
      <c r="AN255" s="0" t="str">
        <f aca="false">IF(AM255="","",IF(D255="P&amp;D","Pay &amp; Display",IF(D255="LB","Loading Bay","")))</f>
        <v>Pay &amp; Display</v>
      </c>
      <c r="AO255" s="0" t="str">
        <f aca="false">IF(AND(AN255&lt;&gt;"",D255="P&amp;D"),IF(AH255&lt;$AS$1,"Outside CPZ",IF(AH255&gt;$AT$1,"Outside CPZ","Inside CPZ")),"")</f>
        <v>Inside CPZ</v>
      </c>
      <c r="AP255" s="90" t="str">
        <f aca="false">IF(OR(D255="LB",D255="P&amp;D"),"Y","")</f>
        <v>Y</v>
      </c>
    </row>
    <row r="256" customFormat="false" ht="15" hidden="false" customHeight="false" outlineLevel="0" collapsed="false">
      <c r="A256" s="82" t="s">
        <v>17</v>
      </c>
      <c r="B256" s="82" t="n">
        <v>6</v>
      </c>
      <c r="C256" s="82" t="n">
        <v>190</v>
      </c>
      <c r="D256" s="82" t="s">
        <v>90</v>
      </c>
      <c r="E256" s="83"/>
      <c r="F256" s="82"/>
      <c r="G256" s="83"/>
      <c r="H256" s="82"/>
      <c r="I256" s="84"/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7"/>
      <c r="AI256" s="87"/>
      <c r="AJ256" s="87"/>
      <c r="AK256" s="87"/>
      <c r="AL256" s="88"/>
      <c r="AM256" s="89"/>
      <c r="AN256" s="0" t="str">
        <f aca="false">IF(AM256="","",IF(D256="P&amp;D","Pay &amp; Display",IF(D256="LB","Loading Bay","")))</f>
        <v/>
      </c>
      <c r="AO256" s="0" t="str">
        <f aca="false">IF(AND(AN256&lt;&gt;"",D256="P&amp;D"),IF(AH256&lt;$AS$1,"Outside CPZ",IF(AH256&gt;$AT$1,"Outside CPZ","Inside CPZ")),"")</f>
        <v/>
      </c>
      <c r="AP256" s="90" t="str">
        <f aca="false">IF(OR(D256="LB",D256="P&amp;D"),"Y","")</f>
        <v/>
      </c>
    </row>
    <row r="257" customFormat="false" ht="15" hidden="false" customHeight="false" outlineLevel="0" collapsed="false">
      <c r="A257" s="82" t="s">
        <v>17</v>
      </c>
      <c r="B257" s="82" t="n">
        <v>6</v>
      </c>
      <c r="C257" s="82" t="n">
        <v>277</v>
      </c>
      <c r="D257" s="82" t="s">
        <v>90</v>
      </c>
      <c r="E257" s="83"/>
      <c r="F257" s="82"/>
      <c r="G257" s="83"/>
      <c r="H257" s="82"/>
      <c r="I257" s="84"/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7"/>
      <c r="AI257" s="87"/>
      <c r="AJ257" s="87"/>
      <c r="AK257" s="87"/>
      <c r="AL257" s="88"/>
      <c r="AM257" s="89"/>
      <c r="AN257" s="0" t="str">
        <f aca="false">IF(AM257="","",IF(D257="P&amp;D","Pay &amp; Display",IF(D257="LB","Loading Bay","")))</f>
        <v/>
      </c>
      <c r="AO257" s="0" t="str">
        <f aca="false">IF(AND(AN257&lt;&gt;"",D257="P&amp;D"),IF(AH257&lt;$AS$1,"Outside CPZ",IF(AH257&gt;$AT$1,"Outside CPZ","Inside CPZ")),"")</f>
        <v/>
      </c>
      <c r="AP257" s="90" t="str">
        <f aca="false">IF(OR(D257="LB",D257="P&amp;D"),"Y","")</f>
        <v/>
      </c>
    </row>
    <row r="258" customFormat="false" ht="15" hidden="false" customHeight="false" outlineLevel="0" collapsed="false">
      <c r="A258" s="82" t="s">
        <v>17</v>
      </c>
      <c r="B258" s="82" t="n">
        <v>6</v>
      </c>
      <c r="C258" s="82" t="n">
        <v>278</v>
      </c>
      <c r="D258" s="82" t="s">
        <v>14</v>
      </c>
      <c r="E258" s="83" t="s">
        <v>231</v>
      </c>
      <c r="F258" s="82" t="s">
        <v>63</v>
      </c>
      <c r="G258" s="83"/>
      <c r="H258" s="82"/>
      <c r="I258" s="84"/>
      <c r="J258" s="85" t="n">
        <v>1</v>
      </c>
      <c r="K258" s="85" t="n">
        <v>1</v>
      </c>
      <c r="L258" s="85" t="n">
        <v>1</v>
      </c>
      <c r="M258" s="85" t="n">
        <v>1</v>
      </c>
      <c r="N258" s="85" t="n">
        <v>1</v>
      </c>
      <c r="O258" s="85" t="n">
        <v>1</v>
      </c>
      <c r="P258" s="85" t="n">
        <v>0</v>
      </c>
      <c r="Q258" s="85" t="n">
        <v>0</v>
      </c>
      <c r="R258" s="85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7" t="n">
        <v>0</v>
      </c>
      <c r="AI258" s="87" t="n">
        <v>0.208333333333333</v>
      </c>
      <c r="AJ258" s="87" t="n">
        <v>0.208333333333333</v>
      </c>
      <c r="AK258" s="87" t="n">
        <v>0.25</v>
      </c>
      <c r="AL258" s="88" t="s">
        <v>60</v>
      </c>
      <c r="AM258" s="89" t="s">
        <v>61</v>
      </c>
      <c r="AN258" s="0" t="str">
        <f aca="false">IF(AM258="","",IF(D258="P&amp;D","Pay &amp; Display",IF(D258="LB","Loading Bay","")))</f>
        <v>Pay &amp; Display</v>
      </c>
      <c r="AO258" s="0" t="str">
        <f aca="false">IF(AND(AN258&lt;&gt;"",D258="P&amp;D"),IF(AH258&lt;$AS$1,"Outside CPZ",IF(AH258&gt;$AT$1,"Outside CPZ","Inside CPZ")),"")</f>
        <v>Outside CPZ</v>
      </c>
      <c r="AP258" s="90" t="str">
        <f aca="false">IF(OR(D258="LB",D258="P&amp;D"),"Y","")</f>
        <v>Y</v>
      </c>
    </row>
    <row r="259" customFormat="false" ht="15" hidden="false" customHeight="false" outlineLevel="0" collapsed="false">
      <c r="A259" s="82" t="s">
        <v>17</v>
      </c>
      <c r="B259" s="82" t="n">
        <v>6</v>
      </c>
      <c r="C259" s="82" t="n">
        <v>278</v>
      </c>
      <c r="D259" s="82" t="s">
        <v>14</v>
      </c>
      <c r="E259" s="83" t="s">
        <v>232</v>
      </c>
      <c r="F259" s="82" t="s">
        <v>63</v>
      </c>
      <c r="G259" s="83"/>
      <c r="H259" s="82"/>
      <c r="I259" s="84"/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1</v>
      </c>
      <c r="R259" s="85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7" t="n">
        <v>0.291666666666667</v>
      </c>
      <c r="AI259" s="87" t="n">
        <v>0.291666666666667</v>
      </c>
      <c r="AJ259" s="87" t="n">
        <v>0</v>
      </c>
      <c r="AK259" s="87" t="n">
        <v>0.0416666666666667</v>
      </c>
      <c r="AL259" s="88" t="s">
        <v>64</v>
      </c>
      <c r="AM259" s="89" t="s">
        <v>59</v>
      </c>
      <c r="AN259" s="0" t="str">
        <f aca="false">IF(AM259="","",IF(D259="P&amp;D","Pay &amp; Display",IF(D259="LB","Loading Bay","")))</f>
        <v>Pay &amp; Display</v>
      </c>
      <c r="AO259" s="0" t="str">
        <f aca="false">IF(AND(AN259&lt;&gt;"",D259="P&amp;D"),IF(AH259&lt;$AS$1,"Outside CPZ",IF(AH259&gt;$AT$1,"Outside CPZ","Inside CPZ")),"")</f>
        <v>Outside CPZ</v>
      </c>
      <c r="AP259" s="90" t="str">
        <f aca="false">IF(OR(D259="LB",D259="P&amp;D"),"Y","")</f>
        <v>Y</v>
      </c>
    </row>
    <row r="260" customFormat="false" ht="15" hidden="false" customHeight="false" outlineLevel="0" collapsed="false">
      <c r="A260" s="82" t="s">
        <v>17</v>
      </c>
      <c r="B260" s="82" t="n">
        <v>6</v>
      </c>
      <c r="C260" s="82" t="n">
        <v>278</v>
      </c>
      <c r="D260" s="82" t="s">
        <v>14</v>
      </c>
      <c r="E260" s="83" t="s">
        <v>233</v>
      </c>
      <c r="F260" s="82" t="s">
        <v>57</v>
      </c>
      <c r="G260" s="83"/>
      <c r="H260" s="82"/>
      <c r="I260" s="84"/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1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7" t="n">
        <v>0.333333333333333</v>
      </c>
      <c r="AI260" s="87" t="n">
        <v>0.333333333333333</v>
      </c>
      <c r="AJ260" s="87" t="n">
        <v>0</v>
      </c>
      <c r="AK260" s="87" t="n">
        <v>0.0416666666666667</v>
      </c>
      <c r="AL260" s="88" t="s">
        <v>64</v>
      </c>
      <c r="AM260" s="89" t="s">
        <v>59</v>
      </c>
      <c r="AN260" s="0" t="str">
        <f aca="false">IF(AM260="","",IF(D260="P&amp;D","Pay &amp; Display",IF(D260="LB","Loading Bay","")))</f>
        <v>Pay &amp; Display</v>
      </c>
      <c r="AO260" s="0" t="str">
        <f aca="false">IF(AND(AN260&lt;&gt;"",D260="P&amp;D"),IF(AH260&lt;$AS$1,"Outside CPZ",IF(AH260&gt;$AT$1,"Outside CPZ","Inside CPZ")),"")</f>
        <v>Outside CPZ</v>
      </c>
      <c r="AP260" s="90" t="str">
        <f aca="false">IF(OR(D260="LB",D260="P&amp;D"),"Y","")</f>
        <v>Y</v>
      </c>
    </row>
    <row r="261" customFormat="false" ht="15" hidden="false" customHeight="false" outlineLevel="0" collapsed="false">
      <c r="A261" s="82" t="s">
        <v>17</v>
      </c>
      <c r="B261" s="82" t="n">
        <v>6</v>
      </c>
      <c r="C261" s="82" t="n">
        <v>278</v>
      </c>
      <c r="D261" s="82" t="s">
        <v>14</v>
      </c>
      <c r="E261" s="83" t="s">
        <v>234</v>
      </c>
      <c r="F261" s="82" t="s">
        <v>57</v>
      </c>
      <c r="G261" s="83"/>
      <c r="H261" s="82"/>
      <c r="I261" s="84"/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1</v>
      </c>
      <c r="X261" s="86" t="n">
        <v>0</v>
      </c>
      <c r="Y261" s="86" t="n">
        <v>0</v>
      </c>
      <c r="Z261" s="86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7" t="n">
        <v>0.541666666666667</v>
      </c>
      <c r="AI261" s="87" t="n">
        <v>0.541666666666667</v>
      </c>
      <c r="AJ261" s="87" t="n">
        <v>0</v>
      </c>
      <c r="AK261" s="87" t="n">
        <v>0.0416666666666667</v>
      </c>
      <c r="AL261" s="88" t="s">
        <v>64</v>
      </c>
      <c r="AM261" s="89" t="s">
        <v>59</v>
      </c>
      <c r="AN261" s="0" t="str">
        <f aca="false">IF(AM261="","",IF(D261="P&amp;D","Pay &amp; Display",IF(D261="LB","Loading Bay","")))</f>
        <v>Pay &amp; Display</v>
      </c>
      <c r="AO261" s="0" t="str">
        <f aca="false">IF(AND(AN261&lt;&gt;"",D261="P&amp;D"),IF(AH261&lt;$AS$1,"Outside CPZ",IF(AH261&gt;$AT$1,"Outside CPZ","Inside CPZ")),"")</f>
        <v>Inside CPZ</v>
      </c>
      <c r="AP261" s="90" t="str">
        <f aca="false">IF(OR(D261="LB",D261="P&amp;D"),"Y","")</f>
        <v>Y</v>
      </c>
    </row>
    <row r="262" customFormat="false" ht="15" hidden="false" customHeight="false" outlineLevel="0" collapsed="false">
      <c r="A262" s="82" t="s">
        <v>17</v>
      </c>
      <c r="B262" s="82" t="n">
        <v>6</v>
      </c>
      <c r="C262" s="82" t="n">
        <v>278</v>
      </c>
      <c r="D262" s="82" t="s">
        <v>14</v>
      </c>
      <c r="E262" s="83" t="s">
        <v>235</v>
      </c>
      <c r="F262" s="82" t="s">
        <v>57</v>
      </c>
      <c r="G262" s="83"/>
      <c r="H262" s="82"/>
      <c r="I262" s="84"/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1</v>
      </c>
      <c r="Y262" s="86" t="n">
        <v>0</v>
      </c>
      <c r="Z262" s="86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7" t="n">
        <v>0.583333333333333</v>
      </c>
      <c r="AI262" s="87" t="n">
        <v>0.583333333333333</v>
      </c>
      <c r="AJ262" s="87" t="n">
        <v>0</v>
      </c>
      <c r="AK262" s="87" t="n">
        <v>0.0416666666666667</v>
      </c>
      <c r="AL262" s="88" t="s">
        <v>64</v>
      </c>
      <c r="AM262" s="89" t="s">
        <v>59</v>
      </c>
      <c r="AN262" s="0" t="str">
        <f aca="false">IF(AM262="","",IF(D262="P&amp;D","Pay &amp; Display",IF(D262="LB","Loading Bay","")))</f>
        <v>Pay &amp; Display</v>
      </c>
      <c r="AO262" s="0" t="str">
        <f aca="false">IF(AND(AN262&lt;&gt;"",D262="P&amp;D"),IF(AH262&lt;$AS$1,"Outside CPZ",IF(AH262&gt;$AT$1,"Outside CPZ","Inside CPZ")),"")</f>
        <v>Inside CPZ</v>
      </c>
      <c r="AP262" s="90" t="str">
        <f aca="false">IF(OR(D262="LB",D262="P&amp;D"),"Y","")</f>
        <v>Y</v>
      </c>
    </row>
    <row r="263" customFormat="false" ht="15" hidden="false" customHeight="false" outlineLevel="0" collapsed="false">
      <c r="A263" s="82" t="s">
        <v>17</v>
      </c>
      <c r="B263" s="82" t="n">
        <v>6</v>
      </c>
      <c r="C263" s="82" t="n">
        <v>278</v>
      </c>
      <c r="D263" s="82" t="s">
        <v>14</v>
      </c>
      <c r="E263" s="83" t="s">
        <v>236</v>
      </c>
      <c r="F263" s="82" t="s">
        <v>57</v>
      </c>
      <c r="G263" s="83"/>
      <c r="H263" s="82"/>
      <c r="I263" s="84"/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1</v>
      </c>
      <c r="Z263" s="86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7" t="n">
        <v>0.625</v>
      </c>
      <c r="AI263" s="87" t="n">
        <v>0.625</v>
      </c>
      <c r="AJ263" s="87" t="n">
        <v>0</v>
      </c>
      <c r="AK263" s="87" t="n">
        <v>0.0416666666666667</v>
      </c>
      <c r="AL263" s="88" t="s">
        <v>64</v>
      </c>
      <c r="AM263" s="89" t="s">
        <v>59</v>
      </c>
      <c r="AN263" s="0" t="str">
        <f aca="false">IF(AM263="","",IF(D263="P&amp;D","Pay &amp; Display",IF(D263="LB","Loading Bay","")))</f>
        <v>Pay &amp; Display</v>
      </c>
      <c r="AO263" s="0" t="str">
        <f aca="false">IF(AND(AN263&lt;&gt;"",D263="P&amp;D"),IF(AH263&lt;$AS$1,"Outside CPZ",IF(AH263&gt;$AT$1,"Outside CPZ","Inside CPZ")),"")</f>
        <v>Inside CPZ</v>
      </c>
      <c r="AP263" s="90" t="str">
        <f aca="false">IF(OR(D263="LB",D263="P&amp;D"),"Y","")</f>
        <v>Y</v>
      </c>
    </row>
    <row r="264" customFormat="false" ht="15" hidden="false" customHeight="false" outlineLevel="0" collapsed="false">
      <c r="A264" s="82" t="s">
        <v>17</v>
      </c>
      <c r="B264" s="82" t="n">
        <v>6</v>
      </c>
      <c r="C264" s="82" t="n">
        <v>278</v>
      </c>
      <c r="D264" s="82" t="s">
        <v>14</v>
      </c>
      <c r="E264" s="83" t="s">
        <v>237</v>
      </c>
      <c r="F264" s="82" t="s">
        <v>57</v>
      </c>
      <c r="G264" s="83"/>
      <c r="H264" s="82"/>
      <c r="I264" s="84"/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1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7" t="n">
        <v>0.666666666666667</v>
      </c>
      <c r="AI264" s="87" t="n">
        <v>0.666666666666667</v>
      </c>
      <c r="AJ264" s="87" t="n">
        <v>0</v>
      </c>
      <c r="AK264" s="87" t="n">
        <v>0.0416666666666667</v>
      </c>
      <c r="AL264" s="88" t="s">
        <v>64</v>
      </c>
      <c r="AM264" s="89" t="s">
        <v>59</v>
      </c>
      <c r="AN264" s="0" t="str">
        <f aca="false">IF(AM264="","",IF(D264="P&amp;D","Pay &amp; Display",IF(D264="LB","Loading Bay","")))</f>
        <v>Pay &amp; Display</v>
      </c>
      <c r="AO264" s="0" t="str">
        <f aca="false">IF(AND(AN264&lt;&gt;"",D264="P&amp;D"),IF(AH264&lt;$AS$1,"Outside CPZ",IF(AH264&gt;$AT$1,"Outside CPZ","Inside CPZ")),"")</f>
        <v>Inside CPZ</v>
      </c>
      <c r="AP264" s="90" t="str">
        <f aca="false">IF(OR(D264="LB",D264="P&amp;D"),"Y","")</f>
        <v>Y</v>
      </c>
    </row>
    <row r="265" customFormat="false" ht="15" hidden="false" customHeight="false" outlineLevel="0" collapsed="false">
      <c r="A265" s="82" t="s">
        <v>17</v>
      </c>
      <c r="B265" s="82" t="n">
        <v>6</v>
      </c>
      <c r="C265" s="82" t="n">
        <v>278</v>
      </c>
      <c r="D265" s="82" t="s">
        <v>14</v>
      </c>
      <c r="E265" s="83" t="s">
        <v>238</v>
      </c>
      <c r="F265" s="82" t="s">
        <v>57</v>
      </c>
      <c r="G265" s="83"/>
      <c r="H265" s="82"/>
      <c r="I265" s="84"/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5" t="n">
        <v>1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7" t="n">
        <v>0.708333333333333</v>
      </c>
      <c r="AI265" s="87" t="n">
        <v>0.708333333333333</v>
      </c>
      <c r="AJ265" s="87" t="n">
        <v>0</v>
      </c>
      <c r="AK265" s="87" t="n">
        <v>0.0416666666666667</v>
      </c>
      <c r="AL265" s="88" t="s">
        <v>64</v>
      </c>
      <c r="AM265" s="89" t="s">
        <v>59</v>
      </c>
      <c r="AN265" s="0" t="str">
        <f aca="false">IF(AM265="","",IF(D265="P&amp;D","Pay &amp; Display",IF(D265="LB","Loading Bay","")))</f>
        <v>Pay &amp; Display</v>
      </c>
      <c r="AO265" s="0" t="str">
        <f aca="false">IF(AND(AN265&lt;&gt;"",D265="P&amp;D"),IF(AH265&lt;$AS$1,"Outside CPZ",IF(AH265&gt;$AT$1,"Outside CPZ","Inside CPZ")),"")</f>
        <v>Outside CPZ</v>
      </c>
      <c r="AP265" s="90" t="str">
        <f aca="false">IF(OR(D265="LB",D265="P&amp;D"),"Y","")</f>
        <v>Y</v>
      </c>
    </row>
    <row r="266" customFormat="false" ht="15" hidden="false" customHeight="false" outlineLevel="0" collapsed="false">
      <c r="A266" s="82" t="s">
        <v>17</v>
      </c>
      <c r="B266" s="82" t="n">
        <v>6</v>
      </c>
      <c r="C266" s="82" t="n">
        <v>279</v>
      </c>
      <c r="D266" s="82" t="s">
        <v>14</v>
      </c>
      <c r="E266" s="83" t="s">
        <v>239</v>
      </c>
      <c r="F266" s="82" t="s">
        <v>57</v>
      </c>
      <c r="G266" s="83"/>
      <c r="H266" s="82"/>
      <c r="I266" s="84"/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1</v>
      </c>
      <c r="S266" s="86" t="n">
        <v>1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7" t="n">
        <v>0.333333333333333</v>
      </c>
      <c r="AI266" s="87" t="n">
        <v>0.375</v>
      </c>
      <c r="AJ266" s="87" t="n">
        <v>0.0416666666666667</v>
      </c>
      <c r="AK266" s="87" t="n">
        <v>0.0833333333333333</v>
      </c>
      <c r="AL266" s="88" t="s">
        <v>64</v>
      </c>
      <c r="AM266" s="89" t="s">
        <v>59</v>
      </c>
      <c r="AN266" s="0" t="str">
        <f aca="false">IF(AM266="","",IF(D266="P&amp;D","Pay &amp; Display",IF(D266="LB","Loading Bay","")))</f>
        <v>Pay &amp; Display</v>
      </c>
      <c r="AO266" s="0" t="str">
        <f aca="false">IF(AND(AN266&lt;&gt;"",D266="P&amp;D"),IF(AH266&lt;$AS$1,"Outside CPZ",IF(AH266&gt;$AT$1,"Outside CPZ","Inside CPZ")),"")</f>
        <v>Outside CPZ</v>
      </c>
      <c r="AP266" s="90" t="str">
        <f aca="false">IF(OR(D266="LB",D266="P&amp;D"),"Y","")</f>
        <v>Y</v>
      </c>
    </row>
    <row r="267" customFormat="false" ht="15" hidden="false" customHeight="false" outlineLevel="0" collapsed="false">
      <c r="A267" s="82" t="s">
        <v>17</v>
      </c>
      <c r="B267" s="82" t="n">
        <v>6</v>
      </c>
      <c r="C267" s="82" t="n">
        <v>279</v>
      </c>
      <c r="D267" s="82" t="s">
        <v>14</v>
      </c>
      <c r="E267" s="83" t="s">
        <v>240</v>
      </c>
      <c r="F267" s="82" t="s">
        <v>57</v>
      </c>
      <c r="G267" s="83"/>
      <c r="H267" s="82"/>
      <c r="I267" s="84"/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6" t="n">
        <v>0</v>
      </c>
      <c r="T267" s="86" t="n">
        <v>0</v>
      </c>
      <c r="U267" s="86" t="n">
        <v>0</v>
      </c>
      <c r="V267" s="86" t="n">
        <v>1</v>
      </c>
      <c r="W267" s="86" t="n">
        <v>0</v>
      </c>
      <c r="X267" s="86" t="n">
        <v>0</v>
      </c>
      <c r="Y267" s="86" t="n">
        <v>0</v>
      </c>
      <c r="Z267" s="86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7" t="n">
        <v>0.5</v>
      </c>
      <c r="AI267" s="87" t="n">
        <v>0.5</v>
      </c>
      <c r="AJ267" s="87" t="n">
        <v>0</v>
      </c>
      <c r="AK267" s="87" t="n">
        <v>0.0416666666666667</v>
      </c>
      <c r="AL267" s="88" t="s">
        <v>64</v>
      </c>
      <c r="AM267" s="89" t="s">
        <v>59</v>
      </c>
      <c r="AN267" s="0" t="str">
        <f aca="false">IF(AM267="","",IF(D267="P&amp;D","Pay &amp; Display",IF(D267="LB","Loading Bay","")))</f>
        <v>Pay &amp; Display</v>
      </c>
      <c r="AO267" s="0" t="str">
        <f aca="false">IF(AND(AN267&lt;&gt;"",D267="P&amp;D"),IF(AH267&lt;$AS$1,"Outside CPZ",IF(AH267&gt;$AT$1,"Outside CPZ","Inside CPZ")),"")</f>
        <v>Inside CPZ</v>
      </c>
      <c r="AP267" s="90" t="str">
        <f aca="false">IF(OR(D267="LB",D267="P&amp;D"),"Y","")</f>
        <v>Y</v>
      </c>
    </row>
    <row r="268" customFormat="false" ht="15" hidden="false" customHeight="false" outlineLevel="0" collapsed="false">
      <c r="A268" s="82" t="s">
        <v>17</v>
      </c>
      <c r="B268" s="82" t="n">
        <v>6</v>
      </c>
      <c r="C268" s="82" t="n">
        <v>279</v>
      </c>
      <c r="D268" s="82" t="s">
        <v>14</v>
      </c>
      <c r="E268" s="83" t="s">
        <v>133</v>
      </c>
      <c r="F268" s="82" t="s">
        <v>57</v>
      </c>
      <c r="G268" s="83"/>
      <c r="H268" s="82"/>
      <c r="I268" s="84"/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1</v>
      </c>
      <c r="X268" s="86" t="n">
        <v>0</v>
      </c>
      <c r="Y268" s="86" t="n">
        <v>0</v>
      </c>
      <c r="Z268" s="86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7" t="n">
        <v>0.541666666666667</v>
      </c>
      <c r="AI268" s="87" t="n">
        <v>0.541666666666667</v>
      </c>
      <c r="AJ268" s="87" t="n">
        <v>0</v>
      </c>
      <c r="AK268" s="87" t="n">
        <v>0.0416666666666667</v>
      </c>
      <c r="AL268" s="88" t="s">
        <v>64</v>
      </c>
      <c r="AM268" s="89" t="s">
        <v>59</v>
      </c>
      <c r="AN268" s="0" t="str">
        <f aca="false">IF(AM268="","",IF(D268="P&amp;D","Pay &amp; Display",IF(D268="LB","Loading Bay","")))</f>
        <v>Pay &amp; Display</v>
      </c>
      <c r="AO268" s="0" t="str">
        <f aca="false">IF(AND(AN268&lt;&gt;"",D268="P&amp;D"),IF(AH268&lt;$AS$1,"Outside CPZ",IF(AH268&gt;$AT$1,"Outside CPZ","Inside CPZ")),"")</f>
        <v>Inside CPZ</v>
      </c>
      <c r="AP268" s="90" t="str">
        <f aca="false">IF(OR(D268="LB",D268="P&amp;D"),"Y","")</f>
        <v>Y</v>
      </c>
    </row>
    <row r="269" customFormat="false" ht="15" hidden="false" customHeight="false" outlineLevel="0" collapsed="false">
      <c r="A269" s="82" t="s">
        <v>17</v>
      </c>
      <c r="B269" s="82" t="n">
        <v>6</v>
      </c>
      <c r="C269" s="82" t="n">
        <v>279</v>
      </c>
      <c r="D269" s="82" t="s">
        <v>14</v>
      </c>
      <c r="E269" s="83" t="s">
        <v>241</v>
      </c>
      <c r="F269" s="82" t="s">
        <v>57</v>
      </c>
      <c r="G269" s="83"/>
      <c r="H269" s="82"/>
      <c r="I269" s="84"/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1</v>
      </c>
      <c r="Y269" s="86" t="n">
        <v>0</v>
      </c>
      <c r="Z269" s="86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7" t="n">
        <v>0.583333333333333</v>
      </c>
      <c r="AI269" s="87" t="n">
        <v>0.583333333333333</v>
      </c>
      <c r="AJ269" s="87" t="n">
        <v>0</v>
      </c>
      <c r="AK269" s="87" t="n">
        <v>0.0416666666666667</v>
      </c>
      <c r="AL269" s="88" t="s">
        <v>64</v>
      </c>
      <c r="AM269" s="89" t="s">
        <v>59</v>
      </c>
      <c r="AN269" s="0" t="str">
        <f aca="false">IF(AM269="","",IF(D269="P&amp;D","Pay &amp; Display",IF(D269="LB","Loading Bay","")))</f>
        <v>Pay &amp; Display</v>
      </c>
      <c r="AO269" s="0" t="str">
        <f aca="false">IF(AND(AN269&lt;&gt;"",D269="P&amp;D"),IF(AH269&lt;$AS$1,"Outside CPZ",IF(AH269&gt;$AT$1,"Outside CPZ","Inside CPZ")),"")</f>
        <v>Inside CPZ</v>
      </c>
      <c r="AP269" s="90" t="str">
        <f aca="false">IF(OR(D269="LB",D269="P&amp;D"),"Y","")</f>
        <v>Y</v>
      </c>
    </row>
    <row r="270" customFormat="false" ht="15" hidden="false" customHeight="false" outlineLevel="0" collapsed="false">
      <c r="A270" s="82" t="s">
        <v>17</v>
      </c>
      <c r="B270" s="82" t="n">
        <v>6</v>
      </c>
      <c r="C270" s="82" t="n">
        <v>279</v>
      </c>
      <c r="D270" s="82" t="s">
        <v>14</v>
      </c>
      <c r="E270" s="83" t="s">
        <v>242</v>
      </c>
      <c r="F270" s="82" t="s">
        <v>57</v>
      </c>
      <c r="G270" s="83"/>
      <c r="H270" s="82"/>
      <c r="I270" s="84"/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1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85" t="n">
        <v>0</v>
      </c>
      <c r="AH270" s="87" t="n">
        <v>0.666666666666667</v>
      </c>
      <c r="AI270" s="87" t="n">
        <v>0.666666666666667</v>
      </c>
      <c r="AJ270" s="87" t="n">
        <v>0</v>
      </c>
      <c r="AK270" s="87" t="n">
        <v>0.0416666666666667</v>
      </c>
      <c r="AL270" s="88" t="s">
        <v>64</v>
      </c>
      <c r="AM270" s="89" t="s">
        <v>59</v>
      </c>
      <c r="AN270" s="0" t="str">
        <f aca="false">IF(AM270="","",IF(D270="P&amp;D","Pay &amp; Display",IF(D270="LB","Loading Bay","")))</f>
        <v>Pay &amp; Display</v>
      </c>
      <c r="AO270" s="0" t="str">
        <f aca="false">IF(AND(AN270&lt;&gt;"",D270="P&amp;D"),IF(AH270&lt;$AS$1,"Outside CPZ",IF(AH270&gt;$AT$1,"Outside CPZ","Inside CPZ")),"")</f>
        <v>Inside CPZ</v>
      </c>
      <c r="AP270" s="90" t="str">
        <f aca="false">IF(OR(D270="LB",D270="P&amp;D"),"Y","")</f>
        <v>Y</v>
      </c>
    </row>
    <row r="271" customFormat="false" ht="15" hidden="false" customHeight="false" outlineLevel="0" collapsed="false">
      <c r="A271" s="82" t="s">
        <v>17</v>
      </c>
      <c r="B271" s="82" t="n">
        <v>6</v>
      </c>
      <c r="C271" s="82" t="n">
        <v>279</v>
      </c>
      <c r="D271" s="82" t="s">
        <v>14</v>
      </c>
      <c r="E271" s="83" t="s">
        <v>243</v>
      </c>
      <c r="F271" s="82" t="s">
        <v>57</v>
      </c>
      <c r="G271" s="83"/>
      <c r="H271" s="82"/>
      <c r="I271" s="84"/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5" t="n">
        <v>1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7" t="n">
        <v>0.708333333333333</v>
      </c>
      <c r="AI271" s="87" t="n">
        <v>0.708333333333333</v>
      </c>
      <c r="AJ271" s="87" t="n">
        <v>0</v>
      </c>
      <c r="AK271" s="87" t="n">
        <v>0.0416666666666667</v>
      </c>
      <c r="AL271" s="88" t="s">
        <v>64</v>
      </c>
      <c r="AM271" s="89" t="s">
        <v>59</v>
      </c>
      <c r="AN271" s="0" t="str">
        <f aca="false">IF(AM271="","",IF(D271="P&amp;D","Pay &amp; Display",IF(D271="LB","Loading Bay","")))</f>
        <v>Pay &amp; Display</v>
      </c>
      <c r="AO271" s="0" t="str">
        <f aca="false">IF(AND(AN271&lt;&gt;"",D271="P&amp;D"),IF(AH271&lt;$AS$1,"Outside CPZ",IF(AH271&gt;$AT$1,"Outside CPZ","Inside CPZ")),"")</f>
        <v>Outside CPZ</v>
      </c>
      <c r="AP271" s="90" t="str">
        <f aca="false">IF(OR(D271="LB",D271="P&amp;D"),"Y","")</f>
        <v>Y</v>
      </c>
    </row>
    <row r="272" customFormat="false" ht="15" hidden="false" customHeight="false" outlineLevel="0" collapsed="false">
      <c r="A272" s="82" t="s">
        <v>17</v>
      </c>
      <c r="B272" s="82" t="n">
        <v>6</v>
      </c>
      <c r="C272" s="82" t="n">
        <v>280</v>
      </c>
      <c r="D272" s="82" t="s">
        <v>14</v>
      </c>
      <c r="E272" s="83" t="s">
        <v>123</v>
      </c>
      <c r="F272" s="82" t="s">
        <v>57</v>
      </c>
      <c r="G272" s="83"/>
      <c r="H272" s="82"/>
      <c r="I272" s="84"/>
      <c r="J272" s="85" t="n">
        <v>1</v>
      </c>
      <c r="K272" s="85" t="n">
        <v>1</v>
      </c>
      <c r="L272" s="85" t="n">
        <v>1</v>
      </c>
      <c r="M272" s="85" t="n">
        <v>1</v>
      </c>
      <c r="N272" s="85" t="n">
        <v>1</v>
      </c>
      <c r="O272" s="85" t="n">
        <v>1</v>
      </c>
      <c r="P272" s="85" t="n">
        <v>1</v>
      </c>
      <c r="Q272" s="85" t="n">
        <v>0</v>
      </c>
      <c r="R272" s="85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7" t="n">
        <v>0</v>
      </c>
      <c r="AI272" s="87" t="n">
        <v>0.25</v>
      </c>
      <c r="AJ272" s="87" t="n">
        <v>0.25</v>
      </c>
      <c r="AK272" s="87" t="n">
        <v>0.291666666666667</v>
      </c>
      <c r="AL272" s="88" t="s">
        <v>66</v>
      </c>
      <c r="AM272" s="89" t="s">
        <v>61</v>
      </c>
      <c r="AN272" s="0" t="str">
        <f aca="false">IF(AM272="","",IF(D272="P&amp;D","Pay &amp; Display",IF(D272="LB","Loading Bay","")))</f>
        <v>Pay &amp; Display</v>
      </c>
      <c r="AO272" s="0" t="str">
        <f aca="false">IF(AND(AN272&lt;&gt;"",D272="P&amp;D"),IF(AH272&lt;$AS$1,"Outside CPZ",IF(AH272&gt;$AT$1,"Outside CPZ","Inside CPZ")),"")</f>
        <v>Outside CPZ</v>
      </c>
      <c r="AP272" s="90" t="str">
        <f aca="false">IF(OR(D272="LB",D272="P&amp;D"),"Y","")</f>
        <v>Y</v>
      </c>
    </row>
    <row r="273" customFormat="false" ht="15" hidden="false" customHeight="false" outlineLevel="0" collapsed="false">
      <c r="A273" s="82" t="s">
        <v>17</v>
      </c>
      <c r="B273" s="82" t="n">
        <v>6</v>
      </c>
      <c r="C273" s="82" t="n">
        <v>280</v>
      </c>
      <c r="D273" s="82" t="s">
        <v>14</v>
      </c>
      <c r="E273" s="83" t="s">
        <v>137</v>
      </c>
      <c r="F273" s="82" t="s">
        <v>57</v>
      </c>
      <c r="G273" s="83"/>
      <c r="H273" s="82"/>
      <c r="I273" s="84"/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1</v>
      </c>
      <c r="S273" s="86" t="n">
        <v>1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7" t="n">
        <v>0.333333333333333</v>
      </c>
      <c r="AI273" s="87" t="n">
        <v>0.375</v>
      </c>
      <c r="AJ273" s="87" t="n">
        <v>0.0416666666666667</v>
      </c>
      <c r="AK273" s="87" t="n">
        <v>0.0833333333333333</v>
      </c>
      <c r="AL273" s="88" t="s">
        <v>64</v>
      </c>
      <c r="AM273" s="89" t="s">
        <v>59</v>
      </c>
      <c r="AN273" s="0" t="str">
        <f aca="false">IF(AM273="","",IF(D273="P&amp;D","Pay &amp; Display",IF(D273="LB","Loading Bay","")))</f>
        <v>Pay &amp; Display</v>
      </c>
      <c r="AO273" s="0" t="str">
        <f aca="false">IF(AND(AN273&lt;&gt;"",D273="P&amp;D"),IF(AH273&lt;$AS$1,"Outside CPZ",IF(AH273&gt;$AT$1,"Outside CPZ","Inside CPZ")),"")</f>
        <v>Outside CPZ</v>
      </c>
      <c r="AP273" s="90" t="str">
        <f aca="false">IF(OR(D273="LB",D273="P&amp;D"),"Y","")</f>
        <v>Y</v>
      </c>
    </row>
    <row r="274" customFormat="false" ht="15" hidden="false" customHeight="false" outlineLevel="0" collapsed="false">
      <c r="A274" s="82" t="s">
        <v>17</v>
      </c>
      <c r="B274" s="82" t="n">
        <v>6</v>
      </c>
      <c r="C274" s="82" t="n">
        <v>280</v>
      </c>
      <c r="D274" s="82" t="s">
        <v>14</v>
      </c>
      <c r="E274" s="83" t="s">
        <v>244</v>
      </c>
      <c r="F274" s="82" t="s">
        <v>57</v>
      </c>
      <c r="G274" s="83"/>
      <c r="H274" s="82"/>
      <c r="I274" s="84"/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6" t="n">
        <v>0</v>
      </c>
      <c r="T274" s="86" t="n">
        <v>1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7" t="n">
        <v>0.416666666666667</v>
      </c>
      <c r="AI274" s="87" t="n">
        <v>0.416666666666667</v>
      </c>
      <c r="AJ274" s="87" t="n">
        <v>0</v>
      </c>
      <c r="AK274" s="87" t="n">
        <v>0.0416666666666667</v>
      </c>
      <c r="AL274" s="88" t="s">
        <v>64</v>
      </c>
      <c r="AM274" s="89" t="s">
        <v>59</v>
      </c>
      <c r="AN274" s="0" t="str">
        <f aca="false">IF(AM274="","",IF(D274="P&amp;D","Pay &amp; Display",IF(D274="LB","Loading Bay","")))</f>
        <v>Pay &amp; Display</v>
      </c>
      <c r="AO274" s="0" t="str">
        <f aca="false">IF(AND(AN274&lt;&gt;"",D274="P&amp;D"),IF(AH274&lt;$AS$1,"Outside CPZ",IF(AH274&gt;$AT$1,"Outside CPZ","Inside CPZ")),"")</f>
        <v>Inside CPZ</v>
      </c>
      <c r="AP274" s="90" t="str">
        <f aca="false">IF(OR(D274="LB",D274="P&amp;D"),"Y","")</f>
        <v>Y</v>
      </c>
    </row>
    <row r="275" customFormat="false" ht="15" hidden="false" customHeight="false" outlineLevel="0" collapsed="false">
      <c r="A275" s="82" t="s">
        <v>17</v>
      </c>
      <c r="B275" s="82" t="n">
        <v>6</v>
      </c>
      <c r="C275" s="82" t="n">
        <v>280</v>
      </c>
      <c r="D275" s="82" t="s">
        <v>14</v>
      </c>
      <c r="E275" s="83" t="s">
        <v>245</v>
      </c>
      <c r="F275" s="82" t="s">
        <v>57</v>
      </c>
      <c r="G275" s="83"/>
      <c r="H275" s="82"/>
      <c r="I275" s="84"/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5" t="n">
        <v>1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7" t="n">
        <v>0.708333333333333</v>
      </c>
      <c r="AI275" s="87" t="n">
        <v>0.708333333333333</v>
      </c>
      <c r="AJ275" s="87" t="n">
        <v>0</v>
      </c>
      <c r="AK275" s="87" t="n">
        <v>0.0416666666666667</v>
      </c>
      <c r="AL275" s="88" t="s">
        <v>64</v>
      </c>
      <c r="AM275" s="89" t="s">
        <v>59</v>
      </c>
      <c r="AN275" s="0" t="str">
        <f aca="false">IF(AM275="","",IF(D275="P&amp;D","Pay &amp; Display",IF(D275="LB","Loading Bay","")))</f>
        <v>Pay &amp; Display</v>
      </c>
      <c r="AO275" s="0" t="str">
        <f aca="false">IF(AND(AN275&lt;&gt;"",D275="P&amp;D"),IF(AH275&lt;$AS$1,"Outside CPZ",IF(AH275&gt;$AT$1,"Outside CPZ","Inside CPZ")),"")</f>
        <v>Outside CPZ</v>
      </c>
      <c r="AP275" s="90" t="str">
        <f aca="false">IF(OR(D275="LB",D275="P&amp;D"),"Y","")</f>
        <v>Y</v>
      </c>
    </row>
    <row r="276" customFormat="false" ht="15" hidden="false" customHeight="false" outlineLevel="0" collapsed="false">
      <c r="A276" s="82" t="s">
        <v>17</v>
      </c>
      <c r="B276" s="82" t="n">
        <v>6</v>
      </c>
      <c r="C276" s="82" t="n">
        <v>281</v>
      </c>
      <c r="D276" s="82" t="s">
        <v>14</v>
      </c>
      <c r="E276" s="83" t="s">
        <v>246</v>
      </c>
      <c r="F276" s="82" t="s">
        <v>63</v>
      </c>
      <c r="G276" s="83"/>
      <c r="H276" s="82"/>
      <c r="I276" s="84"/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6" t="n">
        <v>0</v>
      </c>
      <c r="T276" s="86" t="n">
        <v>0</v>
      </c>
      <c r="U276" s="86" t="n">
        <v>0</v>
      </c>
      <c r="V276" s="86" t="n">
        <v>1</v>
      </c>
      <c r="W276" s="86" t="n">
        <v>0</v>
      </c>
      <c r="X276" s="86" t="n">
        <v>0</v>
      </c>
      <c r="Y276" s="86" t="n">
        <v>0</v>
      </c>
      <c r="Z276" s="86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7" t="n">
        <v>0.5</v>
      </c>
      <c r="AI276" s="87" t="n">
        <v>0.5</v>
      </c>
      <c r="AJ276" s="87" t="n">
        <v>0</v>
      </c>
      <c r="AK276" s="87" t="n">
        <v>0.0416666666666667</v>
      </c>
      <c r="AL276" s="88" t="s">
        <v>64</v>
      </c>
      <c r="AM276" s="89" t="s">
        <v>59</v>
      </c>
      <c r="AN276" s="0" t="str">
        <f aca="false">IF(AM276="","",IF(D276="P&amp;D","Pay &amp; Display",IF(D276="LB","Loading Bay","")))</f>
        <v>Pay &amp; Display</v>
      </c>
      <c r="AO276" s="0" t="str">
        <f aca="false">IF(AND(AN276&lt;&gt;"",D276="P&amp;D"),IF(AH276&lt;$AS$1,"Outside CPZ",IF(AH276&gt;$AT$1,"Outside CPZ","Inside CPZ")),"")</f>
        <v>Inside CPZ</v>
      </c>
      <c r="AP276" s="90" t="str">
        <f aca="false">IF(OR(D276="LB",D276="P&amp;D"),"Y","")</f>
        <v>Y</v>
      </c>
    </row>
    <row r="277" customFormat="false" ht="15" hidden="false" customHeight="false" outlineLevel="0" collapsed="false">
      <c r="A277" s="82" t="s">
        <v>17</v>
      </c>
      <c r="B277" s="82" t="n">
        <v>6</v>
      </c>
      <c r="C277" s="82" t="n">
        <v>281</v>
      </c>
      <c r="D277" s="82" t="s">
        <v>14</v>
      </c>
      <c r="E277" s="83" t="s">
        <v>247</v>
      </c>
      <c r="F277" s="82" t="s">
        <v>57</v>
      </c>
      <c r="G277" s="83"/>
      <c r="H277" s="82"/>
      <c r="I277" s="84"/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1</v>
      </c>
      <c r="X277" s="86" t="n">
        <v>0</v>
      </c>
      <c r="Y277" s="86" t="n">
        <v>0</v>
      </c>
      <c r="Z277" s="86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0</v>
      </c>
      <c r="AH277" s="87" t="n">
        <v>0.541666666666667</v>
      </c>
      <c r="AI277" s="87" t="n">
        <v>0.541666666666667</v>
      </c>
      <c r="AJ277" s="87" t="n">
        <v>0</v>
      </c>
      <c r="AK277" s="87" t="n">
        <v>0.0416666666666667</v>
      </c>
      <c r="AL277" s="88" t="s">
        <v>64</v>
      </c>
      <c r="AM277" s="89" t="s">
        <v>59</v>
      </c>
      <c r="AN277" s="0" t="str">
        <f aca="false">IF(AM277="","",IF(D277="P&amp;D","Pay &amp; Display",IF(D277="LB","Loading Bay","")))</f>
        <v>Pay &amp; Display</v>
      </c>
      <c r="AO277" s="0" t="str">
        <f aca="false">IF(AND(AN277&lt;&gt;"",D277="P&amp;D"),IF(AH277&lt;$AS$1,"Outside CPZ",IF(AH277&gt;$AT$1,"Outside CPZ","Inside CPZ")),"")</f>
        <v>Inside CPZ</v>
      </c>
      <c r="AP277" s="90" t="str">
        <f aca="false">IF(OR(D277="LB",D277="P&amp;D"),"Y","")</f>
        <v>Y</v>
      </c>
    </row>
    <row r="278" customFormat="false" ht="15" hidden="false" customHeight="false" outlineLevel="0" collapsed="false">
      <c r="A278" s="82" t="s">
        <v>17</v>
      </c>
      <c r="B278" s="82" t="n">
        <v>6</v>
      </c>
      <c r="C278" s="82" t="n">
        <v>281</v>
      </c>
      <c r="D278" s="82" t="s">
        <v>14</v>
      </c>
      <c r="E278" s="83" t="s">
        <v>248</v>
      </c>
      <c r="F278" s="82" t="s">
        <v>57</v>
      </c>
      <c r="G278" s="83"/>
      <c r="H278" s="82"/>
      <c r="I278" s="84"/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1</v>
      </c>
      <c r="Y278" s="86" t="n">
        <v>0</v>
      </c>
      <c r="Z278" s="86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7" t="n">
        <v>0.583333333333333</v>
      </c>
      <c r="AI278" s="87" t="n">
        <v>0.583333333333333</v>
      </c>
      <c r="AJ278" s="87" t="n">
        <v>0</v>
      </c>
      <c r="AK278" s="87" t="n">
        <v>0.0416666666666667</v>
      </c>
      <c r="AL278" s="88" t="s">
        <v>64</v>
      </c>
      <c r="AM278" s="89" t="s">
        <v>59</v>
      </c>
      <c r="AN278" s="0" t="str">
        <f aca="false">IF(AM278="","",IF(D278="P&amp;D","Pay &amp; Display",IF(D278="LB","Loading Bay","")))</f>
        <v>Pay &amp; Display</v>
      </c>
      <c r="AO278" s="0" t="str">
        <f aca="false">IF(AND(AN278&lt;&gt;"",D278="P&amp;D"),IF(AH278&lt;$AS$1,"Outside CPZ",IF(AH278&gt;$AT$1,"Outside CPZ","Inside CPZ")),"")</f>
        <v>Inside CPZ</v>
      </c>
      <c r="AP278" s="90" t="str">
        <f aca="false">IF(OR(D278="LB",D278="P&amp;D"),"Y","")</f>
        <v>Y</v>
      </c>
    </row>
    <row r="279" customFormat="false" ht="15" hidden="false" customHeight="false" outlineLevel="0" collapsed="false">
      <c r="A279" s="82" t="s">
        <v>17</v>
      </c>
      <c r="B279" s="82" t="n">
        <v>6</v>
      </c>
      <c r="C279" s="82" t="n">
        <v>281</v>
      </c>
      <c r="D279" s="82" t="s">
        <v>14</v>
      </c>
      <c r="E279" s="83" t="s">
        <v>249</v>
      </c>
      <c r="F279" s="82" t="s">
        <v>57</v>
      </c>
      <c r="G279" s="83"/>
      <c r="H279" s="82"/>
      <c r="I279" s="84"/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1</v>
      </c>
      <c r="Z279" s="86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85" t="n">
        <v>0</v>
      </c>
      <c r="AH279" s="87" t="n">
        <v>0.625</v>
      </c>
      <c r="AI279" s="87" t="n">
        <v>0.625</v>
      </c>
      <c r="AJ279" s="87" t="n">
        <v>0</v>
      </c>
      <c r="AK279" s="87" t="n">
        <v>0.0416666666666667</v>
      </c>
      <c r="AL279" s="88" t="s">
        <v>64</v>
      </c>
      <c r="AM279" s="89" t="s">
        <v>59</v>
      </c>
      <c r="AN279" s="0" t="str">
        <f aca="false">IF(AM279="","",IF(D279="P&amp;D","Pay &amp; Display",IF(D279="LB","Loading Bay","")))</f>
        <v>Pay &amp; Display</v>
      </c>
      <c r="AO279" s="0" t="str">
        <f aca="false">IF(AND(AN279&lt;&gt;"",D279="P&amp;D"),IF(AH279&lt;$AS$1,"Outside CPZ",IF(AH279&gt;$AT$1,"Outside CPZ","Inside CPZ")),"")</f>
        <v>Inside CPZ</v>
      </c>
      <c r="AP279" s="90" t="str">
        <f aca="false">IF(OR(D279="LB",D279="P&amp;D"),"Y","")</f>
        <v>Y</v>
      </c>
    </row>
    <row r="280" customFormat="false" ht="15" hidden="false" customHeight="false" outlineLevel="0" collapsed="false">
      <c r="A280" s="82" t="s">
        <v>17</v>
      </c>
      <c r="B280" s="82" t="n">
        <v>6</v>
      </c>
      <c r="C280" s="82" t="n">
        <v>281</v>
      </c>
      <c r="D280" s="82" t="s">
        <v>14</v>
      </c>
      <c r="E280" s="83" t="s">
        <v>71</v>
      </c>
      <c r="F280" s="82" t="s">
        <v>57</v>
      </c>
      <c r="G280" s="83"/>
      <c r="H280" s="82"/>
      <c r="I280" s="84"/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1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7" t="n">
        <v>0.666666666666667</v>
      </c>
      <c r="AI280" s="87" t="n">
        <v>0.666666666666667</v>
      </c>
      <c r="AJ280" s="87" t="n">
        <v>0</v>
      </c>
      <c r="AK280" s="87" t="n">
        <v>0.0416666666666667</v>
      </c>
      <c r="AL280" s="88" t="s">
        <v>64</v>
      </c>
      <c r="AM280" s="89" t="s">
        <v>59</v>
      </c>
      <c r="AN280" s="0" t="str">
        <f aca="false">IF(AM280="","",IF(D280="P&amp;D","Pay &amp; Display",IF(D280="LB","Loading Bay","")))</f>
        <v>Pay &amp; Display</v>
      </c>
      <c r="AO280" s="0" t="str">
        <f aca="false">IF(AND(AN280&lt;&gt;"",D280="P&amp;D"),IF(AH280&lt;$AS$1,"Outside CPZ",IF(AH280&gt;$AT$1,"Outside CPZ","Inside CPZ")),"")</f>
        <v>Inside CPZ</v>
      </c>
      <c r="AP280" s="90" t="str">
        <f aca="false">IF(OR(D280="LB",D280="P&amp;D"),"Y","")</f>
        <v>Y</v>
      </c>
    </row>
    <row r="281" customFormat="false" ht="15" hidden="false" customHeight="false" outlineLevel="0" collapsed="false">
      <c r="A281" s="82" t="s">
        <v>17</v>
      </c>
      <c r="B281" s="82" t="n">
        <v>6</v>
      </c>
      <c r="C281" s="82" t="n">
        <v>281</v>
      </c>
      <c r="D281" s="82" t="s">
        <v>14</v>
      </c>
      <c r="E281" s="83" t="s">
        <v>250</v>
      </c>
      <c r="F281" s="82" t="s">
        <v>57</v>
      </c>
      <c r="G281" s="83"/>
      <c r="H281" s="82"/>
      <c r="I281" s="84"/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6" t="n">
        <v>0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0</v>
      </c>
      <c r="AA281" s="85" t="n">
        <v>1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7" t="n">
        <v>0.708333333333333</v>
      </c>
      <c r="AI281" s="87" t="n">
        <v>0.708333333333333</v>
      </c>
      <c r="AJ281" s="87" t="n">
        <v>0</v>
      </c>
      <c r="AK281" s="87" t="n">
        <v>0.0416666666666667</v>
      </c>
      <c r="AL281" s="88" t="s">
        <v>64</v>
      </c>
      <c r="AM281" s="89" t="s">
        <v>59</v>
      </c>
      <c r="AN281" s="0" t="str">
        <f aca="false">IF(AM281="","",IF(D281="P&amp;D","Pay &amp; Display",IF(D281="LB","Loading Bay","")))</f>
        <v>Pay &amp; Display</v>
      </c>
      <c r="AO281" s="0" t="str">
        <f aca="false">IF(AND(AN281&lt;&gt;"",D281="P&amp;D"),IF(AH281&lt;$AS$1,"Outside CPZ",IF(AH281&gt;$AT$1,"Outside CPZ","Inside CPZ")),"")</f>
        <v>Outside CPZ</v>
      </c>
      <c r="AP281" s="90" t="str">
        <f aca="false">IF(OR(D281="LB",D281="P&amp;D"),"Y","")</f>
        <v>Y</v>
      </c>
    </row>
    <row r="282" customFormat="false" ht="15" hidden="false" customHeight="false" outlineLevel="0" collapsed="false">
      <c r="A282" s="82" t="s">
        <v>17</v>
      </c>
      <c r="B282" s="82" t="n">
        <v>6</v>
      </c>
      <c r="C282" s="82" t="n">
        <v>282</v>
      </c>
      <c r="D282" s="82" t="s">
        <v>14</v>
      </c>
      <c r="E282" s="83" t="s">
        <v>251</v>
      </c>
      <c r="F282" s="82" t="s">
        <v>57</v>
      </c>
      <c r="G282" s="83"/>
      <c r="H282" s="82"/>
      <c r="I282" s="84"/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1</v>
      </c>
      <c r="R282" s="85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85" t="n">
        <v>0</v>
      </c>
      <c r="AH282" s="87" t="n">
        <v>0.291666666666667</v>
      </c>
      <c r="AI282" s="87" t="n">
        <v>0.291666666666667</v>
      </c>
      <c r="AJ282" s="87" t="n">
        <v>0</v>
      </c>
      <c r="AK282" s="87" t="n">
        <v>0.0416666666666667</v>
      </c>
      <c r="AL282" s="88" t="s">
        <v>64</v>
      </c>
      <c r="AM282" s="89" t="s">
        <v>59</v>
      </c>
      <c r="AN282" s="0" t="str">
        <f aca="false">IF(AM282="","",IF(D282="P&amp;D","Pay &amp; Display",IF(D282="LB","Loading Bay","")))</f>
        <v>Pay &amp; Display</v>
      </c>
      <c r="AO282" s="0" t="str">
        <f aca="false">IF(AND(AN282&lt;&gt;"",D282="P&amp;D"),IF(AH282&lt;$AS$1,"Outside CPZ",IF(AH282&gt;$AT$1,"Outside CPZ","Inside CPZ")),"")</f>
        <v>Outside CPZ</v>
      </c>
      <c r="AP282" s="90" t="str">
        <f aca="false">IF(OR(D282="LB",D282="P&amp;D"),"Y","")</f>
        <v>Y</v>
      </c>
    </row>
    <row r="283" customFormat="false" ht="15" hidden="false" customHeight="false" outlineLevel="0" collapsed="false">
      <c r="A283" s="82" t="s">
        <v>17</v>
      </c>
      <c r="B283" s="82" t="n">
        <v>6</v>
      </c>
      <c r="C283" s="82" t="n">
        <v>282</v>
      </c>
      <c r="D283" s="82" t="s">
        <v>14</v>
      </c>
      <c r="E283" s="83" t="s">
        <v>252</v>
      </c>
      <c r="F283" s="82" t="s">
        <v>57</v>
      </c>
      <c r="G283" s="83"/>
      <c r="H283" s="82"/>
      <c r="I283" s="84"/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1</v>
      </c>
      <c r="S283" s="86" t="n">
        <v>1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7" t="n">
        <v>0.333333333333333</v>
      </c>
      <c r="AI283" s="87" t="n">
        <v>0.375</v>
      </c>
      <c r="AJ283" s="87" t="n">
        <v>0.0416666666666667</v>
      </c>
      <c r="AK283" s="87" t="n">
        <v>0.0833333333333333</v>
      </c>
      <c r="AL283" s="88" t="s">
        <v>64</v>
      </c>
      <c r="AM283" s="89" t="s">
        <v>59</v>
      </c>
      <c r="AN283" s="0" t="str">
        <f aca="false">IF(AM283="","",IF(D283="P&amp;D","Pay &amp; Display",IF(D283="LB","Loading Bay","")))</f>
        <v>Pay &amp; Display</v>
      </c>
      <c r="AO283" s="0" t="str">
        <f aca="false">IF(AND(AN283&lt;&gt;"",D283="P&amp;D"),IF(AH283&lt;$AS$1,"Outside CPZ",IF(AH283&gt;$AT$1,"Outside CPZ","Inside CPZ")),"")</f>
        <v>Outside CPZ</v>
      </c>
      <c r="AP283" s="90" t="str">
        <f aca="false">IF(OR(D283="LB",D283="P&amp;D"),"Y","")</f>
        <v>Y</v>
      </c>
    </row>
    <row r="284" customFormat="false" ht="15" hidden="false" customHeight="false" outlineLevel="0" collapsed="false">
      <c r="A284" s="82" t="s">
        <v>17</v>
      </c>
      <c r="B284" s="82" t="n">
        <v>6</v>
      </c>
      <c r="C284" s="82" t="n">
        <v>282</v>
      </c>
      <c r="D284" s="82" t="s">
        <v>14</v>
      </c>
      <c r="E284" s="83" t="s">
        <v>253</v>
      </c>
      <c r="F284" s="82" t="s">
        <v>57</v>
      </c>
      <c r="G284" s="83"/>
      <c r="H284" s="82"/>
      <c r="I284" s="84"/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6" t="n">
        <v>0</v>
      </c>
      <c r="T284" s="86" t="n">
        <v>1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7" t="n">
        <v>0.416666666666667</v>
      </c>
      <c r="AI284" s="87" t="n">
        <v>0.416666666666667</v>
      </c>
      <c r="AJ284" s="87" t="n">
        <v>0</v>
      </c>
      <c r="AK284" s="87" t="n">
        <v>0.0416666666666667</v>
      </c>
      <c r="AL284" s="88" t="s">
        <v>64</v>
      </c>
      <c r="AM284" s="89" t="s">
        <v>59</v>
      </c>
      <c r="AN284" s="0" t="str">
        <f aca="false">IF(AM284="","",IF(D284="P&amp;D","Pay &amp; Display",IF(D284="LB","Loading Bay","")))</f>
        <v>Pay &amp; Display</v>
      </c>
      <c r="AO284" s="0" t="str">
        <f aca="false">IF(AND(AN284&lt;&gt;"",D284="P&amp;D"),IF(AH284&lt;$AS$1,"Outside CPZ",IF(AH284&gt;$AT$1,"Outside CPZ","Inside CPZ")),"")</f>
        <v>Inside CPZ</v>
      </c>
      <c r="AP284" s="90" t="str">
        <f aca="false">IF(OR(D284="LB",D284="P&amp;D"),"Y","")</f>
        <v>Y</v>
      </c>
    </row>
    <row r="285" customFormat="false" ht="15" hidden="false" customHeight="false" outlineLevel="0" collapsed="false">
      <c r="A285" s="82" t="s">
        <v>17</v>
      </c>
      <c r="B285" s="82" t="n">
        <v>6</v>
      </c>
      <c r="C285" s="82" t="n">
        <v>282</v>
      </c>
      <c r="D285" s="82" t="s">
        <v>14</v>
      </c>
      <c r="E285" s="83" t="s">
        <v>254</v>
      </c>
      <c r="F285" s="82" t="s">
        <v>57</v>
      </c>
      <c r="G285" s="83" t="s">
        <v>61</v>
      </c>
      <c r="H285" s="82"/>
      <c r="I285" s="84"/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6" t="n">
        <v>0</v>
      </c>
      <c r="T285" s="86" t="n">
        <v>0</v>
      </c>
      <c r="U285" s="86" t="n">
        <v>0</v>
      </c>
      <c r="V285" s="86" t="n">
        <v>1</v>
      </c>
      <c r="W285" s="86" t="n">
        <v>0</v>
      </c>
      <c r="X285" s="86" t="n">
        <v>0</v>
      </c>
      <c r="Y285" s="86" t="n">
        <v>0</v>
      </c>
      <c r="Z285" s="86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7" t="n">
        <v>0.5</v>
      </c>
      <c r="AI285" s="87" t="n">
        <v>0.5</v>
      </c>
      <c r="AJ285" s="87" t="n">
        <v>0</v>
      </c>
      <c r="AK285" s="87" t="n">
        <v>0.0416666666666667</v>
      </c>
      <c r="AL285" s="88" t="s">
        <v>64</v>
      </c>
      <c r="AM285" s="89" t="s">
        <v>61</v>
      </c>
      <c r="AN285" s="0" t="str">
        <f aca="false">IF(AM285="","",IF(D285="P&amp;D","Pay &amp; Display",IF(D285="LB","Loading Bay","")))</f>
        <v>Pay &amp; Display</v>
      </c>
      <c r="AO285" s="0" t="str">
        <f aca="false">IF(AND(AN285&lt;&gt;"",D285="P&amp;D"),IF(AH285&lt;$AS$1,"Outside CPZ",IF(AH285&gt;$AT$1,"Outside CPZ","Inside CPZ")),"")</f>
        <v>Inside CPZ</v>
      </c>
      <c r="AP285" s="90" t="str">
        <f aca="false">IF(OR(D285="LB",D285="P&amp;D"),"Y","")</f>
        <v>Y</v>
      </c>
    </row>
    <row r="286" customFormat="false" ht="15" hidden="false" customHeight="false" outlineLevel="0" collapsed="false">
      <c r="A286" s="82" t="s">
        <v>17</v>
      </c>
      <c r="B286" s="82" t="n">
        <v>6</v>
      </c>
      <c r="C286" s="82" t="n">
        <v>282</v>
      </c>
      <c r="D286" s="82" t="s">
        <v>14</v>
      </c>
      <c r="E286" s="83" t="s">
        <v>255</v>
      </c>
      <c r="F286" s="82" t="s">
        <v>57</v>
      </c>
      <c r="G286" s="83"/>
      <c r="H286" s="82"/>
      <c r="I286" s="84"/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1</v>
      </c>
      <c r="Y286" s="86" t="n">
        <v>0</v>
      </c>
      <c r="Z286" s="86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7" t="n">
        <v>0.583333333333333</v>
      </c>
      <c r="AI286" s="87" t="n">
        <v>0.583333333333333</v>
      </c>
      <c r="AJ286" s="87" t="n">
        <v>0</v>
      </c>
      <c r="AK286" s="87" t="n">
        <v>0.0416666666666667</v>
      </c>
      <c r="AL286" s="88" t="s">
        <v>64</v>
      </c>
      <c r="AM286" s="89" t="s">
        <v>59</v>
      </c>
      <c r="AN286" s="0" t="str">
        <f aca="false">IF(AM286="","",IF(D286="P&amp;D","Pay &amp; Display",IF(D286="LB","Loading Bay","")))</f>
        <v>Pay &amp; Display</v>
      </c>
      <c r="AO286" s="0" t="str">
        <f aca="false">IF(AND(AN286&lt;&gt;"",D286="P&amp;D"),IF(AH286&lt;$AS$1,"Outside CPZ",IF(AH286&gt;$AT$1,"Outside CPZ","Inside CPZ")),"")</f>
        <v>Inside CPZ</v>
      </c>
      <c r="AP286" s="90" t="str">
        <f aca="false">IF(OR(D286="LB",D286="P&amp;D"),"Y","")</f>
        <v>Y</v>
      </c>
    </row>
    <row r="287" customFormat="false" ht="15" hidden="false" customHeight="false" outlineLevel="0" collapsed="false">
      <c r="A287" s="82" t="s">
        <v>17</v>
      </c>
      <c r="B287" s="82" t="n">
        <v>6</v>
      </c>
      <c r="C287" s="82" t="n">
        <v>282</v>
      </c>
      <c r="D287" s="82" t="s">
        <v>14</v>
      </c>
      <c r="E287" s="83" t="s">
        <v>256</v>
      </c>
      <c r="F287" s="82" t="s">
        <v>57</v>
      </c>
      <c r="G287" s="83"/>
      <c r="H287" s="82"/>
      <c r="I287" s="84"/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1</v>
      </c>
      <c r="Z287" s="86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7" t="n">
        <v>0.625</v>
      </c>
      <c r="AI287" s="87" t="n">
        <v>0.625</v>
      </c>
      <c r="AJ287" s="87" t="n">
        <v>0</v>
      </c>
      <c r="AK287" s="87" t="n">
        <v>0.0416666666666667</v>
      </c>
      <c r="AL287" s="88" t="s">
        <v>64</v>
      </c>
      <c r="AM287" s="89" t="s">
        <v>59</v>
      </c>
      <c r="AN287" s="0" t="str">
        <f aca="false">IF(AM287="","",IF(D287="P&amp;D","Pay &amp; Display",IF(D287="LB","Loading Bay","")))</f>
        <v>Pay &amp; Display</v>
      </c>
      <c r="AO287" s="0" t="str">
        <f aca="false">IF(AND(AN287&lt;&gt;"",D287="P&amp;D"),IF(AH287&lt;$AS$1,"Outside CPZ",IF(AH287&gt;$AT$1,"Outside CPZ","Inside CPZ")),"")</f>
        <v>Inside CPZ</v>
      </c>
      <c r="AP287" s="90" t="str">
        <f aca="false">IF(OR(D287="LB",D287="P&amp;D"),"Y","")</f>
        <v>Y</v>
      </c>
    </row>
    <row r="288" customFormat="false" ht="15" hidden="false" customHeight="false" outlineLevel="0" collapsed="false">
      <c r="A288" s="82" t="s">
        <v>17</v>
      </c>
      <c r="B288" s="82" t="n">
        <v>6</v>
      </c>
      <c r="C288" s="82" t="n">
        <v>282</v>
      </c>
      <c r="D288" s="82" t="s">
        <v>14</v>
      </c>
      <c r="E288" s="83" t="s">
        <v>257</v>
      </c>
      <c r="F288" s="82" t="s">
        <v>57</v>
      </c>
      <c r="G288" s="83"/>
      <c r="H288" s="82"/>
      <c r="I288" s="84"/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1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7" t="n">
        <v>0.666666666666667</v>
      </c>
      <c r="AI288" s="87" t="n">
        <v>0.666666666666667</v>
      </c>
      <c r="AJ288" s="87" t="n">
        <v>0</v>
      </c>
      <c r="AK288" s="87" t="n">
        <v>0.0416666666666667</v>
      </c>
      <c r="AL288" s="88" t="s">
        <v>64</v>
      </c>
      <c r="AM288" s="89" t="s">
        <v>59</v>
      </c>
      <c r="AN288" s="0" t="str">
        <f aca="false">IF(AM288="","",IF(D288="P&amp;D","Pay &amp; Display",IF(D288="LB","Loading Bay","")))</f>
        <v>Pay &amp; Display</v>
      </c>
      <c r="AO288" s="0" t="str">
        <f aca="false">IF(AND(AN288&lt;&gt;"",D288="P&amp;D"),IF(AH288&lt;$AS$1,"Outside CPZ",IF(AH288&gt;$AT$1,"Outside CPZ","Inside CPZ")),"")</f>
        <v>Inside CPZ</v>
      </c>
      <c r="AP288" s="90" t="str">
        <f aca="false">IF(OR(D288="LB",D288="P&amp;D"),"Y","")</f>
        <v>Y</v>
      </c>
    </row>
    <row r="289" customFormat="false" ht="15" hidden="false" customHeight="false" outlineLevel="0" collapsed="false">
      <c r="A289" s="82" t="s">
        <v>17</v>
      </c>
      <c r="B289" s="82" t="n">
        <v>6</v>
      </c>
      <c r="C289" s="82" t="n">
        <v>282</v>
      </c>
      <c r="D289" s="82" t="s">
        <v>14</v>
      </c>
      <c r="E289" s="83" t="s">
        <v>258</v>
      </c>
      <c r="F289" s="82" t="s">
        <v>57</v>
      </c>
      <c r="G289" s="83"/>
      <c r="H289" s="82"/>
      <c r="I289" s="84"/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5" t="n">
        <v>1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7" t="n">
        <v>0.708333333333333</v>
      </c>
      <c r="AI289" s="87" t="n">
        <v>0.708333333333333</v>
      </c>
      <c r="AJ289" s="87" t="n">
        <v>0</v>
      </c>
      <c r="AK289" s="87" t="n">
        <v>0.0416666666666667</v>
      </c>
      <c r="AL289" s="88" t="s">
        <v>64</v>
      </c>
      <c r="AM289" s="89" t="s">
        <v>59</v>
      </c>
      <c r="AN289" s="0" t="str">
        <f aca="false">IF(AM289="","",IF(D289="P&amp;D","Pay &amp; Display",IF(D289="LB","Loading Bay","")))</f>
        <v>Pay &amp; Display</v>
      </c>
      <c r="AO289" s="0" t="str">
        <f aca="false">IF(AND(AN289&lt;&gt;"",D289="P&amp;D"),IF(AH289&lt;$AS$1,"Outside CPZ",IF(AH289&gt;$AT$1,"Outside CPZ","Inside CPZ")),"")</f>
        <v>Outside CPZ</v>
      </c>
      <c r="AP289" s="90" t="str">
        <f aca="false">IF(OR(D289="LB",D289="P&amp;D"),"Y","")</f>
        <v>Y</v>
      </c>
    </row>
    <row r="290" customFormat="false" ht="15" hidden="false" customHeight="false" outlineLevel="0" collapsed="false">
      <c r="A290" s="82" t="s">
        <v>17</v>
      </c>
      <c r="B290" s="82" t="n">
        <v>6</v>
      </c>
      <c r="C290" s="82" t="n">
        <v>283</v>
      </c>
      <c r="D290" s="82" t="s">
        <v>14</v>
      </c>
      <c r="E290" s="83" t="s">
        <v>259</v>
      </c>
      <c r="F290" s="82" t="s">
        <v>57</v>
      </c>
      <c r="G290" s="83" t="s">
        <v>61</v>
      </c>
      <c r="H290" s="82"/>
      <c r="I290" s="84"/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1</v>
      </c>
      <c r="Q290" s="85" t="n">
        <v>0</v>
      </c>
      <c r="R290" s="85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7" t="n">
        <v>0.25</v>
      </c>
      <c r="AI290" s="87" t="n">
        <v>0.25</v>
      </c>
      <c r="AJ290" s="87" t="n">
        <v>0</v>
      </c>
      <c r="AK290" s="87" t="n">
        <v>0.0416666666666667</v>
      </c>
      <c r="AL290" s="88" t="s">
        <v>64</v>
      </c>
      <c r="AM290" s="89" t="s">
        <v>61</v>
      </c>
      <c r="AN290" s="0" t="str">
        <f aca="false">IF(AM290="","",IF(D290="P&amp;D","Pay &amp; Display",IF(D290="LB","Loading Bay","")))</f>
        <v>Pay &amp; Display</v>
      </c>
      <c r="AO290" s="0" t="str">
        <f aca="false">IF(AND(AN290&lt;&gt;"",D290="P&amp;D"),IF(AH290&lt;$AS$1,"Outside CPZ",IF(AH290&gt;$AT$1,"Outside CPZ","Inside CPZ")),"")</f>
        <v>Outside CPZ</v>
      </c>
      <c r="AP290" s="90" t="str">
        <f aca="false">IF(OR(D290="LB",D290="P&amp;D"),"Y","")</f>
        <v>Y</v>
      </c>
    </row>
    <row r="291" customFormat="false" ht="15" hidden="false" customHeight="false" outlineLevel="0" collapsed="false">
      <c r="A291" s="82" t="s">
        <v>17</v>
      </c>
      <c r="B291" s="82" t="n">
        <v>6</v>
      </c>
      <c r="C291" s="82" t="n">
        <v>283</v>
      </c>
      <c r="D291" s="82" t="s">
        <v>14</v>
      </c>
      <c r="E291" s="83" t="s">
        <v>260</v>
      </c>
      <c r="F291" s="82" t="s">
        <v>57</v>
      </c>
      <c r="G291" s="83"/>
      <c r="H291" s="82"/>
      <c r="I291" s="84"/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1</v>
      </c>
      <c r="R291" s="85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7" t="n">
        <v>0.291666666666667</v>
      </c>
      <c r="AI291" s="87" t="n">
        <v>0.291666666666667</v>
      </c>
      <c r="AJ291" s="87" t="n">
        <v>0</v>
      </c>
      <c r="AK291" s="87" t="n">
        <v>0.0416666666666667</v>
      </c>
      <c r="AL291" s="88" t="s">
        <v>64</v>
      </c>
      <c r="AM291" s="89" t="s">
        <v>59</v>
      </c>
      <c r="AN291" s="0" t="str">
        <f aca="false">IF(AM291="","",IF(D291="P&amp;D","Pay &amp; Display",IF(D291="LB","Loading Bay","")))</f>
        <v>Pay &amp; Display</v>
      </c>
      <c r="AO291" s="0" t="str">
        <f aca="false">IF(AND(AN291&lt;&gt;"",D291="P&amp;D"),IF(AH291&lt;$AS$1,"Outside CPZ",IF(AH291&gt;$AT$1,"Outside CPZ","Inside CPZ")),"")</f>
        <v>Outside CPZ</v>
      </c>
      <c r="AP291" s="90" t="str">
        <f aca="false">IF(OR(D291="LB",D291="P&amp;D"),"Y","")</f>
        <v>Y</v>
      </c>
    </row>
    <row r="292" customFormat="false" ht="15" hidden="false" customHeight="false" outlineLevel="0" collapsed="false">
      <c r="A292" s="82" t="s">
        <v>17</v>
      </c>
      <c r="B292" s="82" t="n">
        <v>6</v>
      </c>
      <c r="C292" s="82" t="n">
        <v>283</v>
      </c>
      <c r="D292" s="82" t="s">
        <v>14</v>
      </c>
      <c r="E292" s="83" t="s">
        <v>261</v>
      </c>
      <c r="F292" s="82" t="s">
        <v>57</v>
      </c>
      <c r="G292" s="83"/>
      <c r="H292" s="82"/>
      <c r="I292" s="84"/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6" t="n">
        <v>1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7" t="n">
        <v>0.375</v>
      </c>
      <c r="AI292" s="87" t="n">
        <v>0.375</v>
      </c>
      <c r="AJ292" s="87" t="n">
        <v>0</v>
      </c>
      <c r="AK292" s="87" t="n">
        <v>0.0416666666666667</v>
      </c>
      <c r="AL292" s="88" t="s">
        <v>64</v>
      </c>
      <c r="AM292" s="89" t="s">
        <v>59</v>
      </c>
      <c r="AN292" s="0" t="str">
        <f aca="false">IF(AM292="","",IF(D292="P&amp;D","Pay &amp; Display",IF(D292="LB","Loading Bay","")))</f>
        <v>Pay &amp; Display</v>
      </c>
      <c r="AO292" s="0" t="str">
        <f aca="false">IF(AND(AN292&lt;&gt;"",D292="P&amp;D"),IF(AH292&lt;$AS$1,"Outside CPZ",IF(AH292&gt;$AT$1,"Outside CPZ","Inside CPZ")),"")</f>
        <v>Inside CPZ</v>
      </c>
      <c r="AP292" s="90" t="str">
        <f aca="false">IF(OR(D292="LB",D292="P&amp;D"),"Y","")</f>
        <v>Y</v>
      </c>
    </row>
    <row r="293" customFormat="false" ht="15" hidden="false" customHeight="false" outlineLevel="0" collapsed="false">
      <c r="A293" s="82" t="s">
        <v>17</v>
      </c>
      <c r="B293" s="82" t="n">
        <v>6</v>
      </c>
      <c r="C293" s="82" t="n">
        <v>283</v>
      </c>
      <c r="D293" s="82" t="s">
        <v>14</v>
      </c>
      <c r="E293" s="83" t="s">
        <v>262</v>
      </c>
      <c r="F293" s="82" t="s">
        <v>57</v>
      </c>
      <c r="G293" s="83"/>
      <c r="H293" s="82"/>
      <c r="I293" s="84"/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1</v>
      </c>
      <c r="Y293" s="86" t="n">
        <v>0</v>
      </c>
      <c r="Z293" s="86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7" t="n">
        <v>0.583333333333333</v>
      </c>
      <c r="AI293" s="87" t="n">
        <v>0.583333333333333</v>
      </c>
      <c r="AJ293" s="87" t="n">
        <v>0</v>
      </c>
      <c r="AK293" s="87" t="n">
        <v>0.0416666666666667</v>
      </c>
      <c r="AL293" s="88" t="s">
        <v>64</v>
      </c>
      <c r="AM293" s="89" t="s">
        <v>59</v>
      </c>
      <c r="AN293" s="0" t="str">
        <f aca="false">IF(AM293="","",IF(D293="P&amp;D","Pay &amp; Display",IF(D293="LB","Loading Bay","")))</f>
        <v>Pay &amp; Display</v>
      </c>
      <c r="AO293" s="0" t="str">
        <f aca="false">IF(AND(AN293&lt;&gt;"",D293="P&amp;D"),IF(AH293&lt;$AS$1,"Outside CPZ",IF(AH293&gt;$AT$1,"Outside CPZ","Inside CPZ")),"")</f>
        <v>Inside CPZ</v>
      </c>
      <c r="AP293" s="90" t="str">
        <f aca="false">IF(OR(D293="LB",D293="P&amp;D"),"Y","")</f>
        <v>Y</v>
      </c>
    </row>
    <row r="294" customFormat="false" ht="15" hidden="false" customHeight="false" outlineLevel="0" collapsed="false">
      <c r="A294" s="82" t="s">
        <v>17</v>
      </c>
      <c r="B294" s="82" t="n">
        <v>6</v>
      </c>
      <c r="C294" s="82" t="n">
        <v>283</v>
      </c>
      <c r="D294" s="82" t="s">
        <v>14</v>
      </c>
      <c r="E294" s="83" t="s">
        <v>263</v>
      </c>
      <c r="F294" s="82" t="s">
        <v>57</v>
      </c>
      <c r="G294" s="83"/>
      <c r="H294" s="82"/>
      <c r="I294" s="84"/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1</v>
      </c>
      <c r="Z294" s="86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7" t="n">
        <v>0.625</v>
      </c>
      <c r="AI294" s="87" t="n">
        <v>0.625</v>
      </c>
      <c r="AJ294" s="87" t="n">
        <v>0</v>
      </c>
      <c r="AK294" s="87" t="n">
        <v>0.0416666666666667</v>
      </c>
      <c r="AL294" s="88" t="s">
        <v>64</v>
      </c>
      <c r="AM294" s="89" t="s">
        <v>59</v>
      </c>
      <c r="AN294" s="0" t="str">
        <f aca="false">IF(AM294="","",IF(D294="P&amp;D","Pay &amp; Display",IF(D294="LB","Loading Bay","")))</f>
        <v>Pay &amp; Display</v>
      </c>
      <c r="AO294" s="0" t="str">
        <f aca="false">IF(AND(AN294&lt;&gt;"",D294="P&amp;D"),IF(AH294&lt;$AS$1,"Outside CPZ",IF(AH294&gt;$AT$1,"Outside CPZ","Inside CPZ")),"")</f>
        <v>Inside CPZ</v>
      </c>
      <c r="AP294" s="90" t="str">
        <f aca="false">IF(OR(D294="LB",D294="P&amp;D"),"Y","")</f>
        <v>Y</v>
      </c>
    </row>
    <row r="295" customFormat="false" ht="15" hidden="false" customHeight="false" outlineLevel="0" collapsed="false">
      <c r="A295" s="82" t="s">
        <v>17</v>
      </c>
      <c r="B295" s="82" t="n">
        <v>6</v>
      </c>
      <c r="C295" s="82" t="n">
        <v>283</v>
      </c>
      <c r="D295" s="82" t="s">
        <v>14</v>
      </c>
      <c r="E295" s="83" t="s">
        <v>264</v>
      </c>
      <c r="F295" s="82" t="s">
        <v>57</v>
      </c>
      <c r="G295" s="83"/>
      <c r="H295" s="82"/>
      <c r="I295" s="84"/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1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7" t="n">
        <v>0.666666666666667</v>
      </c>
      <c r="AI295" s="87" t="n">
        <v>0.666666666666667</v>
      </c>
      <c r="AJ295" s="87" t="n">
        <v>0</v>
      </c>
      <c r="AK295" s="87" t="n">
        <v>0.0416666666666667</v>
      </c>
      <c r="AL295" s="88" t="s">
        <v>64</v>
      </c>
      <c r="AM295" s="89" t="s">
        <v>59</v>
      </c>
      <c r="AN295" s="0" t="str">
        <f aca="false">IF(AM295="","",IF(D295="P&amp;D","Pay &amp; Display",IF(D295="LB","Loading Bay","")))</f>
        <v>Pay &amp; Display</v>
      </c>
      <c r="AO295" s="0" t="str">
        <f aca="false">IF(AND(AN295&lt;&gt;"",D295="P&amp;D"),IF(AH295&lt;$AS$1,"Outside CPZ",IF(AH295&gt;$AT$1,"Outside CPZ","Inside CPZ")),"")</f>
        <v>Inside CPZ</v>
      </c>
      <c r="AP295" s="90" t="str">
        <f aca="false">IF(OR(D295="LB",D295="P&amp;D"),"Y","")</f>
        <v>Y</v>
      </c>
    </row>
    <row r="296" customFormat="false" ht="15" hidden="false" customHeight="false" outlineLevel="0" collapsed="false">
      <c r="A296" s="82" t="s">
        <v>17</v>
      </c>
      <c r="B296" s="82" t="n">
        <v>6</v>
      </c>
      <c r="C296" s="82" t="n">
        <v>283</v>
      </c>
      <c r="D296" s="82" t="s">
        <v>14</v>
      </c>
      <c r="E296" s="83" t="s">
        <v>265</v>
      </c>
      <c r="F296" s="82" t="s">
        <v>57</v>
      </c>
      <c r="G296" s="83"/>
      <c r="H296" s="82"/>
      <c r="I296" s="84"/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5" t="n">
        <v>1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7" t="n">
        <v>0.708333333333333</v>
      </c>
      <c r="AI296" s="87" t="n">
        <v>0.708333333333333</v>
      </c>
      <c r="AJ296" s="87" t="n">
        <v>0</v>
      </c>
      <c r="AK296" s="87" t="n">
        <v>0.0416666666666667</v>
      </c>
      <c r="AL296" s="88" t="s">
        <v>64</v>
      </c>
      <c r="AM296" s="89" t="s">
        <v>59</v>
      </c>
      <c r="AN296" s="0" t="str">
        <f aca="false">IF(AM296="","",IF(D296="P&amp;D","Pay &amp; Display",IF(D296="LB","Loading Bay","")))</f>
        <v>Pay &amp; Display</v>
      </c>
      <c r="AO296" s="0" t="str">
        <f aca="false">IF(AND(AN296&lt;&gt;"",D296="P&amp;D"),IF(AH296&lt;$AS$1,"Outside CPZ",IF(AH296&gt;$AT$1,"Outside CPZ","Inside CPZ")),"")</f>
        <v>Outside CPZ</v>
      </c>
      <c r="AP296" s="90" t="str">
        <f aca="false">IF(OR(D296="LB",D296="P&amp;D"),"Y","")</f>
        <v>Y</v>
      </c>
    </row>
    <row r="297" customFormat="false" ht="15" hidden="false" customHeight="false" outlineLevel="0" collapsed="false">
      <c r="A297" s="82" t="s">
        <v>17</v>
      </c>
      <c r="B297" s="82" t="n">
        <v>6</v>
      </c>
      <c r="C297" s="82" t="n">
        <v>284</v>
      </c>
      <c r="D297" s="82" t="s">
        <v>14</v>
      </c>
      <c r="E297" s="83" t="s">
        <v>266</v>
      </c>
      <c r="F297" s="82" t="s">
        <v>57</v>
      </c>
      <c r="G297" s="83"/>
      <c r="H297" s="82"/>
      <c r="I297" s="84"/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6" t="n">
        <v>1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7" t="n">
        <v>0.375</v>
      </c>
      <c r="AI297" s="87" t="n">
        <v>0.375</v>
      </c>
      <c r="AJ297" s="87" t="n">
        <v>0</v>
      </c>
      <c r="AK297" s="87" t="n">
        <v>0.0416666666666667</v>
      </c>
      <c r="AL297" s="88" t="s">
        <v>64</v>
      </c>
      <c r="AM297" s="89" t="s">
        <v>59</v>
      </c>
      <c r="AN297" s="0" t="str">
        <f aca="false">IF(AM297="","",IF(D297="P&amp;D","Pay &amp; Display",IF(D297="LB","Loading Bay","")))</f>
        <v>Pay &amp; Display</v>
      </c>
      <c r="AO297" s="0" t="str">
        <f aca="false">IF(AND(AN297&lt;&gt;"",D297="P&amp;D"),IF(AH297&lt;$AS$1,"Outside CPZ",IF(AH297&gt;$AT$1,"Outside CPZ","Inside CPZ")),"")</f>
        <v>Inside CPZ</v>
      </c>
      <c r="AP297" s="90" t="str">
        <f aca="false">IF(OR(D297="LB",D297="P&amp;D"),"Y","")</f>
        <v>Y</v>
      </c>
    </row>
    <row r="298" customFormat="false" ht="15" hidden="false" customHeight="false" outlineLevel="0" collapsed="false">
      <c r="A298" s="82" t="s">
        <v>17</v>
      </c>
      <c r="B298" s="82" t="n">
        <v>6</v>
      </c>
      <c r="C298" s="82" t="n">
        <v>284</v>
      </c>
      <c r="D298" s="82" t="s">
        <v>14</v>
      </c>
      <c r="E298" s="83" t="s">
        <v>267</v>
      </c>
      <c r="F298" s="82" t="s">
        <v>57</v>
      </c>
      <c r="G298" s="83"/>
      <c r="H298" s="82"/>
      <c r="I298" s="84"/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1</v>
      </c>
      <c r="X298" s="86" t="n">
        <v>0</v>
      </c>
      <c r="Y298" s="86" t="n">
        <v>0</v>
      </c>
      <c r="Z298" s="86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7" t="n">
        <v>0.541666666666667</v>
      </c>
      <c r="AI298" s="87" t="n">
        <v>0.541666666666667</v>
      </c>
      <c r="AJ298" s="87" t="n">
        <v>0</v>
      </c>
      <c r="AK298" s="87" t="n">
        <v>0.0416666666666667</v>
      </c>
      <c r="AL298" s="88" t="s">
        <v>64</v>
      </c>
      <c r="AM298" s="89" t="s">
        <v>59</v>
      </c>
      <c r="AN298" s="0" t="str">
        <f aca="false">IF(AM298="","",IF(D298="P&amp;D","Pay &amp; Display",IF(D298="LB","Loading Bay","")))</f>
        <v>Pay &amp; Display</v>
      </c>
      <c r="AO298" s="0" t="str">
        <f aca="false">IF(AND(AN298&lt;&gt;"",D298="P&amp;D"),IF(AH298&lt;$AS$1,"Outside CPZ",IF(AH298&gt;$AT$1,"Outside CPZ","Inside CPZ")),"")</f>
        <v>Inside CPZ</v>
      </c>
      <c r="AP298" s="90" t="str">
        <f aca="false">IF(OR(D298="LB",D298="P&amp;D"),"Y","")</f>
        <v>Y</v>
      </c>
    </row>
    <row r="299" customFormat="false" ht="15" hidden="false" customHeight="false" outlineLevel="0" collapsed="false">
      <c r="A299" s="82" t="s">
        <v>17</v>
      </c>
      <c r="B299" s="82" t="n">
        <v>6</v>
      </c>
      <c r="C299" s="82" t="n">
        <v>284</v>
      </c>
      <c r="D299" s="82" t="s">
        <v>14</v>
      </c>
      <c r="E299" s="83" t="s">
        <v>268</v>
      </c>
      <c r="F299" s="82" t="s">
        <v>57</v>
      </c>
      <c r="G299" s="83"/>
      <c r="H299" s="82"/>
      <c r="I299" s="84"/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1</v>
      </c>
      <c r="Y299" s="86" t="n">
        <v>0</v>
      </c>
      <c r="Z299" s="86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7" t="n">
        <v>0.583333333333333</v>
      </c>
      <c r="AI299" s="87" t="n">
        <v>0.583333333333333</v>
      </c>
      <c r="AJ299" s="87" t="n">
        <v>0</v>
      </c>
      <c r="AK299" s="87" t="n">
        <v>0.0416666666666667</v>
      </c>
      <c r="AL299" s="88" t="s">
        <v>64</v>
      </c>
      <c r="AM299" s="89" t="s">
        <v>59</v>
      </c>
      <c r="AN299" s="0" t="str">
        <f aca="false">IF(AM299="","",IF(D299="P&amp;D","Pay &amp; Display",IF(D299="LB","Loading Bay","")))</f>
        <v>Pay &amp; Display</v>
      </c>
      <c r="AO299" s="0" t="str">
        <f aca="false">IF(AND(AN299&lt;&gt;"",D299="P&amp;D"),IF(AH299&lt;$AS$1,"Outside CPZ",IF(AH299&gt;$AT$1,"Outside CPZ","Inside CPZ")),"")</f>
        <v>Inside CPZ</v>
      </c>
      <c r="AP299" s="90" t="str">
        <f aca="false">IF(OR(D299="LB",D299="P&amp;D"),"Y","")</f>
        <v>Y</v>
      </c>
    </row>
    <row r="300" customFormat="false" ht="15" hidden="false" customHeight="false" outlineLevel="0" collapsed="false">
      <c r="A300" s="82" t="s">
        <v>17</v>
      </c>
      <c r="B300" s="82" t="n">
        <v>6</v>
      </c>
      <c r="C300" s="82" t="n">
        <v>284</v>
      </c>
      <c r="D300" s="82" t="s">
        <v>14</v>
      </c>
      <c r="E300" s="83" t="s">
        <v>153</v>
      </c>
      <c r="F300" s="82" t="s">
        <v>57</v>
      </c>
      <c r="G300" s="83"/>
      <c r="H300" s="82"/>
      <c r="I300" s="84"/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1</v>
      </c>
      <c r="Z300" s="86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7" t="n">
        <v>0.625</v>
      </c>
      <c r="AI300" s="87" t="n">
        <v>0.625</v>
      </c>
      <c r="AJ300" s="87" t="n">
        <v>0</v>
      </c>
      <c r="AK300" s="87" t="n">
        <v>0.0416666666666667</v>
      </c>
      <c r="AL300" s="88" t="s">
        <v>64</v>
      </c>
      <c r="AM300" s="89" t="s">
        <v>59</v>
      </c>
      <c r="AN300" s="0" t="str">
        <f aca="false">IF(AM300="","",IF(D300="P&amp;D","Pay &amp; Display",IF(D300="LB","Loading Bay","")))</f>
        <v>Pay &amp; Display</v>
      </c>
      <c r="AO300" s="0" t="str">
        <f aca="false">IF(AND(AN300&lt;&gt;"",D300="P&amp;D"),IF(AH300&lt;$AS$1,"Outside CPZ",IF(AH300&gt;$AT$1,"Outside CPZ","Inside CPZ")),"")</f>
        <v>Inside CPZ</v>
      </c>
      <c r="AP300" s="90" t="str">
        <f aca="false">IF(OR(D300="LB",D300="P&amp;D"),"Y","")</f>
        <v>Y</v>
      </c>
    </row>
    <row r="301" customFormat="false" ht="15" hidden="false" customHeight="false" outlineLevel="0" collapsed="false">
      <c r="A301" s="82" t="s">
        <v>17</v>
      </c>
      <c r="B301" s="82" t="n">
        <v>6</v>
      </c>
      <c r="C301" s="82" t="n">
        <v>284</v>
      </c>
      <c r="D301" s="82" t="s">
        <v>14</v>
      </c>
      <c r="E301" s="83" t="s">
        <v>269</v>
      </c>
      <c r="F301" s="82" t="s">
        <v>57</v>
      </c>
      <c r="G301" s="83"/>
      <c r="H301" s="82"/>
      <c r="I301" s="84"/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1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7" t="n">
        <v>0.666666666666667</v>
      </c>
      <c r="AI301" s="87" t="n">
        <v>0.666666666666667</v>
      </c>
      <c r="AJ301" s="87" t="n">
        <v>0</v>
      </c>
      <c r="AK301" s="87" t="n">
        <v>0.0416666666666667</v>
      </c>
      <c r="AL301" s="88" t="s">
        <v>64</v>
      </c>
      <c r="AM301" s="89" t="s">
        <v>59</v>
      </c>
      <c r="AN301" s="0" t="str">
        <f aca="false">IF(AM301="","",IF(D301="P&amp;D","Pay &amp; Display",IF(D301="LB","Loading Bay","")))</f>
        <v>Pay &amp; Display</v>
      </c>
      <c r="AO301" s="0" t="str">
        <f aca="false">IF(AND(AN301&lt;&gt;"",D301="P&amp;D"),IF(AH301&lt;$AS$1,"Outside CPZ",IF(AH301&gt;$AT$1,"Outside CPZ","Inside CPZ")),"")</f>
        <v>Inside CPZ</v>
      </c>
      <c r="AP301" s="90" t="str">
        <f aca="false">IF(OR(D301="LB",D301="P&amp;D"),"Y","")</f>
        <v>Y</v>
      </c>
    </row>
    <row r="302" customFormat="false" ht="15" hidden="false" customHeight="false" outlineLevel="0" collapsed="false">
      <c r="A302" s="82" t="s">
        <v>17</v>
      </c>
      <c r="B302" s="82" t="n">
        <v>6</v>
      </c>
      <c r="C302" s="82" t="n">
        <v>284</v>
      </c>
      <c r="D302" s="82" t="s">
        <v>14</v>
      </c>
      <c r="E302" s="83" t="s">
        <v>270</v>
      </c>
      <c r="F302" s="82" t="s">
        <v>57</v>
      </c>
      <c r="G302" s="83"/>
      <c r="H302" s="82"/>
      <c r="I302" s="84"/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5" t="n">
        <v>1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7" t="n">
        <v>0.708333333333333</v>
      </c>
      <c r="AI302" s="87" t="n">
        <v>0.708333333333333</v>
      </c>
      <c r="AJ302" s="87" t="n">
        <v>0</v>
      </c>
      <c r="AK302" s="87" t="n">
        <v>0.0416666666666667</v>
      </c>
      <c r="AL302" s="88" t="s">
        <v>64</v>
      </c>
      <c r="AM302" s="89" t="s">
        <v>59</v>
      </c>
      <c r="AN302" s="0" t="str">
        <f aca="false">IF(AM302="","",IF(D302="P&amp;D","Pay &amp; Display",IF(D302="LB","Loading Bay","")))</f>
        <v>Pay &amp; Display</v>
      </c>
      <c r="AO302" s="0" t="str">
        <f aca="false">IF(AND(AN302&lt;&gt;"",D302="P&amp;D"),IF(AH302&lt;$AS$1,"Outside CPZ",IF(AH302&gt;$AT$1,"Outside CPZ","Inside CPZ")),"")</f>
        <v>Outside CPZ</v>
      </c>
      <c r="AP302" s="90" t="str">
        <f aca="false">IF(OR(D302="LB",D302="P&amp;D"),"Y","")</f>
        <v>Y</v>
      </c>
    </row>
    <row r="303" customFormat="false" ht="15" hidden="false" customHeight="false" outlineLevel="0" collapsed="false">
      <c r="A303" s="82" t="s">
        <v>17</v>
      </c>
      <c r="B303" s="82" t="n">
        <v>6</v>
      </c>
      <c r="C303" s="82" t="n">
        <v>285</v>
      </c>
      <c r="D303" s="82" t="s">
        <v>14</v>
      </c>
      <c r="E303" s="83" t="s">
        <v>271</v>
      </c>
      <c r="F303" s="82" t="s">
        <v>57</v>
      </c>
      <c r="G303" s="83" t="s">
        <v>272</v>
      </c>
      <c r="H303" s="82"/>
      <c r="I303" s="84"/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6" t="n">
        <v>1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7" t="n">
        <v>0.375</v>
      </c>
      <c r="AI303" s="87" t="n">
        <v>0.375</v>
      </c>
      <c r="AJ303" s="87" t="n">
        <v>0</v>
      </c>
      <c r="AK303" s="87" t="n">
        <v>0.0416666666666667</v>
      </c>
      <c r="AL303" s="88" t="s">
        <v>64</v>
      </c>
      <c r="AM303" s="89" t="s">
        <v>59</v>
      </c>
      <c r="AN303" s="0" t="str">
        <f aca="false">IF(AM303="","",IF(D303="P&amp;D","Pay &amp; Display",IF(D303="LB","Loading Bay","")))</f>
        <v>Pay &amp; Display</v>
      </c>
      <c r="AO303" s="0" t="str">
        <f aca="false">IF(AND(AN303&lt;&gt;"",D303="P&amp;D"),IF(AH303&lt;$AS$1,"Outside CPZ",IF(AH303&gt;$AT$1,"Outside CPZ","Inside CPZ")),"")</f>
        <v>Inside CPZ</v>
      </c>
      <c r="AP303" s="90" t="str">
        <f aca="false">IF(OR(D303="LB",D303="P&amp;D"),"Y","")</f>
        <v>Y</v>
      </c>
    </row>
    <row r="304" customFormat="false" ht="15" hidden="false" customHeight="false" outlineLevel="0" collapsed="false">
      <c r="A304" s="82" t="s">
        <v>17</v>
      </c>
      <c r="B304" s="82" t="n">
        <v>6</v>
      </c>
      <c r="C304" s="82" t="n">
        <v>285</v>
      </c>
      <c r="D304" s="82" t="s">
        <v>14</v>
      </c>
      <c r="E304" s="83" t="s">
        <v>273</v>
      </c>
      <c r="F304" s="82" t="s">
        <v>57</v>
      </c>
      <c r="G304" s="83"/>
      <c r="H304" s="82"/>
      <c r="I304" s="84"/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6" t="n">
        <v>0</v>
      </c>
      <c r="T304" s="86" t="n">
        <v>0</v>
      </c>
      <c r="U304" s="86" t="n">
        <v>0</v>
      </c>
      <c r="V304" s="86" t="n">
        <v>1</v>
      </c>
      <c r="W304" s="86" t="n">
        <v>0</v>
      </c>
      <c r="X304" s="86" t="n">
        <v>0</v>
      </c>
      <c r="Y304" s="86" t="n">
        <v>0</v>
      </c>
      <c r="Z304" s="86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7" t="n">
        <v>0.5</v>
      </c>
      <c r="AI304" s="87" t="n">
        <v>0.5</v>
      </c>
      <c r="AJ304" s="87" t="n">
        <v>0</v>
      </c>
      <c r="AK304" s="87" t="n">
        <v>0.0416666666666667</v>
      </c>
      <c r="AL304" s="88" t="s">
        <v>64</v>
      </c>
      <c r="AM304" s="89" t="s">
        <v>59</v>
      </c>
      <c r="AN304" s="0" t="str">
        <f aca="false">IF(AM304="","",IF(D304="P&amp;D","Pay &amp; Display",IF(D304="LB","Loading Bay","")))</f>
        <v>Pay &amp; Display</v>
      </c>
      <c r="AO304" s="0" t="str">
        <f aca="false">IF(AND(AN304&lt;&gt;"",D304="P&amp;D"),IF(AH304&lt;$AS$1,"Outside CPZ",IF(AH304&gt;$AT$1,"Outside CPZ","Inside CPZ")),"")</f>
        <v>Inside CPZ</v>
      </c>
      <c r="AP304" s="90" t="str">
        <f aca="false">IF(OR(D304="LB",D304="P&amp;D"),"Y","")</f>
        <v>Y</v>
      </c>
    </row>
    <row r="305" customFormat="false" ht="15" hidden="false" customHeight="false" outlineLevel="0" collapsed="false">
      <c r="A305" s="82" t="s">
        <v>17</v>
      </c>
      <c r="B305" s="82" t="n">
        <v>6</v>
      </c>
      <c r="C305" s="82" t="n">
        <v>285</v>
      </c>
      <c r="D305" s="82" t="s">
        <v>14</v>
      </c>
      <c r="E305" s="83" t="s">
        <v>274</v>
      </c>
      <c r="F305" s="82" t="s">
        <v>57</v>
      </c>
      <c r="G305" s="83"/>
      <c r="H305" s="82"/>
      <c r="I305" s="84"/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1</v>
      </c>
      <c r="X305" s="86" t="n">
        <v>0</v>
      </c>
      <c r="Y305" s="86" t="n">
        <v>0</v>
      </c>
      <c r="Z305" s="86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7" t="n">
        <v>0.541666666666667</v>
      </c>
      <c r="AI305" s="87" t="n">
        <v>0.541666666666667</v>
      </c>
      <c r="AJ305" s="87" t="n">
        <v>0</v>
      </c>
      <c r="AK305" s="87" t="n">
        <v>0.0416666666666667</v>
      </c>
      <c r="AL305" s="88" t="s">
        <v>64</v>
      </c>
      <c r="AM305" s="89" t="s">
        <v>59</v>
      </c>
      <c r="AN305" s="0" t="str">
        <f aca="false">IF(AM305="","",IF(D305="P&amp;D","Pay &amp; Display",IF(D305="LB","Loading Bay","")))</f>
        <v>Pay &amp; Display</v>
      </c>
      <c r="AO305" s="0" t="str">
        <f aca="false">IF(AND(AN305&lt;&gt;"",D305="P&amp;D"),IF(AH305&lt;$AS$1,"Outside CPZ",IF(AH305&gt;$AT$1,"Outside CPZ","Inside CPZ")),"")</f>
        <v>Inside CPZ</v>
      </c>
      <c r="AP305" s="90" t="str">
        <f aca="false">IF(OR(D305="LB",D305="P&amp;D"),"Y","")</f>
        <v>Y</v>
      </c>
    </row>
    <row r="306" customFormat="false" ht="15" hidden="false" customHeight="false" outlineLevel="0" collapsed="false">
      <c r="A306" s="82" t="s">
        <v>17</v>
      </c>
      <c r="B306" s="82" t="n">
        <v>6</v>
      </c>
      <c r="C306" s="82" t="n">
        <v>286</v>
      </c>
      <c r="D306" s="82" t="s">
        <v>90</v>
      </c>
      <c r="E306" s="83"/>
      <c r="F306" s="82"/>
      <c r="G306" s="83"/>
      <c r="H306" s="82"/>
      <c r="I306" s="84"/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7"/>
      <c r="AI306" s="87"/>
      <c r="AJ306" s="87"/>
      <c r="AK306" s="87"/>
      <c r="AL306" s="88"/>
      <c r="AM306" s="89"/>
      <c r="AN306" s="0" t="str">
        <f aca="false">IF(AM306="","",IF(D306="P&amp;D","Pay &amp; Display",IF(D306="LB","Loading Bay","")))</f>
        <v/>
      </c>
      <c r="AO306" s="0" t="str">
        <f aca="false">IF(AND(AN306&lt;&gt;"",D306="P&amp;D"),IF(AH306&lt;$AS$1,"Outside CPZ",IF(AH306&gt;$AT$1,"Outside CPZ","Inside CPZ")),"")</f>
        <v/>
      </c>
      <c r="AP306" s="90" t="str">
        <f aca="false">IF(OR(D306="LB",D306="P&amp;D"),"Y","")</f>
        <v/>
      </c>
    </row>
    <row r="307" customFormat="false" ht="15" hidden="false" customHeight="false" outlineLevel="0" collapsed="false">
      <c r="A307" s="82" t="s">
        <v>17</v>
      </c>
      <c r="B307" s="82" t="n">
        <v>6</v>
      </c>
      <c r="C307" s="82" t="n">
        <v>287</v>
      </c>
      <c r="D307" s="82" t="s">
        <v>90</v>
      </c>
      <c r="E307" s="83"/>
      <c r="F307" s="82"/>
      <c r="G307" s="83"/>
      <c r="H307" s="82"/>
      <c r="I307" s="84"/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7"/>
      <c r="AI307" s="87"/>
      <c r="AJ307" s="87"/>
      <c r="AK307" s="87"/>
      <c r="AL307" s="88"/>
      <c r="AM307" s="89"/>
      <c r="AN307" s="0" t="str">
        <f aca="false">IF(AM307="","",IF(D307="P&amp;D","Pay &amp; Display",IF(D307="LB","Loading Bay","")))</f>
        <v/>
      </c>
      <c r="AO307" s="0" t="str">
        <f aca="false">IF(AND(AN307&lt;&gt;"",D307="P&amp;D"),IF(AH307&lt;$AS$1,"Outside CPZ",IF(AH307&gt;$AT$1,"Outside CPZ","Inside CPZ")),"")</f>
        <v/>
      </c>
      <c r="AP307" s="90" t="str">
        <f aca="false">IF(OR(D307="LB",D307="P&amp;D"),"Y","")</f>
        <v/>
      </c>
    </row>
    <row r="308" customFormat="false" ht="15" hidden="false" customHeight="false" outlineLevel="0" collapsed="false">
      <c r="A308" s="82" t="s">
        <v>17</v>
      </c>
      <c r="B308" s="82" t="n">
        <v>6</v>
      </c>
      <c r="C308" s="82" t="n">
        <v>288</v>
      </c>
      <c r="D308" s="82" t="s">
        <v>90</v>
      </c>
      <c r="E308" s="83"/>
      <c r="F308" s="82"/>
      <c r="G308" s="83"/>
      <c r="H308" s="82"/>
      <c r="I308" s="84"/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7"/>
      <c r="AI308" s="87"/>
      <c r="AJ308" s="87"/>
      <c r="AK308" s="87"/>
      <c r="AL308" s="88"/>
      <c r="AM308" s="89"/>
      <c r="AN308" s="0" t="str">
        <f aca="false">IF(AM308="","",IF(D308="P&amp;D","Pay &amp; Display",IF(D308="LB","Loading Bay","")))</f>
        <v/>
      </c>
      <c r="AO308" s="0" t="str">
        <f aca="false">IF(AND(AN308&lt;&gt;"",D308="P&amp;D"),IF(AH308&lt;$AS$1,"Outside CPZ",IF(AH308&gt;$AT$1,"Outside CPZ","Inside CPZ")),"")</f>
        <v/>
      </c>
      <c r="AP308" s="90" t="str">
        <f aca="false">IF(OR(D308="LB",D308="P&amp;D"),"Y","")</f>
        <v/>
      </c>
    </row>
    <row r="309" customFormat="false" ht="15" hidden="false" customHeight="false" outlineLevel="0" collapsed="false">
      <c r="A309" s="82" t="s">
        <v>17</v>
      </c>
      <c r="B309" s="82" t="n">
        <v>6</v>
      </c>
      <c r="C309" s="82" t="n">
        <v>289</v>
      </c>
      <c r="D309" s="82" t="s">
        <v>91</v>
      </c>
      <c r="E309" s="83" t="s">
        <v>275</v>
      </c>
      <c r="F309" s="82" t="s">
        <v>57</v>
      </c>
      <c r="G309" s="83"/>
      <c r="H309" s="82" t="s">
        <v>53</v>
      </c>
      <c r="I309" s="84"/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6" t="n">
        <v>0</v>
      </c>
      <c r="T309" s="86" t="n">
        <v>0</v>
      </c>
      <c r="U309" s="86" t="n">
        <v>0</v>
      </c>
      <c r="V309" s="86" t="n">
        <v>1</v>
      </c>
      <c r="W309" s="86" t="n">
        <v>0</v>
      </c>
      <c r="X309" s="86" t="n">
        <v>0</v>
      </c>
      <c r="Y309" s="86" t="n">
        <v>0</v>
      </c>
      <c r="Z309" s="86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7" t="n">
        <v>0.5</v>
      </c>
      <c r="AI309" s="87" t="n">
        <v>0.5</v>
      </c>
      <c r="AJ309" s="87" t="n">
        <v>0</v>
      </c>
      <c r="AK309" s="87" t="n">
        <v>0.0416666666666667</v>
      </c>
      <c r="AL309" s="88" t="s">
        <v>64</v>
      </c>
      <c r="AM309" s="89" t="s">
        <v>59</v>
      </c>
      <c r="AN309" s="0" t="str">
        <f aca="false">IF(AM309="","",IF(D309="P&amp;D","Pay &amp; Display",IF(D309="LB","Loading Bay","")))</f>
        <v/>
      </c>
      <c r="AO309" s="0" t="str">
        <f aca="false">IF(AND(AN309&lt;&gt;"",D309="P&amp;D"),IF(AH309&lt;$AS$1,"Outside CPZ",IF(AH309&gt;$AT$1,"Outside CPZ","Inside CPZ")),"")</f>
        <v/>
      </c>
      <c r="AP309" s="90" t="str">
        <f aca="false">IF(OR(D309="LB",D309="P&amp;D"),"Y","")</f>
        <v/>
      </c>
    </row>
    <row r="310" customFormat="false" ht="15" hidden="false" customHeight="false" outlineLevel="0" collapsed="false">
      <c r="A310" s="82" t="s">
        <v>17</v>
      </c>
      <c r="B310" s="82" t="n">
        <v>6</v>
      </c>
      <c r="C310" s="82" t="n">
        <v>289</v>
      </c>
      <c r="D310" s="82" t="s">
        <v>91</v>
      </c>
      <c r="E310" s="83" t="s">
        <v>276</v>
      </c>
      <c r="F310" s="82" t="s">
        <v>57</v>
      </c>
      <c r="G310" s="83"/>
      <c r="H310" s="82" t="s">
        <v>53</v>
      </c>
      <c r="I310" s="84"/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1</v>
      </c>
      <c r="X310" s="86" t="n">
        <v>0</v>
      </c>
      <c r="Y310" s="86" t="n">
        <v>0</v>
      </c>
      <c r="Z310" s="86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7" t="n">
        <v>0.541666666666667</v>
      </c>
      <c r="AI310" s="87" t="n">
        <v>0.541666666666667</v>
      </c>
      <c r="AJ310" s="87" t="n">
        <v>0</v>
      </c>
      <c r="AK310" s="87" t="n">
        <v>0.0416666666666667</v>
      </c>
      <c r="AL310" s="88" t="s">
        <v>64</v>
      </c>
      <c r="AM310" s="89" t="s">
        <v>59</v>
      </c>
      <c r="AN310" s="0" t="str">
        <f aca="false">IF(AM310="","",IF(D310="P&amp;D","Pay &amp; Display",IF(D310="LB","Loading Bay","")))</f>
        <v/>
      </c>
      <c r="AO310" s="0" t="str">
        <f aca="false">IF(AND(AN310&lt;&gt;"",D310="P&amp;D"),IF(AH310&lt;$AS$1,"Outside CPZ",IF(AH310&gt;$AT$1,"Outside CPZ","Inside CPZ")),"")</f>
        <v/>
      </c>
      <c r="AP310" s="90" t="str">
        <f aca="false">IF(OR(D310="LB",D310="P&amp;D"),"Y","")</f>
        <v/>
      </c>
    </row>
    <row r="311" customFormat="false" ht="15" hidden="false" customHeight="false" outlineLevel="0" collapsed="false">
      <c r="A311" s="82" t="s">
        <v>17</v>
      </c>
      <c r="B311" s="82" t="n">
        <v>6</v>
      </c>
      <c r="C311" s="82" t="n">
        <v>289</v>
      </c>
      <c r="D311" s="82" t="s">
        <v>91</v>
      </c>
      <c r="E311" s="83" t="s">
        <v>277</v>
      </c>
      <c r="F311" s="82" t="s">
        <v>57</v>
      </c>
      <c r="G311" s="83"/>
      <c r="H311" s="82" t="s">
        <v>53</v>
      </c>
      <c r="I311" s="84"/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1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7" t="n">
        <v>0.666666666666667</v>
      </c>
      <c r="AI311" s="87" t="n">
        <v>0.666666666666667</v>
      </c>
      <c r="AJ311" s="87" t="n">
        <v>0</v>
      </c>
      <c r="AK311" s="87" t="n">
        <v>0.0416666666666667</v>
      </c>
      <c r="AL311" s="88" t="s">
        <v>64</v>
      </c>
      <c r="AM311" s="89" t="s">
        <v>59</v>
      </c>
      <c r="AN311" s="0" t="str">
        <f aca="false">IF(AM311="","",IF(D311="P&amp;D","Pay &amp; Display",IF(D311="LB","Loading Bay","")))</f>
        <v/>
      </c>
      <c r="AO311" s="0" t="str">
        <f aca="false">IF(AND(AN311&lt;&gt;"",D311="P&amp;D"),IF(AH311&lt;$AS$1,"Outside CPZ",IF(AH311&gt;$AT$1,"Outside CPZ","Inside CPZ")),"")</f>
        <v/>
      </c>
      <c r="AP311" s="90" t="str">
        <f aca="false">IF(OR(D311="LB",D311="P&amp;D"),"Y","")</f>
        <v/>
      </c>
    </row>
    <row r="312" customFormat="false" ht="15" hidden="false" customHeight="false" outlineLevel="0" collapsed="false">
      <c r="A312" s="82" t="s">
        <v>17</v>
      </c>
      <c r="B312" s="82" t="n">
        <v>6</v>
      </c>
      <c r="C312" s="82" t="n">
        <v>290</v>
      </c>
      <c r="D312" s="82" t="s">
        <v>90</v>
      </c>
      <c r="E312" s="83"/>
      <c r="F312" s="82"/>
      <c r="G312" s="83"/>
      <c r="H312" s="82"/>
      <c r="I312" s="84"/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7"/>
      <c r="AI312" s="87"/>
      <c r="AJ312" s="87"/>
      <c r="AK312" s="87"/>
      <c r="AL312" s="88"/>
      <c r="AM312" s="89"/>
      <c r="AN312" s="0" t="str">
        <f aca="false">IF(AM312="","",IF(D312="P&amp;D","Pay &amp; Display",IF(D312="LB","Loading Bay","")))</f>
        <v/>
      </c>
      <c r="AO312" s="0" t="str">
        <f aca="false">IF(AND(AN312&lt;&gt;"",D312="P&amp;D"),IF(AH312&lt;$AS$1,"Outside CPZ",IF(AH312&gt;$AT$1,"Outside CPZ","Inside CPZ")),"")</f>
        <v/>
      </c>
      <c r="AP312" s="90" t="str">
        <f aca="false">IF(OR(D312="LB",D312="P&amp;D"),"Y","")</f>
        <v/>
      </c>
    </row>
    <row r="313" customFormat="false" ht="15" hidden="false" customHeight="false" outlineLevel="0" collapsed="false">
      <c r="A313" s="82" t="s">
        <v>17</v>
      </c>
      <c r="B313" s="82" t="n">
        <v>6</v>
      </c>
      <c r="C313" s="82" t="n">
        <v>291</v>
      </c>
      <c r="D313" s="82" t="s">
        <v>55</v>
      </c>
      <c r="E313" s="83"/>
      <c r="F313" s="82"/>
      <c r="G313" s="83"/>
      <c r="H313" s="82"/>
      <c r="I313" s="84"/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7"/>
      <c r="AI313" s="87"/>
      <c r="AJ313" s="87"/>
      <c r="AK313" s="87"/>
      <c r="AL313" s="88"/>
      <c r="AM313" s="89"/>
      <c r="AN313" s="0" t="str">
        <f aca="false">IF(AM313="","",IF(D313="P&amp;D","Pay &amp; Display",IF(D313="LB","Loading Bay","")))</f>
        <v/>
      </c>
      <c r="AO313" s="0" t="str">
        <f aca="false">IF(AND(AN313&lt;&gt;"",D313="P&amp;D"),IF(AH313&lt;$AS$1,"Outside CPZ",IF(AH313&gt;$AT$1,"Outside CPZ","Inside CPZ")),"")</f>
        <v/>
      </c>
      <c r="AP313" s="90" t="str">
        <f aca="false">IF(OR(D313="LB",D313="P&amp;D"),"Y","")</f>
        <v/>
      </c>
    </row>
    <row r="314" customFormat="false" ht="15" hidden="false" customHeight="false" outlineLevel="0" collapsed="false">
      <c r="A314" s="82" t="s">
        <v>17</v>
      </c>
      <c r="B314" s="82" t="n">
        <v>6</v>
      </c>
      <c r="C314" s="82" t="n">
        <v>292</v>
      </c>
      <c r="D314" s="82" t="s">
        <v>55</v>
      </c>
      <c r="E314" s="83"/>
      <c r="F314" s="82"/>
      <c r="G314" s="83"/>
      <c r="H314" s="82"/>
      <c r="I314" s="84"/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7"/>
      <c r="AI314" s="87"/>
      <c r="AJ314" s="87"/>
      <c r="AK314" s="87"/>
      <c r="AL314" s="88"/>
      <c r="AM314" s="89"/>
      <c r="AN314" s="0" t="str">
        <f aca="false">IF(AM314="","",IF(D314="P&amp;D","Pay &amp; Display",IF(D314="LB","Loading Bay","")))</f>
        <v/>
      </c>
      <c r="AO314" s="0" t="str">
        <f aca="false">IF(AND(AN314&lt;&gt;"",D314="P&amp;D"),IF(AH314&lt;$AS$1,"Outside CPZ",IF(AH314&gt;$AT$1,"Outside CPZ","Inside CPZ")),"")</f>
        <v/>
      </c>
      <c r="AP314" s="90" t="str">
        <f aca="false">IF(OR(D314="LB",D314="P&amp;D"),"Y","")</f>
        <v/>
      </c>
    </row>
    <row r="315" customFormat="false" ht="15" hidden="false" customHeight="false" outlineLevel="0" collapsed="false">
      <c r="A315" s="82" t="s">
        <v>17</v>
      </c>
      <c r="B315" s="82" t="n">
        <v>6</v>
      </c>
      <c r="C315" s="82" t="n">
        <v>293</v>
      </c>
      <c r="D315" s="82" t="s">
        <v>55</v>
      </c>
      <c r="E315" s="83"/>
      <c r="F315" s="82"/>
      <c r="G315" s="83"/>
      <c r="H315" s="82"/>
      <c r="I315" s="84"/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7"/>
      <c r="AI315" s="87"/>
      <c r="AJ315" s="87"/>
      <c r="AK315" s="87"/>
      <c r="AL315" s="88"/>
      <c r="AM315" s="89"/>
      <c r="AN315" s="0" t="str">
        <f aca="false">IF(AM315="","",IF(D315="P&amp;D","Pay &amp; Display",IF(D315="LB","Loading Bay","")))</f>
        <v/>
      </c>
      <c r="AO315" s="0" t="str">
        <f aca="false">IF(AND(AN315&lt;&gt;"",D315="P&amp;D"),IF(AH315&lt;$AS$1,"Outside CPZ",IF(AH315&gt;$AT$1,"Outside CPZ","Inside CPZ")),"")</f>
        <v/>
      </c>
      <c r="AP315" s="90" t="str">
        <f aca="false">IF(OR(D315="LB",D315="P&amp;D"),"Y","")</f>
        <v/>
      </c>
    </row>
    <row r="316" customFormat="false" ht="15" hidden="false" customHeight="false" outlineLevel="0" collapsed="false">
      <c r="A316" s="82" t="s">
        <v>17</v>
      </c>
      <c r="B316" s="82" t="n">
        <v>6</v>
      </c>
      <c r="C316" s="82" t="n">
        <v>294</v>
      </c>
      <c r="D316" s="82" t="s">
        <v>55</v>
      </c>
      <c r="E316" s="83"/>
      <c r="F316" s="82"/>
      <c r="G316" s="83"/>
      <c r="H316" s="82"/>
      <c r="I316" s="84"/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7"/>
      <c r="AI316" s="87"/>
      <c r="AJ316" s="87"/>
      <c r="AK316" s="87"/>
      <c r="AL316" s="88"/>
      <c r="AM316" s="89"/>
      <c r="AN316" s="0" t="str">
        <f aca="false">IF(AM316="","",IF(D316="P&amp;D","Pay &amp; Display",IF(D316="LB","Loading Bay","")))</f>
        <v/>
      </c>
      <c r="AO316" s="0" t="str">
        <f aca="false">IF(AND(AN316&lt;&gt;"",D316="P&amp;D"),IF(AH316&lt;$AS$1,"Outside CPZ",IF(AH316&gt;$AT$1,"Outside CPZ","Inside CPZ")),"")</f>
        <v/>
      </c>
      <c r="AP316" s="90" t="str">
        <f aca="false">IF(OR(D316="LB",D316="P&amp;D"),"Y","")</f>
        <v/>
      </c>
    </row>
    <row r="317" customFormat="false" ht="15" hidden="false" customHeight="false" outlineLevel="0" collapsed="false">
      <c r="A317" s="82" t="s">
        <v>17</v>
      </c>
      <c r="B317" s="82" t="n">
        <v>6</v>
      </c>
      <c r="C317" s="82" t="n">
        <v>295</v>
      </c>
      <c r="D317" s="82" t="s">
        <v>55</v>
      </c>
      <c r="E317" s="83"/>
      <c r="F317" s="82"/>
      <c r="G317" s="83"/>
      <c r="H317" s="82"/>
      <c r="I317" s="84"/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7"/>
      <c r="AI317" s="87"/>
      <c r="AJ317" s="87"/>
      <c r="AK317" s="87"/>
      <c r="AL317" s="88"/>
      <c r="AM317" s="89"/>
      <c r="AN317" s="0" t="str">
        <f aca="false">IF(AM317="","",IF(D317="P&amp;D","Pay &amp; Display",IF(D317="LB","Loading Bay","")))</f>
        <v/>
      </c>
      <c r="AO317" s="0" t="str">
        <f aca="false">IF(AND(AN317&lt;&gt;"",D317="P&amp;D"),IF(AH317&lt;$AS$1,"Outside CPZ",IF(AH317&gt;$AT$1,"Outside CPZ","Inside CPZ")),"")</f>
        <v/>
      </c>
      <c r="AP317" s="90" t="str">
        <f aca="false">IF(OR(D317="LB",D317="P&amp;D"),"Y","")</f>
        <v/>
      </c>
    </row>
    <row r="318" customFormat="false" ht="15" hidden="false" customHeight="false" outlineLevel="0" collapsed="false">
      <c r="A318" s="82" t="s">
        <v>17</v>
      </c>
      <c r="B318" s="82" t="n">
        <v>6</v>
      </c>
      <c r="C318" s="82" t="n">
        <v>296</v>
      </c>
      <c r="D318" s="82" t="s">
        <v>55</v>
      </c>
      <c r="E318" s="83"/>
      <c r="F318" s="82"/>
      <c r="G318" s="83"/>
      <c r="H318" s="82"/>
      <c r="I318" s="84"/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7"/>
      <c r="AI318" s="87"/>
      <c r="AJ318" s="87"/>
      <c r="AK318" s="87"/>
      <c r="AL318" s="88"/>
      <c r="AM318" s="89"/>
      <c r="AN318" s="0" t="str">
        <f aca="false">IF(AM318="","",IF(D318="P&amp;D","Pay &amp; Display",IF(D318="LB","Loading Bay","")))</f>
        <v/>
      </c>
      <c r="AO318" s="0" t="str">
        <f aca="false">IF(AND(AN318&lt;&gt;"",D318="P&amp;D"),IF(AH318&lt;$AS$1,"Outside CPZ",IF(AH318&gt;$AT$1,"Outside CPZ","Inside CPZ")),"")</f>
        <v/>
      </c>
      <c r="AP318" s="90" t="str">
        <f aca="false">IF(OR(D318="LB",D318="P&amp;D"),"Y","")</f>
        <v/>
      </c>
    </row>
    <row r="319" customFormat="false" ht="15" hidden="false" customHeight="false" outlineLevel="0" collapsed="false">
      <c r="A319" s="82" t="s">
        <v>17</v>
      </c>
      <c r="B319" s="82" t="n">
        <v>6</v>
      </c>
      <c r="C319" s="82" t="n">
        <v>297</v>
      </c>
      <c r="D319" s="82" t="s">
        <v>14</v>
      </c>
      <c r="E319" s="83" t="s">
        <v>278</v>
      </c>
      <c r="F319" s="82" t="s">
        <v>57</v>
      </c>
      <c r="G319" s="83"/>
      <c r="H319" s="82"/>
      <c r="I319" s="84"/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1</v>
      </c>
      <c r="Q319" s="85" t="n">
        <v>0</v>
      </c>
      <c r="R319" s="85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7" t="n">
        <v>0.25</v>
      </c>
      <c r="AI319" s="87" t="n">
        <v>0.25</v>
      </c>
      <c r="AJ319" s="87" t="n">
        <v>0</v>
      </c>
      <c r="AK319" s="87" t="n">
        <v>0.0416666666666667</v>
      </c>
      <c r="AL319" s="88" t="s">
        <v>64</v>
      </c>
      <c r="AM319" s="89" t="s">
        <v>59</v>
      </c>
      <c r="AN319" s="0" t="str">
        <f aca="false">IF(AM319="","",IF(D319="P&amp;D","Pay &amp; Display",IF(D319="LB","Loading Bay","")))</f>
        <v>Pay &amp; Display</v>
      </c>
      <c r="AO319" s="0" t="str">
        <f aca="false">IF(AND(AN319&lt;&gt;"",D319="P&amp;D"),IF(AH319&lt;$AS$1,"Outside CPZ",IF(AH319&gt;$AT$1,"Outside CPZ","Inside CPZ")),"")</f>
        <v>Outside CPZ</v>
      </c>
      <c r="AP319" s="90" t="str">
        <f aca="false">IF(OR(D319="LB",D319="P&amp;D"),"Y","")</f>
        <v>Y</v>
      </c>
    </row>
    <row r="320" customFormat="false" ht="15" hidden="false" customHeight="false" outlineLevel="0" collapsed="false">
      <c r="A320" s="82" t="s">
        <v>17</v>
      </c>
      <c r="B320" s="82" t="n">
        <v>6</v>
      </c>
      <c r="C320" s="82" t="n">
        <v>297</v>
      </c>
      <c r="D320" s="82" t="s">
        <v>14</v>
      </c>
      <c r="E320" s="83" t="s">
        <v>279</v>
      </c>
      <c r="F320" s="82" t="s">
        <v>57</v>
      </c>
      <c r="G320" s="83"/>
      <c r="H320" s="82"/>
      <c r="I320" s="84"/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1</v>
      </c>
      <c r="R320" s="85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7" t="n">
        <v>0.291666666666667</v>
      </c>
      <c r="AI320" s="87" t="n">
        <v>0.291666666666667</v>
      </c>
      <c r="AJ320" s="87" t="n">
        <v>0</v>
      </c>
      <c r="AK320" s="87" t="n">
        <v>0.0416666666666667</v>
      </c>
      <c r="AL320" s="88" t="s">
        <v>64</v>
      </c>
      <c r="AM320" s="89" t="s">
        <v>59</v>
      </c>
      <c r="AN320" s="0" t="str">
        <f aca="false">IF(AM320="","",IF(D320="P&amp;D","Pay &amp; Display",IF(D320="LB","Loading Bay","")))</f>
        <v>Pay &amp; Display</v>
      </c>
      <c r="AO320" s="0" t="str">
        <f aca="false">IF(AND(AN320&lt;&gt;"",D320="P&amp;D"),IF(AH320&lt;$AS$1,"Outside CPZ",IF(AH320&gt;$AT$1,"Outside CPZ","Inside CPZ")),"")</f>
        <v>Outside CPZ</v>
      </c>
      <c r="AP320" s="90" t="str">
        <f aca="false">IF(OR(D320="LB",D320="P&amp;D"),"Y","")</f>
        <v>Y</v>
      </c>
    </row>
    <row r="321" customFormat="false" ht="15" hidden="false" customHeight="false" outlineLevel="0" collapsed="false">
      <c r="A321" s="82" t="s">
        <v>17</v>
      </c>
      <c r="B321" s="82" t="n">
        <v>6</v>
      </c>
      <c r="C321" s="82" t="n">
        <v>297</v>
      </c>
      <c r="D321" s="82" t="s">
        <v>14</v>
      </c>
      <c r="E321" s="83" t="s">
        <v>280</v>
      </c>
      <c r="F321" s="82" t="s">
        <v>57</v>
      </c>
      <c r="G321" s="83"/>
      <c r="H321" s="82"/>
      <c r="I321" s="84"/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1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7" t="n">
        <v>0.333333333333333</v>
      </c>
      <c r="AI321" s="87" t="n">
        <v>0.333333333333333</v>
      </c>
      <c r="AJ321" s="87" t="n">
        <v>0</v>
      </c>
      <c r="AK321" s="87" t="n">
        <v>0.0416666666666667</v>
      </c>
      <c r="AL321" s="88" t="s">
        <v>64</v>
      </c>
      <c r="AM321" s="89" t="s">
        <v>59</v>
      </c>
      <c r="AN321" s="0" t="str">
        <f aca="false">IF(AM321="","",IF(D321="P&amp;D","Pay &amp; Display",IF(D321="LB","Loading Bay","")))</f>
        <v>Pay &amp; Display</v>
      </c>
      <c r="AO321" s="0" t="str">
        <f aca="false">IF(AND(AN321&lt;&gt;"",D321="P&amp;D"),IF(AH321&lt;$AS$1,"Outside CPZ",IF(AH321&gt;$AT$1,"Outside CPZ","Inside CPZ")),"")</f>
        <v>Outside CPZ</v>
      </c>
      <c r="AP321" s="90" t="str">
        <f aca="false">IF(OR(D321="LB",D321="P&amp;D"),"Y","")</f>
        <v>Y</v>
      </c>
    </row>
    <row r="322" customFormat="false" ht="15" hidden="false" customHeight="false" outlineLevel="0" collapsed="false">
      <c r="A322" s="82" t="s">
        <v>17</v>
      </c>
      <c r="B322" s="82" t="n">
        <v>6</v>
      </c>
      <c r="C322" s="82" t="n">
        <v>297</v>
      </c>
      <c r="D322" s="82" t="s">
        <v>14</v>
      </c>
      <c r="E322" s="83" t="s">
        <v>281</v>
      </c>
      <c r="F322" s="82" t="s">
        <v>57</v>
      </c>
      <c r="G322" s="83"/>
      <c r="H322" s="82"/>
      <c r="I322" s="84"/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6" t="n">
        <v>1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7" t="n">
        <v>0.375</v>
      </c>
      <c r="AI322" s="87" t="n">
        <v>0.375</v>
      </c>
      <c r="AJ322" s="87" t="n">
        <v>0</v>
      </c>
      <c r="AK322" s="87" t="n">
        <v>0.0416666666666667</v>
      </c>
      <c r="AL322" s="88" t="s">
        <v>64</v>
      </c>
      <c r="AM322" s="89" t="s">
        <v>59</v>
      </c>
      <c r="AN322" s="0" t="str">
        <f aca="false">IF(AM322="","",IF(D322="P&amp;D","Pay &amp; Display",IF(D322="LB","Loading Bay","")))</f>
        <v>Pay &amp; Display</v>
      </c>
      <c r="AO322" s="0" t="str">
        <f aca="false">IF(AND(AN322&lt;&gt;"",D322="P&amp;D"),IF(AH322&lt;$AS$1,"Outside CPZ",IF(AH322&gt;$AT$1,"Outside CPZ","Inside CPZ")),"")</f>
        <v>Inside CPZ</v>
      </c>
      <c r="AP322" s="90" t="str">
        <f aca="false">IF(OR(D322="LB",D322="P&amp;D"),"Y","")</f>
        <v>Y</v>
      </c>
    </row>
    <row r="323" customFormat="false" ht="15" hidden="false" customHeight="false" outlineLevel="0" collapsed="false">
      <c r="A323" s="82" t="s">
        <v>17</v>
      </c>
      <c r="B323" s="82" t="n">
        <v>6</v>
      </c>
      <c r="C323" s="82" t="n">
        <v>297</v>
      </c>
      <c r="D323" s="82" t="s">
        <v>14</v>
      </c>
      <c r="E323" s="83" t="s">
        <v>282</v>
      </c>
      <c r="F323" s="82" t="s">
        <v>57</v>
      </c>
      <c r="G323" s="83"/>
      <c r="H323" s="82"/>
      <c r="I323" s="84"/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1</v>
      </c>
      <c r="Y323" s="86" t="n">
        <v>0</v>
      </c>
      <c r="Z323" s="86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7" t="n">
        <v>0.583333333333333</v>
      </c>
      <c r="AI323" s="87" t="n">
        <v>0.583333333333333</v>
      </c>
      <c r="AJ323" s="87" t="n">
        <v>0</v>
      </c>
      <c r="AK323" s="87" t="n">
        <v>0.0416666666666667</v>
      </c>
      <c r="AL323" s="88" t="s">
        <v>64</v>
      </c>
      <c r="AM323" s="89" t="s">
        <v>59</v>
      </c>
      <c r="AN323" s="0" t="str">
        <f aca="false">IF(AM323="","",IF(D323="P&amp;D","Pay &amp; Display",IF(D323="LB","Loading Bay","")))</f>
        <v>Pay &amp; Display</v>
      </c>
      <c r="AO323" s="0" t="str">
        <f aca="false">IF(AND(AN323&lt;&gt;"",D323="P&amp;D"),IF(AH323&lt;$AS$1,"Outside CPZ",IF(AH323&gt;$AT$1,"Outside CPZ","Inside CPZ")),"")</f>
        <v>Inside CPZ</v>
      </c>
      <c r="AP323" s="90" t="str">
        <f aca="false">IF(OR(D323="LB",D323="P&amp;D"),"Y","")</f>
        <v>Y</v>
      </c>
    </row>
    <row r="324" customFormat="false" ht="15" hidden="false" customHeight="false" outlineLevel="0" collapsed="false">
      <c r="A324" s="82" t="s">
        <v>17</v>
      </c>
      <c r="B324" s="82" t="n">
        <v>6</v>
      </c>
      <c r="C324" s="82" t="n">
        <v>297</v>
      </c>
      <c r="D324" s="82" t="s">
        <v>14</v>
      </c>
      <c r="E324" s="83" t="s">
        <v>283</v>
      </c>
      <c r="F324" s="82" t="s">
        <v>57</v>
      </c>
      <c r="G324" s="83"/>
      <c r="H324" s="82"/>
      <c r="I324" s="84"/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1</v>
      </c>
      <c r="Z324" s="86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7" t="n">
        <v>0.625</v>
      </c>
      <c r="AI324" s="87" t="n">
        <v>0.625</v>
      </c>
      <c r="AJ324" s="87" t="n">
        <v>0</v>
      </c>
      <c r="AK324" s="87" t="n">
        <v>0.0416666666666667</v>
      </c>
      <c r="AL324" s="88" t="s">
        <v>64</v>
      </c>
      <c r="AM324" s="89" t="s">
        <v>59</v>
      </c>
      <c r="AN324" s="0" t="str">
        <f aca="false">IF(AM324="","",IF(D324="P&amp;D","Pay &amp; Display",IF(D324="LB","Loading Bay","")))</f>
        <v>Pay &amp; Display</v>
      </c>
      <c r="AO324" s="0" t="str">
        <f aca="false">IF(AND(AN324&lt;&gt;"",D324="P&amp;D"),IF(AH324&lt;$AS$1,"Outside CPZ",IF(AH324&gt;$AT$1,"Outside CPZ","Inside CPZ")),"")</f>
        <v>Inside CPZ</v>
      </c>
      <c r="AP324" s="90" t="str">
        <f aca="false">IF(OR(D324="LB",D324="P&amp;D"),"Y","")</f>
        <v>Y</v>
      </c>
    </row>
    <row r="325" customFormat="false" ht="15" hidden="false" customHeight="false" outlineLevel="0" collapsed="false">
      <c r="A325" s="82" t="s">
        <v>17</v>
      </c>
      <c r="B325" s="82" t="n">
        <v>6</v>
      </c>
      <c r="C325" s="82" t="n">
        <v>297</v>
      </c>
      <c r="D325" s="82" t="s">
        <v>14</v>
      </c>
      <c r="E325" s="83" t="s">
        <v>284</v>
      </c>
      <c r="F325" s="82" t="s">
        <v>57</v>
      </c>
      <c r="G325" s="83"/>
      <c r="H325" s="82"/>
      <c r="I325" s="84"/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1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7" t="n">
        <v>0.666666666666667</v>
      </c>
      <c r="AI325" s="87" t="n">
        <v>0.666666666666667</v>
      </c>
      <c r="AJ325" s="87" t="n">
        <v>0</v>
      </c>
      <c r="AK325" s="87" t="n">
        <v>0.0416666666666667</v>
      </c>
      <c r="AL325" s="88" t="s">
        <v>64</v>
      </c>
      <c r="AM325" s="89" t="s">
        <v>59</v>
      </c>
      <c r="AN325" s="0" t="str">
        <f aca="false">IF(AM325="","",IF(D325="P&amp;D","Pay &amp; Display",IF(D325="LB","Loading Bay","")))</f>
        <v>Pay &amp; Display</v>
      </c>
      <c r="AO325" s="0" t="str">
        <f aca="false">IF(AND(AN325&lt;&gt;"",D325="P&amp;D"),IF(AH325&lt;$AS$1,"Outside CPZ",IF(AH325&gt;$AT$1,"Outside CPZ","Inside CPZ")),"")</f>
        <v>Inside CPZ</v>
      </c>
      <c r="AP325" s="90" t="str">
        <f aca="false">IF(OR(D325="LB",D325="P&amp;D"),"Y","")</f>
        <v>Y</v>
      </c>
    </row>
    <row r="326" customFormat="false" ht="15" hidden="false" customHeight="false" outlineLevel="0" collapsed="false">
      <c r="A326" s="82" t="s">
        <v>17</v>
      </c>
      <c r="B326" s="82" t="n">
        <v>6</v>
      </c>
      <c r="C326" s="82" t="n">
        <v>297</v>
      </c>
      <c r="D326" s="82" t="s">
        <v>14</v>
      </c>
      <c r="E326" s="83" t="s">
        <v>285</v>
      </c>
      <c r="F326" s="82" t="s">
        <v>57</v>
      </c>
      <c r="G326" s="83"/>
      <c r="H326" s="82"/>
      <c r="I326" s="84"/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5" t="n">
        <v>1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7" t="n">
        <v>0.708333333333333</v>
      </c>
      <c r="AI326" s="87" t="n">
        <v>0.708333333333333</v>
      </c>
      <c r="AJ326" s="87" t="n">
        <v>0</v>
      </c>
      <c r="AK326" s="87" t="n">
        <v>0.0416666666666667</v>
      </c>
      <c r="AL326" s="88" t="s">
        <v>64</v>
      </c>
      <c r="AM326" s="89" t="s">
        <v>59</v>
      </c>
      <c r="AN326" s="0" t="str">
        <f aca="false">IF(AM326="","",IF(D326="P&amp;D","Pay &amp; Display",IF(D326="LB","Loading Bay","")))</f>
        <v>Pay &amp; Display</v>
      </c>
      <c r="AO326" s="0" t="str">
        <f aca="false">IF(AND(AN326&lt;&gt;"",D326="P&amp;D"),IF(AH326&lt;$AS$1,"Outside CPZ",IF(AH326&gt;$AT$1,"Outside CPZ","Inside CPZ")),"")</f>
        <v>Outside CPZ</v>
      </c>
      <c r="AP326" s="90" t="str">
        <f aca="false">IF(OR(D326="LB",D326="P&amp;D"),"Y","")</f>
        <v>Y</v>
      </c>
    </row>
    <row r="327" customFormat="false" ht="15" hidden="false" customHeight="false" outlineLevel="0" collapsed="false">
      <c r="A327" s="82" t="s">
        <v>17</v>
      </c>
      <c r="B327" s="82" t="n">
        <v>6</v>
      </c>
      <c r="C327" s="82" t="n">
        <v>298</v>
      </c>
      <c r="D327" s="82" t="s">
        <v>14</v>
      </c>
      <c r="E327" s="83" t="s">
        <v>286</v>
      </c>
      <c r="F327" s="82" t="s">
        <v>57</v>
      </c>
      <c r="G327" s="83"/>
      <c r="H327" s="82"/>
      <c r="I327" s="84"/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1</v>
      </c>
      <c r="Q327" s="85" t="n">
        <v>0</v>
      </c>
      <c r="R327" s="85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7" t="n">
        <v>0.25</v>
      </c>
      <c r="AI327" s="87" t="n">
        <v>0.25</v>
      </c>
      <c r="AJ327" s="87" t="n">
        <v>0</v>
      </c>
      <c r="AK327" s="87" t="n">
        <v>0.0416666666666667</v>
      </c>
      <c r="AL327" s="88" t="s">
        <v>64</v>
      </c>
      <c r="AM327" s="89" t="s">
        <v>59</v>
      </c>
      <c r="AN327" s="0" t="str">
        <f aca="false">IF(AM327="","",IF(D327="P&amp;D","Pay &amp; Display",IF(D327="LB","Loading Bay","")))</f>
        <v>Pay &amp; Display</v>
      </c>
      <c r="AO327" s="0" t="str">
        <f aca="false">IF(AND(AN327&lt;&gt;"",D327="P&amp;D"),IF(AH327&lt;$AS$1,"Outside CPZ",IF(AH327&gt;$AT$1,"Outside CPZ","Inside CPZ")),"")</f>
        <v>Outside CPZ</v>
      </c>
      <c r="AP327" s="90" t="str">
        <f aca="false">IF(OR(D327="LB",D327="P&amp;D"),"Y","")</f>
        <v>Y</v>
      </c>
    </row>
    <row r="328" customFormat="false" ht="15" hidden="false" customHeight="false" outlineLevel="0" collapsed="false">
      <c r="A328" s="82" t="s">
        <v>17</v>
      </c>
      <c r="B328" s="82" t="n">
        <v>6</v>
      </c>
      <c r="C328" s="82" t="n">
        <v>298</v>
      </c>
      <c r="D328" s="82" t="s">
        <v>14</v>
      </c>
      <c r="E328" s="83" t="s">
        <v>287</v>
      </c>
      <c r="F328" s="82" t="s">
        <v>57</v>
      </c>
      <c r="G328" s="83"/>
      <c r="H328" s="82"/>
      <c r="I328" s="84"/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1</v>
      </c>
      <c r="R328" s="85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7" t="n">
        <v>0.291666666666667</v>
      </c>
      <c r="AI328" s="87" t="n">
        <v>0.291666666666667</v>
      </c>
      <c r="AJ328" s="87" t="n">
        <v>0</v>
      </c>
      <c r="AK328" s="87" t="n">
        <v>0.0416666666666667</v>
      </c>
      <c r="AL328" s="88" t="s">
        <v>64</v>
      </c>
      <c r="AM328" s="89" t="s">
        <v>59</v>
      </c>
      <c r="AN328" s="0" t="str">
        <f aca="false">IF(AM328="","",IF(D328="P&amp;D","Pay &amp; Display",IF(D328="LB","Loading Bay","")))</f>
        <v>Pay &amp; Display</v>
      </c>
      <c r="AO328" s="0" t="str">
        <f aca="false">IF(AND(AN328&lt;&gt;"",D328="P&amp;D"),IF(AH328&lt;$AS$1,"Outside CPZ",IF(AH328&gt;$AT$1,"Outside CPZ","Inside CPZ")),"")</f>
        <v>Outside CPZ</v>
      </c>
      <c r="AP328" s="90" t="str">
        <f aca="false">IF(OR(D328="LB",D328="P&amp;D"),"Y","")</f>
        <v>Y</v>
      </c>
    </row>
    <row r="329" customFormat="false" ht="15" hidden="false" customHeight="false" outlineLevel="0" collapsed="false">
      <c r="A329" s="82" t="s">
        <v>17</v>
      </c>
      <c r="B329" s="82" t="n">
        <v>6</v>
      </c>
      <c r="C329" s="82" t="n">
        <v>298</v>
      </c>
      <c r="D329" s="82" t="s">
        <v>14</v>
      </c>
      <c r="E329" s="83" t="s">
        <v>288</v>
      </c>
      <c r="F329" s="82" t="s">
        <v>57</v>
      </c>
      <c r="G329" s="83"/>
      <c r="H329" s="82"/>
      <c r="I329" s="84"/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6" t="n">
        <v>1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7" t="n">
        <v>0.375</v>
      </c>
      <c r="AI329" s="87" t="n">
        <v>0.375</v>
      </c>
      <c r="AJ329" s="87" t="n">
        <v>0</v>
      </c>
      <c r="AK329" s="87" t="n">
        <v>0.0416666666666667</v>
      </c>
      <c r="AL329" s="88" t="s">
        <v>64</v>
      </c>
      <c r="AM329" s="89" t="s">
        <v>59</v>
      </c>
      <c r="AN329" s="0" t="str">
        <f aca="false">IF(AM329="","",IF(D329="P&amp;D","Pay &amp; Display",IF(D329="LB","Loading Bay","")))</f>
        <v>Pay &amp; Display</v>
      </c>
      <c r="AO329" s="0" t="str">
        <f aca="false">IF(AND(AN329&lt;&gt;"",D329="P&amp;D"),IF(AH329&lt;$AS$1,"Outside CPZ",IF(AH329&gt;$AT$1,"Outside CPZ","Inside CPZ")),"")</f>
        <v>Inside CPZ</v>
      </c>
      <c r="AP329" s="90" t="str">
        <f aca="false">IF(OR(D329="LB",D329="P&amp;D"),"Y","")</f>
        <v>Y</v>
      </c>
    </row>
    <row r="330" customFormat="false" ht="15" hidden="false" customHeight="false" outlineLevel="0" collapsed="false">
      <c r="A330" s="82" t="s">
        <v>17</v>
      </c>
      <c r="B330" s="82" t="n">
        <v>6</v>
      </c>
      <c r="C330" s="82" t="n">
        <v>298</v>
      </c>
      <c r="D330" s="82" t="s">
        <v>14</v>
      </c>
      <c r="E330" s="83" t="s">
        <v>289</v>
      </c>
      <c r="F330" s="82" t="s">
        <v>57</v>
      </c>
      <c r="G330" s="83"/>
      <c r="H330" s="82"/>
      <c r="I330" s="84"/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6" t="n">
        <v>0</v>
      </c>
      <c r="T330" s="86" t="n">
        <v>1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7" t="n">
        <v>0.416666666666667</v>
      </c>
      <c r="AI330" s="87" t="n">
        <v>0.416666666666667</v>
      </c>
      <c r="AJ330" s="87" t="n">
        <v>0</v>
      </c>
      <c r="AK330" s="87" t="n">
        <v>0.0416666666666667</v>
      </c>
      <c r="AL330" s="88" t="s">
        <v>64</v>
      </c>
      <c r="AM330" s="89" t="s">
        <v>59</v>
      </c>
      <c r="AN330" s="0" t="str">
        <f aca="false">IF(AM330="","",IF(D330="P&amp;D","Pay &amp; Display",IF(D330="LB","Loading Bay","")))</f>
        <v>Pay &amp; Display</v>
      </c>
      <c r="AO330" s="0" t="str">
        <f aca="false">IF(AND(AN330&lt;&gt;"",D330="P&amp;D"),IF(AH330&lt;$AS$1,"Outside CPZ",IF(AH330&gt;$AT$1,"Outside CPZ","Inside CPZ")),"")</f>
        <v>Inside CPZ</v>
      </c>
      <c r="AP330" s="90" t="str">
        <f aca="false">IF(OR(D330="LB",D330="P&amp;D"),"Y","")</f>
        <v>Y</v>
      </c>
    </row>
    <row r="331" customFormat="false" ht="15" hidden="false" customHeight="false" outlineLevel="0" collapsed="false">
      <c r="A331" s="82" t="s">
        <v>17</v>
      </c>
      <c r="B331" s="82" t="n">
        <v>6</v>
      </c>
      <c r="C331" s="82" t="n">
        <v>298</v>
      </c>
      <c r="D331" s="82" t="s">
        <v>14</v>
      </c>
      <c r="E331" s="83" t="s">
        <v>290</v>
      </c>
      <c r="F331" s="82" t="s">
        <v>63</v>
      </c>
      <c r="G331" s="83"/>
      <c r="H331" s="82"/>
      <c r="I331" s="84"/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6" t="n">
        <v>0</v>
      </c>
      <c r="T331" s="86" t="n">
        <v>0</v>
      </c>
      <c r="U331" s="86" t="n">
        <v>0</v>
      </c>
      <c r="V331" s="86" t="n">
        <v>1</v>
      </c>
      <c r="W331" s="86" t="n">
        <v>0</v>
      </c>
      <c r="X331" s="86" t="n">
        <v>0</v>
      </c>
      <c r="Y331" s="86" t="n">
        <v>0</v>
      </c>
      <c r="Z331" s="86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7" t="n">
        <v>0.5</v>
      </c>
      <c r="AI331" s="87" t="n">
        <v>0.5</v>
      </c>
      <c r="AJ331" s="87" t="n">
        <v>0</v>
      </c>
      <c r="AK331" s="87" t="n">
        <v>0.0416666666666667</v>
      </c>
      <c r="AL331" s="88" t="s">
        <v>64</v>
      </c>
      <c r="AM331" s="89" t="s">
        <v>59</v>
      </c>
      <c r="AN331" s="0" t="str">
        <f aca="false">IF(AM331="","",IF(D331="P&amp;D","Pay &amp; Display",IF(D331="LB","Loading Bay","")))</f>
        <v>Pay &amp; Display</v>
      </c>
      <c r="AO331" s="0" t="str">
        <f aca="false">IF(AND(AN331&lt;&gt;"",D331="P&amp;D"),IF(AH331&lt;$AS$1,"Outside CPZ",IF(AH331&gt;$AT$1,"Outside CPZ","Inside CPZ")),"")</f>
        <v>Inside CPZ</v>
      </c>
      <c r="AP331" s="90" t="str">
        <f aca="false">IF(OR(D331="LB",D331="P&amp;D"),"Y","")</f>
        <v>Y</v>
      </c>
    </row>
    <row r="332" customFormat="false" ht="15" hidden="false" customHeight="false" outlineLevel="0" collapsed="false">
      <c r="A332" s="82" t="s">
        <v>17</v>
      </c>
      <c r="B332" s="82" t="n">
        <v>6</v>
      </c>
      <c r="C332" s="82" t="n">
        <v>298</v>
      </c>
      <c r="D332" s="82" t="s">
        <v>14</v>
      </c>
      <c r="E332" s="83" t="s">
        <v>291</v>
      </c>
      <c r="F332" s="82" t="s">
        <v>57</v>
      </c>
      <c r="G332" s="83"/>
      <c r="H332" s="82"/>
      <c r="I332" s="84"/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1</v>
      </c>
      <c r="Y332" s="86" t="n">
        <v>0</v>
      </c>
      <c r="Z332" s="86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7" t="n">
        <v>0.583333333333333</v>
      </c>
      <c r="AI332" s="87" t="n">
        <v>0.583333333333333</v>
      </c>
      <c r="AJ332" s="87" t="n">
        <v>0</v>
      </c>
      <c r="AK332" s="87" t="n">
        <v>0.0416666666666667</v>
      </c>
      <c r="AL332" s="88" t="s">
        <v>64</v>
      </c>
      <c r="AM332" s="89" t="s">
        <v>59</v>
      </c>
      <c r="AN332" s="0" t="str">
        <f aca="false">IF(AM332="","",IF(D332="P&amp;D","Pay &amp; Display",IF(D332="LB","Loading Bay","")))</f>
        <v>Pay &amp; Display</v>
      </c>
      <c r="AO332" s="0" t="str">
        <f aca="false">IF(AND(AN332&lt;&gt;"",D332="P&amp;D"),IF(AH332&lt;$AS$1,"Outside CPZ",IF(AH332&gt;$AT$1,"Outside CPZ","Inside CPZ")),"")</f>
        <v>Inside CPZ</v>
      </c>
      <c r="AP332" s="90" t="str">
        <f aca="false">IF(OR(D332="LB",D332="P&amp;D"),"Y","")</f>
        <v>Y</v>
      </c>
    </row>
    <row r="333" customFormat="false" ht="15" hidden="false" customHeight="false" outlineLevel="0" collapsed="false">
      <c r="A333" s="82" t="s">
        <v>17</v>
      </c>
      <c r="B333" s="82" t="n">
        <v>6</v>
      </c>
      <c r="C333" s="82" t="n">
        <v>298</v>
      </c>
      <c r="D333" s="82" t="s">
        <v>14</v>
      </c>
      <c r="E333" s="83" t="s">
        <v>292</v>
      </c>
      <c r="F333" s="82" t="s">
        <v>57</v>
      </c>
      <c r="G333" s="83"/>
      <c r="H333" s="82"/>
      <c r="I333" s="84"/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1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7" t="n">
        <v>0.666666666666667</v>
      </c>
      <c r="AI333" s="87" t="n">
        <v>0.666666666666667</v>
      </c>
      <c r="AJ333" s="87" t="n">
        <v>0</v>
      </c>
      <c r="AK333" s="87" t="n">
        <v>0.0416666666666667</v>
      </c>
      <c r="AL333" s="88" t="s">
        <v>64</v>
      </c>
      <c r="AM333" s="89" t="s">
        <v>59</v>
      </c>
      <c r="AN333" s="0" t="str">
        <f aca="false">IF(AM333="","",IF(D333="P&amp;D","Pay &amp; Display",IF(D333="LB","Loading Bay","")))</f>
        <v>Pay &amp; Display</v>
      </c>
      <c r="AO333" s="0" t="str">
        <f aca="false">IF(AND(AN333&lt;&gt;"",D333="P&amp;D"),IF(AH333&lt;$AS$1,"Outside CPZ",IF(AH333&gt;$AT$1,"Outside CPZ","Inside CPZ")),"")</f>
        <v>Inside CPZ</v>
      </c>
      <c r="AP333" s="90" t="str">
        <f aca="false">IF(OR(D333="LB",D333="P&amp;D"),"Y","")</f>
        <v>Y</v>
      </c>
    </row>
    <row r="334" customFormat="false" ht="15" hidden="false" customHeight="false" outlineLevel="0" collapsed="false">
      <c r="A334" s="82" t="s">
        <v>17</v>
      </c>
      <c r="B334" s="82" t="n">
        <v>6</v>
      </c>
      <c r="C334" s="82" t="n">
        <v>298</v>
      </c>
      <c r="D334" s="82" t="s">
        <v>14</v>
      </c>
      <c r="E334" s="83" t="s">
        <v>293</v>
      </c>
      <c r="F334" s="82" t="s">
        <v>57</v>
      </c>
      <c r="G334" s="83"/>
      <c r="H334" s="82"/>
      <c r="I334" s="84"/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5" t="n">
        <v>1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7" t="n">
        <v>0.708333333333333</v>
      </c>
      <c r="AI334" s="87" t="n">
        <v>0.708333333333333</v>
      </c>
      <c r="AJ334" s="87" t="n">
        <v>0</v>
      </c>
      <c r="AK334" s="87" t="n">
        <v>0.0416666666666667</v>
      </c>
      <c r="AL334" s="88" t="s">
        <v>64</v>
      </c>
      <c r="AM334" s="89" t="s">
        <v>59</v>
      </c>
      <c r="AN334" s="0" t="str">
        <f aca="false">IF(AM334="","",IF(D334="P&amp;D","Pay &amp; Display",IF(D334="LB","Loading Bay","")))</f>
        <v>Pay &amp; Display</v>
      </c>
      <c r="AO334" s="0" t="str">
        <f aca="false">IF(AND(AN334&lt;&gt;"",D334="P&amp;D"),IF(AH334&lt;$AS$1,"Outside CPZ",IF(AH334&gt;$AT$1,"Outside CPZ","Inside CPZ")),"")</f>
        <v>Outside CPZ</v>
      </c>
      <c r="AP334" s="90" t="str">
        <f aca="false">IF(OR(D334="LB",D334="P&amp;D"),"Y","")</f>
        <v>Y</v>
      </c>
    </row>
    <row r="335" customFormat="false" ht="15" hidden="false" customHeight="false" outlineLevel="0" collapsed="false">
      <c r="A335" s="82" t="s">
        <v>17</v>
      </c>
      <c r="B335" s="82" t="n">
        <v>6</v>
      </c>
      <c r="C335" s="82" t="n">
        <v>299</v>
      </c>
      <c r="D335" s="82" t="s">
        <v>14</v>
      </c>
      <c r="E335" s="83" t="s">
        <v>294</v>
      </c>
      <c r="F335" s="82" t="s">
        <v>57</v>
      </c>
      <c r="G335" s="83"/>
      <c r="H335" s="82"/>
      <c r="I335" s="84"/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1</v>
      </c>
      <c r="Q335" s="85" t="n">
        <v>0</v>
      </c>
      <c r="R335" s="85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7" t="n">
        <v>0.25</v>
      </c>
      <c r="AI335" s="87" t="n">
        <v>0.25</v>
      </c>
      <c r="AJ335" s="87" t="n">
        <v>0</v>
      </c>
      <c r="AK335" s="87" t="n">
        <v>0.0416666666666667</v>
      </c>
      <c r="AL335" s="88" t="s">
        <v>64</v>
      </c>
      <c r="AM335" s="89" t="s">
        <v>59</v>
      </c>
      <c r="AN335" s="0" t="str">
        <f aca="false">IF(AM335="","",IF(D335="P&amp;D","Pay &amp; Display",IF(D335="LB","Loading Bay","")))</f>
        <v>Pay &amp; Display</v>
      </c>
      <c r="AO335" s="0" t="str">
        <f aca="false">IF(AND(AN335&lt;&gt;"",D335="P&amp;D"),IF(AH335&lt;$AS$1,"Outside CPZ",IF(AH335&gt;$AT$1,"Outside CPZ","Inside CPZ")),"")</f>
        <v>Outside CPZ</v>
      </c>
      <c r="AP335" s="90" t="str">
        <f aca="false">IF(OR(D335="LB",D335="P&amp;D"),"Y","")</f>
        <v>Y</v>
      </c>
    </row>
    <row r="336" customFormat="false" ht="15" hidden="false" customHeight="false" outlineLevel="0" collapsed="false">
      <c r="A336" s="82" t="s">
        <v>17</v>
      </c>
      <c r="B336" s="82" t="n">
        <v>6</v>
      </c>
      <c r="C336" s="82" t="n">
        <v>299</v>
      </c>
      <c r="D336" s="82" t="s">
        <v>14</v>
      </c>
      <c r="E336" s="83" t="s">
        <v>286</v>
      </c>
      <c r="F336" s="82" t="s">
        <v>57</v>
      </c>
      <c r="G336" s="83"/>
      <c r="H336" s="82"/>
      <c r="I336" s="84"/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1</v>
      </c>
      <c r="R336" s="85" t="n">
        <v>1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7" t="n">
        <v>0.291666666666667</v>
      </c>
      <c r="AI336" s="87" t="n">
        <v>0.333333333333333</v>
      </c>
      <c r="AJ336" s="87" t="n">
        <v>0.0416666666666667</v>
      </c>
      <c r="AK336" s="87" t="n">
        <v>0.0833333333333333</v>
      </c>
      <c r="AL336" s="88" t="s">
        <v>64</v>
      </c>
      <c r="AM336" s="89" t="s">
        <v>59</v>
      </c>
      <c r="AN336" s="0" t="str">
        <f aca="false">IF(AM336="","",IF(D336="P&amp;D","Pay &amp; Display",IF(D336="LB","Loading Bay","")))</f>
        <v>Pay &amp; Display</v>
      </c>
      <c r="AO336" s="0" t="str">
        <f aca="false">IF(AND(AN336&lt;&gt;"",D336="P&amp;D"),IF(AH336&lt;$AS$1,"Outside CPZ",IF(AH336&gt;$AT$1,"Outside CPZ","Inside CPZ")),"")</f>
        <v>Outside CPZ</v>
      </c>
      <c r="AP336" s="90" t="str">
        <f aca="false">IF(OR(D336="LB",D336="P&amp;D"),"Y","")</f>
        <v>Y</v>
      </c>
    </row>
    <row r="337" customFormat="false" ht="15" hidden="false" customHeight="false" outlineLevel="0" collapsed="false">
      <c r="A337" s="82" t="s">
        <v>17</v>
      </c>
      <c r="B337" s="82" t="n">
        <v>6</v>
      </c>
      <c r="C337" s="82" t="n">
        <v>299</v>
      </c>
      <c r="D337" s="82" t="s">
        <v>14</v>
      </c>
      <c r="E337" s="83" t="s">
        <v>295</v>
      </c>
      <c r="F337" s="82" t="s">
        <v>57</v>
      </c>
      <c r="G337" s="83"/>
      <c r="H337" s="82"/>
      <c r="I337" s="84"/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6" t="n">
        <v>1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7" t="n">
        <v>0.375</v>
      </c>
      <c r="AI337" s="87" t="n">
        <v>0.375</v>
      </c>
      <c r="AJ337" s="87" t="n">
        <v>0</v>
      </c>
      <c r="AK337" s="87" t="n">
        <v>0.0416666666666667</v>
      </c>
      <c r="AL337" s="88" t="s">
        <v>64</v>
      </c>
      <c r="AM337" s="89" t="s">
        <v>59</v>
      </c>
      <c r="AN337" s="0" t="str">
        <f aca="false">IF(AM337="","",IF(D337="P&amp;D","Pay &amp; Display",IF(D337="LB","Loading Bay","")))</f>
        <v>Pay &amp; Display</v>
      </c>
      <c r="AO337" s="0" t="str">
        <f aca="false">IF(AND(AN337&lt;&gt;"",D337="P&amp;D"),IF(AH337&lt;$AS$1,"Outside CPZ",IF(AH337&gt;$AT$1,"Outside CPZ","Inside CPZ")),"")</f>
        <v>Inside CPZ</v>
      </c>
      <c r="AP337" s="90" t="str">
        <f aca="false">IF(OR(D337="LB",D337="P&amp;D"),"Y","")</f>
        <v>Y</v>
      </c>
    </row>
    <row r="338" customFormat="false" ht="15" hidden="false" customHeight="false" outlineLevel="0" collapsed="false">
      <c r="A338" s="82" t="s">
        <v>17</v>
      </c>
      <c r="B338" s="82" t="n">
        <v>6</v>
      </c>
      <c r="C338" s="82" t="n">
        <v>299</v>
      </c>
      <c r="D338" s="82" t="s">
        <v>14</v>
      </c>
      <c r="E338" s="83" t="s">
        <v>290</v>
      </c>
      <c r="F338" s="82" t="s">
        <v>57</v>
      </c>
      <c r="G338" s="83"/>
      <c r="H338" s="82"/>
      <c r="I338" s="84"/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6" t="n">
        <v>0</v>
      </c>
      <c r="T338" s="86" t="n">
        <v>0</v>
      </c>
      <c r="U338" s="86" t="n">
        <v>0</v>
      </c>
      <c r="V338" s="86" t="n">
        <v>1</v>
      </c>
      <c r="W338" s="86" t="n">
        <v>0</v>
      </c>
      <c r="X338" s="86" t="n">
        <v>0</v>
      </c>
      <c r="Y338" s="86" t="n">
        <v>0</v>
      </c>
      <c r="Z338" s="86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7" t="n">
        <v>0.5</v>
      </c>
      <c r="AI338" s="87" t="n">
        <v>0.5</v>
      </c>
      <c r="AJ338" s="87" t="n">
        <v>0</v>
      </c>
      <c r="AK338" s="87" t="n">
        <v>0.0416666666666667</v>
      </c>
      <c r="AL338" s="88" t="s">
        <v>64</v>
      </c>
      <c r="AM338" s="89" t="s">
        <v>59</v>
      </c>
      <c r="AN338" s="0" t="str">
        <f aca="false">IF(AM338="","",IF(D338="P&amp;D","Pay &amp; Display",IF(D338="LB","Loading Bay","")))</f>
        <v>Pay &amp; Display</v>
      </c>
      <c r="AO338" s="0" t="str">
        <f aca="false">IF(AND(AN338&lt;&gt;"",D338="P&amp;D"),IF(AH338&lt;$AS$1,"Outside CPZ",IF(AH338&gt;$AT$1,"Outside CPZ","Inside CPZ")),"")</f>
        <v>Inside CPZ</v>
      </c>
      <c r="AP338" s="90" t="str">
        <f aca="false">IF(OR(D338="LB",D338="P&amp;D"),"Y","")</f>
        <v>Y</v>
      </c>
    </row>
    <row r="339" customFormat="false" ht="15" hidden="false" customHeight="false" outlineLevel="0" collapsed="false">
      <c r="A339" s="82" t="s">
        <v>17</v>
      </c>
      <c r="B339" s="82" t="n">
        <v>6</v>
      </c>
      <c r="C339" s="82" t="n">
        <v>299</v>
      </c>
      <c r="D339" s="82" t="s">
        <v>14</v>
      </c>
      <c r="E339" s="83" t="s">
        <v>296</v>
      </c>
      <c r="F339" s="82" t="s">
        <v>57</v>
      </c>
      <c r="G339" s="83"/>
      <c r="H339" s="82"/>
      <c r="I339" s="84"/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1</v>
      </c>
      <c r="Y339" s="86" t="n">
        <v>0</v>
      </c>
      <c r="Z339" s="86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7" t="n">
        <v>0.583333333333333</v>
      </c>
      <c r="AI339" s="87" t="n">
        <v>0.583333333333333</v>
      </c>
      <c r="AJ339" s="87" t="n">
        <v>0</v>
      </c>
      <c r="AK339" s="87" t="n">
        <v>0.0416666666666667</v>
      </c>
      <c r="AL339" s="88" t="s">
        <v>64</v>
      </c>
      <c r="AM339" s="89" t="s">
        <v>59</v>
      </c>
      <c r="AN339" s="0" t="str">
        <f aca="false">IF(AM339="","",IF(D339="P&amp;D","Pay &amp; Display",IF(D339="LB","Loading Bay","")))</f>
        <v>Pay &amp; Display</v>
      </c>
      <c r="AO339" s="0" t="str">
        <f aca="false">IF(AND(AN339&lt;&gt;"",D339="P&amp;D"),IF(AH339&lt;$AS$1,"Outside CPZ",IF(AH339&gt;$AT$1,"Outside CPZ","Inside CPZ")),"")</f>
        <v>Inside CPZ</v>
      </c>
      <c r="AP339" s="90" t="str">
        <f aca="false">IF(OR(D339="LB",D339="P&amp;D"),"Y","")</f>
        <v>Y</v>
      </c>
    </row>
    <row r="340" customFormat="false" ht="15" hidden="false" customHeight="false" outlineLevel="0" collapsed="false">
      <c r="A340" s="82" t="s">
        <v>17</v>
      </c>
      <c r="B340" s="82" t="n">
        <v>6</v>
      </c>
      <c r="C340" s="82" t="n">
        <v>299</v>
      </c>
      <c r="D340" s="82" t="s">
        <v>14</v>
      </c>
      <c r="E340" s="83" t="s">
        <v>297</v>
      </c>
      <c r="F340" s="82" t="s">
        <v>57</v>
      </c>
      <c r="G340" s="83"/>
      <c r="H340" s="82"/>
      <c r="I340" s="84"/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1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7" t="n">
        <v>0.666666666666667</v>
      </c>
      <c r="AI340" s="87" t="n">
        <v>0.666666666666667</v>
      </c>
      <c r="AJ340" s="87" t="n">
        <v>0</v>
      </c>
      <c r="AK340" s="87" t="n">
        <v>0.0416666666666667</v>
      </c>
      <c r="AL340" s="88" t="s">
        <v>64</v>
      </c>
      <c r="AM340" s="89" t="s">
        <v>59</v>
      </c>
      <c r="AN340" s="0" t="str">
        <f aca="false">IF(AM340="","",IF(D340="P&amp;D","Pay &amp; Display",IF(D340="LB","Loading Bay","")))</f>
        <v>Pay &amp; Display</v>
      </c>
      <c r="AO340" s="0" t="str">
        <f aca="false">IF(AND(AN340&lt;&gt;"",D340="P&amp;D"),IF(AH340&lt;$AS$1,"Outside CPZ",IF(AH340&gt;$AT$1,"Outside CPZ","Inside CPZ")),"")</f>
        <v>Inside CPZ</v>
      </c>
      <c r="AP340" s="90" t="str">
        <f aca="false">IF(OR(D340="LB",D340="P&amp;D"),"Y","")</f>
        <v>Y</v>
      </c>
    </row>
    <row r="341" customFormat="false" ht="15" hidden="false" customHeight="false" outlineLevel="0" collapsed="false">
      <c r="A341" s="82" t="s">
        <v>17</v>
      </c>
      <c r="B341" s="82" t="n">
        <v>6</v>
      </c>
      <c r="C341" s="82" t="n">
        <v>299</v>
      </c>
      <c r="D341" s="82" t="s">
        <v>14</v>
      </c>
      <c r="E341" s="83" t="s">
        <v>298</v>
      </c>
      <c r="F341" s="82" t="s">
        <v>57</v>
      </c>
      <c r="G341" s="83"/>
      <c r="H341" s="82"/>
      <c r="I341" s="84"/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5" t="n">
        <v>1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7" t="n">
        <v>0.708333333333333</v>
      </c>
      <c r="AI341" s="87" t="n">
        <v>0.708333333333333</v>
      </c>
      <c r="AJ341" s="87" t="n">
        <v>0</v>
      </c>
      <c r="AK341" s="87" t="n">
        <v>0.0416666666666667</v>
      </c>
      <c r="AL341" s="88" t="s">
        <v>64</v>
      </c>
      <c r="AM341" s="89" t="s">
        <v>59</v>
      </c>
      <c r="AN341" s="0" t="str">
        <f aca="false">IF(AM341="","",IF(D341="P&amp;D","Pay &amp; Display",IF(D341="LB","Loading Bay","")))</f>
        <v>Pay &amp; Display</v>
      </c>
      <c r="AO341" s="0" t="str">
        <f aca="false">IF(AND(AN341&lt;&gt;"",D341="P&amp;D"),IF(AH341&lt;$AS$1,"Outside CPZ",IF(AH341&gt;$AT$1,"Outside CPZ","Inside CPZ")),"")</f>
        <v>Outside CPZ</v>
      </c>
      <c r="AP341" s="90" t="str">
        <f aca="false">IF(OR(D341="LB",D341="P&amp;D"),"Y","")</f>
        <v>Y</v>
      </c>
    </row>
    <row r="342" customFormat="false" ht="15" hidden="false" customHeight="false" outlineLevel="0" collapsed="false">
      <c r="A342" s="82" t="s">
        <v>17</v>
      </c>
      <c r="B342" s="82" t="n">
        <v>6</v>
      </c>
      <c r="C342" s="82" t="n">
        <v>300</v>
      </c>
      <c r="D342" s="82" t="s">
        <v>14</v>
      </c>
      <c r="E342" s="83" t="s">
        <v>299</v>
      </c>
      <c r="F342" s="82" t="s">
        <v>57</v>
      </c>
      <c r="G342" s="83" t="s">
        <v>61</v>
      </c>
      <c r="H342" s="82"/>
      <c r="I342" s="84"/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6" t="n">
        <v>0</v>
      </c>
      <c r="T342" s="86" t="n">
        <v>0</v>
      </c>
      <c r="U342" s="86" t="n">
        <v>0</v>
      </c>
      <c r="V342" s="86" t="n">
        <v>1</v>
      </c>
      <c r="W342" s="86" t="n">
        <v>0</v>
      </c>
      <c r="X342" s="86" t="n">
        <v>0</v>
      </c>
      <c r="Y342" s="86" t="n">
        <v>0</v>
      </c>
      <c r="Z342" s="86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7" t="n">
        <v>0.5</v>
      </c>
      <c r="AI342" s="87" t="n">
        <v>0.5</v>
      </c>
      <c r="AJ342" s="87" t="n">
        <v>0</v>
      </c>
      <c r="AK342" s="87" t="n">
        <v>0.0416666666666667</v>
      </c>
      <c r="AL342" s="88" t="s">
        <v>64</v>
      </c>
      <c r="AM342" s="89" t="s">
        <v>61</v>
      </c>
      <c r="AN342" s="0" t="str">
        <f aca="false">IF(AM342="","",IF(D342="P&amp;D","Pay &amp; Display",IF(D342="LB","Loading Bay","")))</f>
        <v>Pay &amp; Display</v>
      </c>
      <c r="AO342" s="0" t="str">
        <f aca="false">IF(AND(AN342&lt;&gt;"",D342="P&amp;D"),IF(AH342&lt;$AS$1,"Outside CPZ",IF(AH342&gt;$AT$1,"Outside CPZ","Inside CPZ")),"")</f>
        <v>Inside CPZ</v>
      </c>
      <c r="AP342" s="90" t="str">
        <f aca="false">IF(OR(D342="LB",D342="P&amp;D"),"Y","")</f>
        <v>Y</v>
      </c>
    </row>
    <row r="343" customFormat="false" ht="15" hidden="false" customHeight="false" outlineLevel="0" collapsed="false">
      <c r="A343" s="82" t="s">
        <v>17</v>
      </c>
      <c r="B343" s="82" t="n">
        <v>6</v>
      </c>
      <c r="C343" s="82" t="n">
        <v>300</v>
      </c>
      <c r="D343" s="82" t="s">
        <v>14</v>
      </c>
      <c r="E343" s="83" t="s">
        <v>300</v>
      </c>
      <c r="F343" s="82" t="s">
        <v>57</v>
      </c>
      <c r="G343" s="83"/>
      <c r="H343" s="82"/>
      <c r="I343" s="84"/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1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7" t="n">
        <v>0.666666666666667</v>
      </c>
      <c r="AI343" s="87" t="n">
        <v>0.666666666666667</v>
      </c>
      <c r="AJ343" s="87" t="n">
        <v>0</v>
      </c>
      <c r="AK343" s="87" t="n">
        <v>0.0416666666666667</v>
      </c>
      <c r="AL343" s="88" t="s">
        <v>64</v>
      </c>
      <c r="AM343" s="89" t="s">
        <v>59</v>
      </c>
      <c r="AN343" s="0" t="str">
        <f aca="false">IF(AM343="","",IF(D343="P&amp;D","Pay &amp; Display",IF(D343="LB","Loading Bay","")))</f>
        <v>Pay &amp; Display</v>
      </c>
      <c r="AO343" s="0" t="str">
        <f aca="false">IF(AND(AN343&lt;&gt;"",D343="P&amp;D"),IF(AH343&lt;$AS$1,"Outside CPZ",IF(AH343&gt;$AT$1,"Outside CPZ","Inside CPZ")),"")</f>
        <v>Inside CPZ</v>
      </c>
      <c r="AP343" s="90" t="str">
        <f aca="false">IF(OR(D343="LB",D343="P&amp;D"),"Y","")</f>
        <v>Y</v>
      </c>
    </row>
    <row r="344" customFormat="false" ht="15" hidden="false" customHeight="false" outlineLevel="0" collapsed="false">
      <c r="A344" s="82" t="s">
        <v>17</v>
      </c>
      <c r="B344" s="82" t="n">
        <v>6</v>
      </c>
      <c r="C344" s="82" t="n">
        <v>300</v>
      </c>
      <c r="D344" s="82" t="s">
        <v>14</v>
      </c>
      <c r="E344" s="83" t="s">
        <v>301</v>
      </c>
      <c r="F344" s="82" t="s">
        <v>57</v>
      </c>
      <c r="G344" s="83"/>
      <c r="H344" s="82"/>
      <c r="I344" s="84"/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5" t="n">
        <v>1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7" t="n">
        <v>0.708333333333333</v>
      </c>
      <c r="AI344" s="87" t="n">
        <v>0.708333333333333</v>
      </c>
      <c r="AJ344" s="87" t="n">
        <v>0</v>
      </c>
      <c r="AK344" s="87" t="n">
        <v>0.0416666666666667</v>
      </c>
      <c r="AL344" s="88" t="s">
        <v>64</v>
      </c>
      <c r="AM344" s="89" t="s">
        <v>59</v>
      </c>
      <c r="AN344" s="0" t="str">
        <f aca="false">IF(AM344="","",IF(D344="P&amp;D","Pay &amp; Display",IF(D344="LB","Loading Bay","")))</f>
        <v>Pay &amp; Display</v>
      </c>
      <c r="AO344" s="0" t="str">
        <f aca="false">IF(AND(AN344&lt;&gt;"",D344="P&amp;D"),IF(AH344&lt;$AS$1,"Outside CPZ",IF(AH344&gt;$AT$1,"Outside CPZ","Inside CPZ")),"")</f>
        <v>Outside CPZ</v>
      </c>
      <c r="AP344" s="90" t="str">
        <f aca="false">IF(OR(D344="LB",D344="P&amp;D"),"Y","")</f>
        <v>Y</v>
      </c>
    </row>
    <row r="345" customFormat="false" ht="15" hidden="false" customHeight="false" outlineLevel="0" collapsed="false">
      <c r="A345" s="82" t="s">
        <v>17</v>
      </c>
      <c r="B345" s="82" t="n">
        <v>6</v>
      </c>
      <c r="C345" s="82" t="n">
        <v>301</v>
      </c>
      <c r="D345" s="82" t="s">
        <v>14</v>
      </c>
      <c r="E345" s="83" t="s">
        <v>302</v>
      </c>
      <c r="F345" s="82" t="s">
        <v>57</v>
      </c>
      <c r="G345" s="83"/>
      <c r="H345" s="82"/>
      <c r="I345" s="84"/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6" t="n">
        <v>1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7" t="n">
        <v>0.375</v>
      </c>
      <c r="AI345" s="87" t="n">
        <v>0.375</v>
      </c>
      <c r="AJ345" s="87" t="n">
        <v>0</v>
      </c>
      <c r="AK345" s="87" t="n">
        <v>0.0416666666666667</v>
      </c>
      <c r="AL345" s="88" t="s">
        <v>64</v>
      </c>
      <c r="AM345" s="89" t="s">
        <v>59</v>
      </c>
      <c r="AN345" s="0" t="str">
        <f aca="false">IF(AM345="","",IF(D345="P&amp;D","Pay &amp; Display",IF(D345="LB","Loading Bay","")))</f>
        <v>Pay &amp; Display</v>
      </c>
      <c r="AO345" s="0" t="str">
        <f aca="false">IF(AND(AN345&lt;&gt;"",D345="P&amp;D"),IF(AH345&lt;$AS$1,"Outside CPZ",IF(AH345&gt;$AT$1,"Outside CPZ","Inside CPZ")),"")</f>
        <v>Inside CPZ</v>
      </c>
      <c r="AP345" s="90" t="str">
        <f aca="false">IF(OR(D345="LB",D345="P&amp;D"),"Y","")</f>
        <v>Y</v>
      </c>
    </row>
    <row r="346" customFormat="false" ht="15" hidden="false" customHeight="false" outlineLevel="0" collapsed="false">
      <c r="A346" s="82" t="s">
        <v>17</v>
      </c>
      <c r="B346" s="82" t="n">
        <v>6</v>
      </c>
      <c r="C346" s="82" t="n">
        <v>301</v>
      </c>
      <c r="D346" s="82" t="s">
        <v>14</v>
      </c>
      <c r="E346" s="83" t="s">
        <v>303</v>
      </c>
      <c r="F346" s="82" t="s">
        <v>57</v>
      </c>
      <c r="G346" s="83"/>
      <c r="H346" s="82"/>
      <c r="I346" s="84"/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6" t="n">
        <v>0</v>
      </c>
      <c r="T346" s="86" t="n">
        <v>0</v>
      </c>
      <c r="U346" s="86" t="n">
        <v>0</v>
      </c>
      <c r="V346" s="86" t="n">
        <v>1</v>
      </c>
      <c r="W346" s="86" t="n">
        <v>0</v>
      </c>
      <c r="X346" s="86" t="n">
        <v>0</v>
      </c>
      <c r="Y346" s="86" t="n">
        <v>0</v>
      </c>
      <c r="Z346" s="86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7" t="n">
        <v>0.5</v>
      </c>
      <c r="AI346" s="87" t="n">
        <v>0.5</v>
      </c>
      <c r="AJ346" s="87" t="n">
        <v>0</v>
      </c>
      <c r="AK346" s="87" t="n">
        <v>0.0416666666666667</v>
      </c>
      <c r="AL346" s="88" t="s">
        <v>64</v>
      </c>
      <c r="AM346" s="89" t="s">
        <v>59</v>
      </c>
      <c r="AN346" s="0" t="str">
        <f aca="false">IF(AM346="","",IF(D346="P&amp;D","Pay &amp; Display",IF(D346="LB","Loading Bay","")))</f>
        <v>Pay &amp; Display</v>
      </c>
      <c r="AO346" s="0" t="str">
        <f aca="false">IF(AND(AN346&lt;&gt;"",D346="P&amp;D"),IF(AH346&lt;$AS$1,"Outside CPZ",IF(AH346&gt;$AT$1,"Outside CPZ","Inside CPZ")),"")</f>
        <v>Inside CPZ</v>
      </c>
      <c r="AP346" s="90" t="str">
        <f aca="false">IF(OR(D346="LB",D346="P&amp;D"),"Y","")</f>
        <v>Y</v>
      </c>
    </row>
    <row r="347" customFormat="false" ht="15" hidden="false" customHeight="false" outlineLevel="0" collapsed="false">
      <c r="A347" s="82" t="s">
        <v>17</v>
      </c>
      <c r="B347" s="82" t="n">
        <v>6</v>
      </c>
      <c r="C347" s="82" t="n">
        <v>301</v>
      </c>
      <c r="D347" s="82" t="s">
        <v>14</v>
      </c>
      <c r="E347" s="83" t="s">
        <v>304</v>
      </c>
      <c r="F347" s="82" t="s">
        <v>57</v>
      </c>
      <c r="G347" s="83"/>
      <c r="H347" s="82"/>
      <c r="I347" s="84"/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1</v>
      </c>
      <c r="X347" s="86" t="n">
        <v>0</v>
      </c>
      <c r="Y347" s="86" t="n">
        <v>0</v>
      </c>
      <c r="Z347" s="86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7" t="n">
        <v>0.541666666666667</v>
      </c>
      <c r="AI347" s="87" t="n">
        <v>0.541666666666667</v>
      </c>
      <c r="AJ347" s="87" t="n">
        <v>0</v>
      </c>
      <c r="AK347" s="87" t="n">
        <v>0.0416666666666667</v>
      </c>
      <c r="AL347" s="88" t="s">
        <v>64</v>
      </c>
      <c r="AM347" s="89" t="s">
        <v>59</v>
      </c>
      <c r="AN347" s="0" t="str">
        <f aca="false">IF(AM347="","",IF(D347="P&amp;D","Pay &amp; Display",IF(D347="LB","Loading Bay","")))</f>
        <v>Pay &amp; Display</v>
      </c>
      <c r="AO347" s="0" t="str">
        <f aca="false">IF(AND(AN347&lt;&gt;"",D347="P&amp;D"),IF(AH347&lt;$AS$1,"Outside CPZ",IF(AH347&gt;$AT$1,"Outside CPZ","Inside CPZ")),"")</f>
        <v>Inside CPZ</v>
      </c>
      <c r="AP347" s="90" t="str">
        <f aca="false">IF(OR(D347="LB",D347="P&amp;D"),"Y","")</f>
        <v>Y</v>
      </c>
    </row>
    <row r="348" customFormat="false" ht="15" hidden="false" customHeight="false" outlineLevel="0" collapsed="false">
      <c r="A348" s="82" t="s">
        <v>17</v>
      </c>
      <c r="B348" s="82" t="n">
        <v>6</v>
      </c>
      <c r="C348" s="82" t="n">
        <v>301</v>
      </c>
      <c r="D348" s="82" t="s">
        <v>14</v>
      </c>
      <c r="E348" s="83" t="s">
        <v>76</v>
      </c>
      <c r="F348" s="82" t="s">
        <v>57</v>
      </c>
      <c r="G348" s="83"/>
      <c r="H348" s="82"/>
      <c r="I348" s="84"/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1</v>
      </c>
      <c r="Y348" s="86" t="n">
        <v>0</v>
      </c>
      <c r="Z348" s="86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7" t="n">
        <v>0.583333333333333</v>
      </c>
      <c r="AI348" s="87" t="n">
        <v>0.583333333333333</v>
      </c>
      <c r="AJ348" s="87" t="n">
        <v>0</v>
      </c>
      <c r="AK348" s="87" t="n">
        <v>0.0416666666666667</v>
      </c>
      <c r="AL348" s="88" t="s">
        <v>64</v>
      </c>
      <c r="AM348" s="89" t="s">
        <v>59</v>
      </c>
      <c r="AN348" s="0" t="str">
        <f aca="false">IF(AM348="","",IF(D348="P&amp;D","Pay &amp; Display",IF(D348="LB","Loading Bay","")))</f>
        <v>Pay &amp; Display</v>
      </c>
      <c r="AO348" s="0" t="str">
        <f aca="false">IF(AND(AN348&lt;&gt;"",D348="P&amp;D"),IF(AH348&lt;$AS$1,"Outside CPZ",IF(AH348&gt;$AT$1,"Outside CPZ","Inside CPZ")),"")</f>
        <v>Inside CPZ</v>
      </c>
      <c r="AP348" s="90" t="str">
        <f aca="false">IF(OR(D348="LB",D348="P&amp;D"),"Y","")</f>
        <v>Y</v>
      </c>
    </row>
    <row r="349" customFormat="false" ht="15" hidden="false" customHeight="false" outlineLevel="0" collapsed="false">
      <c r="A349" s="82" t="s">
        <v>17</v>
      </c>
      <c r="B349" s="82" t="n">
        <v>6</v>
      </c>
      <c r="C349" s="82" t="n">
        <v>301</v>
      </c>
      <c r="D349" s="82" t="s">
        <v>14</v>
      </c>
      <c r="E349" s="83" t="s">
        <v>305</v>
      </c>
      <c r="F349" s="82" t="s">
        <v>57</v>
      </c>
      <c r="G349" s="83"/>
      <c r="H349" s="82"/>
      <c r="I349" s="84"/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1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7" t="n">
        <v>0.666666666666667</v>
      </c>
      <c r="AI349" s="87" t="n">
        <v>0.666666666666667</v>
      </c>
      <c r="AJ349" s="87" t="n">
        <v>0</v>
      </c>
      <c r="AK349" s="87" t="n">
        <v>0.0416666666666667</v>
      </c>
      <c r="AL349" s="88" t="s">
        <v>64</v>
      </c>
      <c r="AM349" s="89" t="s">
        <v>59</v>
      </c>
      <c r="AN349" s="0" t="str">
        <f aca="false">IF(AM349="","",IF(D349="P&amp;D","Pay &amp; Display",IF(D349="LB","Loading Bay","")))</f>
        <v>Pay &amp; Display</v>
      </c>
      <c r="AO349" s="0" t="str">
        <f aca="false">IF(AND(AN349&lt;&gt;"",D349="P&amp;D"),IF(AH349&lt;$AS$1,"Outside CPZ",IF(AH349&gt;$AT$1,"Outside CPZ","Inside CPZ")),"")</f>
        <v>Inside CPZ</v>
      </c>
      <c r="AP349" s="90" t="str">
        <f aca="false">IF(OR(D349="LB",D349="P&amp;D"),"Y","")</f>
        <v>Y</v>
      </c>
    </row>
    <row r="350" customFormat="false" ht="15" hidden="false" customHeight="false" outlineLevel="0" collapsed="false">
      <c r="A350" s="82" t="s">
        <v>17</v>
      </c>
      <c r="B350" s="82" t="n">
        <v>6</v>
      </c>
      <c r="C350" s="82" t="n">
        <v>301</v>
      </c>
      <c r="D350" s="82" t="s">
        <v>14</v>
      </c>
      <c r="E350" s="83" t="s">
        <v>306</v>
      </c>
      <c r="F350" s="82" t="s">
        <v>57</v>
      </c>
      <c r="G350" s="83"/>
      <c r="H350" s="82"/>
      <c r="I350" s="84"/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5" t="n">
        <v>1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7" t="n">
        <v>0.708333333333333</v>
      </c>
      <c r="AI350" s="87" t="n">
        <v>0.708333333333333</v>
      </c>
      <c r="AJ350" s="87" t="n">
        <v>0</v>
      </c>
      <c r="AK350" s="87" t="n">
        <v>0.0416666666666667</v>
      </c>
      <c r="AL350" s="88" t="s">
        <v>64</v>
      </c>
      <c r="AM350" s="89" t="s">
        <v>59</v>
      </c>
      <c r="AN350" s="0" t="str">
        <f aca="false">IF(AM350="","",IF(D350="P&amp;D","Pay &amp; Display",IF(D350="LB","Loading Bay","")))</f>
        <v>Pay &amp; Display</v>
      </c>
      <c r="AO350" s="0" t="str">
        <f aca="false">IF(AND(AN350&lt;&gt;"",D350="P&amp;D"),IF(AH350&lt;$AS$1,"Outside CPZ",IF(AH350&gt;$AT$1,"Outside CPZ","Inside CPZ")),"")</f>
        <v>Outside CPZ</v>
      </c>
      <c r="AP350" s="90" t="str">
        <f aca="false">IF(OR(D350="LB",D350="P&amp;D"),"Y","")</f>
        <v>Y</v>
      </c>
    </row>
    <row r="351" customFormat="false" ht="15" hidden="false" customHeight="false" outlineLevel="0" collapsed="false">
      <c r="A351" s="82" t="s">
        <v>17</v>
      </c>
      <c r="B351" s="82" t="n">
        <v>6</v>
      </c>
      <c r="C351" s="82" t="n">
        <v>302</v>
      </c>
      <c r="D351" s="82" t="s">
        <v>52</v>
      </c>
      <c r="E351" s="83"/>
      <c r="F351" s="82"/>
      <c r="G351" s="83"/>
      <c r="H351" s="82"/>
      <c r="I351" s="84"/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7"/>
      <c r="AI351" s="87"/>
      <c r="AJ351" s="87"/>
      <c r="AK351" s="87"/>
      <c r="AL351" s="88"/>
      <c r="AM351" s="89"/>
      <c r="AN351" s="0" t="str">
        <f aca="false">IF(AM351="","",IF(D351="P&amp;D","Pay &amp; Display",IF(D351="LB","Loading Bay","")))</f>
        <v/>
      </c>
      <c r="AO351" s="0" t="str">
        <f aca="false">IF(AND(AN351&lt;&gt;"",D351="P&amp;D"),IF(AH351&lt;$AS$1,"Outside CPZ",IF(AH351&gt;$AT$1,"Outside CPZ","Inside CPZ")),"")</f>
        <v/>
      </c>
      <c r="AP351" s="90" t="str">
        <f aca="false">IF(OR(D351="LB",D351="P&amp;D"),"Y","")</f>
        <v/>
      </c>
    </row>
    <row r="352" customFormat="false" ht="15" hidden="false" customHeight="false" outlineLevel="0" collapsed="false">
      <c r="A352" s="82" t="s">
        <v>17</v>
      </c>
      <c r="B352" s="82" t="n">
        <v>6</v>
      </c>
      <c r="C352" s="82" t="n">
        <v>303</v>
      </c>
      <c r="D352" s="82" t="s">
        <v>52</v>
      </c>
      <c r="E352" s="83"/>
      <c r="F352" s="82"/>
      <c r="G352" s="83"/>
      <c r="H352" s="82"/>
      <c r="I352" s="84"/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7"/>
      <c r="AI352" s="87"/>
      <c r="AJ352" s="87"/>
      <c r="AK352" s="87"/>
      <c r="AL352" s="88"/>
      <c r="AM352" s="89"/>
      <c r="AN352" s="0" t="str">
        <f aca="false">IF(AM352="","",IF(D352="P&amp;D","Pay &amp; Display",IF(D352="LB","Loading Bay","")))</f>
        <v/>
      </c>
      <c r="AO352" s="0" t="str">
        <f aca="false">IF(AND(AN352&lt;&gt;"",D352="P&amp;D"),IF(AH352&lt;$AS$1,"Outside CPZ",IF(AH352&gt;$AT$1,"Outside CPZ","Inside CPZ")),"")</f>
        <v/>
      </c>
      <c r="AP352" s="90" t="str">
        <f aca="false">IF(OR(D352="LB",D352="P&amp;D"),"Y","")</f>
        <v/>
      </c>
    </row>
    <row r="353" customFormat="false" ht="15" hidden="false" customHeight="false" outlineLevel="0" collapsed="false">
      <c r="A353" s="82" t="s">
        <v>17</v>
      </c>
      <c r="B353" s="82" t="n">
        <v>6</v>
      </c>
      <c r="C353" s="82" t="n">
        <v>304</v>
      </c>
      <c r="D353" s="82" t="s">
        <v>52</v>
      </c>
      <c r="E353" s="83"/>
      <c r="F353" s="82"/>
      <c r="G353" s="83"/>
      <c r="H353" s="82"/>
      <c r="I353" s="84"/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7"/>
      <c r="AI353" s="87"/>
      <c r="AJ353" s="87"/>
      <c r="AK353" s="87"/>
      <c r="AL353" s="88"/>
      <c r="AM353" s="89"/>
      <c r="AN353" s="0" t="str">
        <f aca="false">IF(AM353="","",IF(D353="P&amp;D","Pay &amp; Display",IF(D353="LB","Loading Bay","")))</f>
        <v/>
      </c>
      <c r="AO353" s="0" t="str">
        <f aca="false">IF(AND(AN353&lt;&gt;"",D353="P&amp;D"),IF(AH353&lt;$AS$1,"Outside CPZ",IF(AH353&gt;$AT$1,"Outside CPZ","Inside CPZ")),"")</f>
        <v/>
      </c>
      <c r="AP353" s="90" t="str">
        <f aca="false">IF(OR(D353="LB",D353="P&amp;D"),"Y","")</f>
        <v/>
      </c>
    </row>
    <row r="354" customFormat="false" ht="15" hidden="false" customHeight="false" outlineLevel="0" collapsed="false">
      <c r="A354" s="82" t="s">
        <v>17</v>
      </c>
      <c r="B354" s="82" t="n">
        <v>6</v>
      </c>
      <c r="C354" s="82" t="n">
        <v>305</v>
      </c>
      <c r="D354" s="82" t="s">
        <v>53</v>
      </c>
      <c r="E354" s="83"/>
      <c r="F354" s="82"/>
      <c r="G354" s="83"/>
      <c r="H354" s="82" t="s">
        <v>53</v>
      </c>
      <c r="I354" s="84"/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7"/>
      <c r="AI354" s="87"/>
      <c r="AJ354" s="87"/>
      <c r="AK354" s="87"/>
      <c r="AL354" s="88"/>
      <c r="AM354" s="89"/>
      <c r="AN354" s="0" t="str">
        <f aca="false">IF(AM354="","",IF(D354="P&amp;D","Pay &amp; Display",IF(D354="LB","Loading Bay","")))</f>
        <v/>
      </c>
      <c r="AO354" s="0" t="str">
        <f aca="false">IF(AND(AN354&lt;&gt;"",D354="P&amp;D"),IF(AH354&lt;$AS$1,"Outside CPZ",IF(AH354&gt;$AT$1,"Outside CPZ","Inside CPZ")),"")</f>
        <v/>
      </c>
      <c r="AP354" s="90" t="str">
        <f aca="false">IF(OR(D354="LB",D354="P&amp;D"),"Y","")</f>
        <v/>
      </c>
    </row>
  </sheetData>
  <autoFilter ref="A1:AP3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7" min="6" style="0" width="5.99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4" min="10" style="67" width="5.28"/>
    <col collapsed="false" customWidth="true" hidden="false" outlineLevel="0" max="45" min="15" style="0" width="5.28"/>
    <col collapsed="false" customWidth="true" hidden="true" outlineLevel="0" max="47" min="46" style="0" width="15.41"/>
    <col collapsed="false" customWidth="true" hidden="true" outlineLevel="0" max="48" min="48" style="0" width="7.42"/>
    <col collapsed="false" customWidth="true" hidden="true" outlineLevel="0" max="50" min="49" style="0" width="5.56"/>
    <col collapsed="false" customWidth="true" hidden="true" outlineLevel="0" max="51" min="51" style="0" width="16.84"/>
    <col collapsed="false" customWidth="false" hidden="true" outlineLevel="0" max="55" min="52" style="0" width="8.96"/>
  </cols>
  <sheetData>
    <row r="1" customFormat="false" ht="37.5" hidden="false" customHeight="false" outlineLevel="0" collapsed="false">
      <c r="A1" s="68" t="s">
        <v>33</v>
      </c>
      <c r="B1" s="69" t="s">
        <v>34</v>
      </c>
      <c r="C1" s="69" t="s">
        <v>35</v>
      </c>
      <c r="D1" s="70" t="s">
        <v>36</v>
      </c>
      <c r="E1" s="69" t="s">
        <v>37</v>
      </c>
      <c r="F1" s="70" t="s">
        <v>38</v>
      </c>
      <c r="G1" s="69" t="s">
        <v>39</v>
      </c>
      <c r="H1" s="70" t="s">
        <v>40</v>
      </c>
      <c r="I1" s="71" t="s">
        <v>41</v>
      </c>
      <c r="J1" s="73" t="n">
        <v>0.5</v>
      </c>
      <c r="K1" s="73" t="n">
        <v>0.541666666666667</v>
      </c>
      <c r="L1" s="73" t="n">
        <v>0.583333333333333</v>
      </c>
      <c r="M1" s="73" t="n">
        <v>0.625</v>
      </c>
      <c r="N1" s="73" t="n">
        <v>0.666666666666667</v>
      </c>
      <c r="O1" s="72" t="n">
        <v>0.708333333333333</v>
      </c>
      <c r="P1" s="72" t="n">
        <v>0.75</v>
      </c>
      <c r="Q1" s="72" t="n">
        <v>0.791666666666666</v>
      </c>
      <c r="R1" s="72" t="n">
        <v>0.833333333333333</v>
      </c>
      <c r="S1" s="72" t="n">
        <v>0.875</v>
      </c>
      <c r="T1" s="72" t="n">
        <v>0.916666666666666</v>
      </c>
      <c r="U1" s="72" t="n">
        <v>0.958333333333333</v>
      </c>
      <c r="V1" s="72" t="n">
        <v>0</v>
      </c>
      <c r="W1" s="72" t="n">
        <v>0.0416666666666667</v>
      </c>
      <c r="X1" s="72" t="n">
        <v>0.0833333333333333</v>
      </c>
      <c r="Y1" s="72" t="n">
        <v>0.125</v>
      </c>
      <c r="Z1" s="72" t="n">
        <v>0.166666666666667</v>
      </c>
      <c r="AA1" s="72" t="n">
        <v>0.208333333333333</v>
      </c>
      <c r="AB1" s="72" t="n">
        <v>0.25</v>
      </c>
      <c r="AC1" s="72" t="n">
        <v>0.291666666666667</v>
      </c>
      <c r="AD1" s="72" t="n">
        <v>0.333333333333333</v>
      </c>
      <c r="AE1" s="72" t="n">
        <v>0.375</v>
      </c>
      <c r="AF1" s="72" t="n">
        <v>0.416666666666667</v>
      </c>
      <c r="AG1" s="72" t="n">
        <v>0.458333333333333</v>
      </c>
      <c r="AH1" s="72" t="n">
        <v>0.5</v>
      </c>
      <c r="AI1" s="72" t="n">
        <v>0.541666666666667</v>
      </c>
      <c r="AJ1" s="72" t="n">
        <v>0.583333333333333</v>
      </c>
      <c r="AK1" s="72" t="n">
        <v>0.625</v>
      </c>
      <c r="AL1" s="72" t="n">
        <v>0.666666666666667</v>
      </c>
      <c r="AM1" s="72" t="n">
        <v>0.708333333333333</v>
      </c>
      <c r="AN1" s="72" t="n">
        <v>0.75</v>
      </c>
      <c r="AO1" s="72" t="n">
        <v>0.791666666666666</v>
      </c>
      <c r="AP1" s="72" t="n">
        <v>0.833333333333333</v>
      </c>
      <c r="AQ1" s="72" t="n">
        <v>0.875</v>
      </c>
      <c r="AR1" s="72" t="n">
        <v>0.916666666666666</v>
      </c>
      <c r="AS1" s="72" t="n">
        <v>0.958333333333333</v>
      </c>
      <c r="AT1" s="99" t="s">
        <v>42</v>
      </c>
      <c r="AU1" s="99" t="s">
        <v>43</v>
      </c>
      <c r="AV1" s="96" t="s">
        <v>44</v>
      </c>
      <c r="AW1" s="96" t="s">
        <v>45</v>
      </c>
      <c r="AX1" s="100" t="s">
        <v>46</v>
      </c>
      <c r="AY1" s="101" t="s">
        <v>47</v>
      </c>
      <c r="AZ1" s="0" t="s">
        <v>48</v>
      </c>
      <c r="BA1" s="0" t="s">
        <v>50</v>
      </c>
      <c r="BB1" s="0" t="s">
        <v>307</v>
      </c>
      <c r="BC1" s="0" t="s">
        <v>308</v>
      </c>
    </row>
    <row r="2" customFormat="false" ht="15" hidden="false" customHeight="false" outlineLevel="0" collapsed="false">
      <c r="A2" s="82" t="s">
        <v>17</v>
      </c>
      <c r="B2" s="82" t="n">
        <v>4</v>
      </c>
      <c r="C2" s="82" t="n">
        <v>479</v>
      </c>
      <c r="D2" s="82" t="s">
        <v>51</v>
      </c>
      <c r="E2" s="82"/>
      <c r="F2" s="82"/>
      <c r="G2" s="83"/>
      <c r="H2" s="82"/>
      <c r="I2" s="84"/>
      <c r="J2" s="86" t="n">
        <v>0</v>
      </c>
      <c r="K2" s="86" t="n">
        <v>0</v>
      </c>
      <c r="L2" s="86" t="n">
        <v>0</v>
      </c>
      <c r="M2" s="86" t="n">
        <v>0</v>
      </c>
      <c r="N2" s="86" t="n">
        <v>0</v>
      </c>
      <c r="O2" s="85" t="n">
        <v>0</v>
      </c>
      <c r="P2" s="85" t="n">
        <v>0</v>
      </c>
      <c r="Q2" s="85" t="n">
        <v>0</v>
      </c>
      <c r="R2" s="85" t="n">
        <v>0</v>
      </c>
      <c r="S2" s="85" t="n">
        <v>0</v>
      </c>
      <c r="T2" s="85" t="n">
        <v>0</v>
      </c>
      <c r="U2" s="85" t="n">
        <v>0</v>
      </c>
      <c r="V2" s="85" t="n">
        <v>0</v>
      </c>
      <c r="W2" s="85" t="n">
        <v>0</v>
      </c>
      <c r="X2" s="85" t="n">
        <v>0</v>
      </c>
      <c r="Y2" s="85" t="n">
        <v>0</v>
      </c>
      <c r="Z2" s="85" t="n">
        <v>0</v>
      </c>
      <c r="AA2" s="85" t="n">
        <v>0</v>
      </c>
      <c r="AB2" s="85" t="n">
        <v>0</v>
      </c>
      <c r="AC2" s="85" t="n">
        <v>0</v>
      </c>
      <c r="AD2" s="85" t="n">
        <v>0</v>
      </c>
      <c r="AE2" s="85" t="n">
        <v>0</v>
      </c>
      <c r="AF2" s="85" t="n">
        <v>0</v>
      </c>
      <c r="AG2" s="85" t="n">
        <v>0</v>
      </c>
      <c r="AH2" s="85" t="n">
        <v>0</v>
      </c>
      <c r="AI2" s="85" t="n">
        <v>0</v>
      </c>
      <c r="AJ2" s="85" t="n">
        <v>0</v>
      </c>
      <c r="AK2" s="85" t="n">
        <v>0</v>
      </c>
      <c r="AL2" s="85" t="n">
        <v>0</v>
      </c>
      <c r="AM2" s="85" t="n">
        <v>0</v>
      </c>
      <c r="AN2" s="85" t="n">
        <v>0</v>
      </c>
      <c r="AO2" s="85" t="n">
        <v>0</v>
      </c>
      <c r="AP2" s="85" t="n">
        <v>0</v>
      </c>
      <c r="AQ2" s="85" t="n">
        <v>0</v>
      </c>
      <c r="AR2" s="85" t="n">
        <v>0</v>
      </c>
      <c r="AS2" s="85" t="n">
        <v>0</v>
      </c>
      <c r="AT2" s="99"/>
      <c r="AU2" s="102"/>
      <c r="AV2" s="92"/>
      <c r="AW2" s="92"/>
      <c r="AX2" s="92"/>
      <c r="AY2" s="92"/>
      <c r="AZ2" s="0" t="str">
        <f aca="false">IF(AY2="","",IF(D2="P&amp;D","Pay &amp; Display",IF(D2="LB","Loading Bay","")))</f>
        <v/>
      </c>
      <c r="BA2" s="90" t="str">
        <f aca="false">IF(OR(D2="LB",D2="P&amp;D"),"Y","")</f>
        <v/>
      </c>
    </row>
    <row r="3" customFormat="false" ht="15" hidden="false" customHeight="false" outlineLevel="0" collapsed="false">
      <c r="A3" s="82" t="s">
        <v>17</v>
      </c>
      <c r="B3" s="82" t="n">
        <v>4</v>
      </c>
      <c r="C3" s="82" t="n">
        <v>480</v>
      </c>
      <c r="D3" s="82" t="s">
        <v>51</v>
      </c>
      <c r="E3" s="82"/>
      <c r="F3" s="82"/>
      <c r="G3" s="83"/>
      <c r="H3" s="82"/>
      <c r="I3" s="84"/>
      <c r="J3" s="86" t="n">
        <v>0</v>
      </c>
      <c r="K3" s="86" t="n">
        <v>0</v>
      </c>
      <c r="L3" s="86" t="n">
        <v>0</v>
      </c>
      <c r="M3" s="86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  <c r="X3" s="85" t="n">
        <v>0</v>
      </c>
      <c r="Y3" s="85" t="n">
        <v>0</v>
      </c>
      <c r="Z3" s="85" t="n">
        <v>0</v>
      </c>
      <c r="AA3" s="85" t="n">
        <v>0</v>
      </c>
      <c r="AB3" s="85" t="n">
        <v>0</v>
      </c>
      <c r="AC3" s="85" t="n">
        <v>0</v>
      </c>
      <c r="AD3" s="85" t="n">
        <v>0</v>
      </c>
      <c r="AE3" s="85" t="n">
        <v>0</v>
      </c>
      <c r="AF3" s="85" t="n">
        <v>0</v>
      </c>
      <c r="AG3" s="85" t="n">
        <v>0</v>
      </c>
      <c r="AH3" s="85" t="n">
        <v>0</v>
      </c>
      <c r="AI3" s="85" t="n">
        <v>0</v>
      </c>
      <c r="AJ3" s="85" t="n">
        <v>0</v>
      </c>
      <c r="AK3" s="85" t="n">
        <v>0</v>
      </c>
      <c r="AL3" s="85" t="n">
        <v>0</v>
      </c>
      <c r="AM3" s="85" t="n">
        <v>0</v>
      </c>
      <c r="AN3" s="85" t="n">
        <v>0</v>
      </c>
      <c r="AO3" s="85" t="n">
        <v>0</v>
      </c>
      <c r="AP3" s="85" t="n">
        <v>0</v>
      </c>
      <c r="AQ3" s="85" t="n">
        <v>0</v>
      </c>
      <c r="AR3" s="85" t="n">
        <v>0</v>
      </c>
      <c r="AS3" s="85" t="n">
        <v>0</v>
      </c>
      <c r="AT3" s="99"/>
      <c r="AU3" s="102"/>
      <c r="AV3" s="92"/>
      <c r="AW3" s="92"/>
      <c r="AX3" s="92"/>
      <c r="AY3" s="92"/>
      <c r="AZ3" s="0" t="str">
        <f aca="false">IF(AY3="","",IF(D3="P&amp;D","Pay &amp; Display",IF(D3="LB","Loading Bay","")))</f>
        <v/>
      </c>
      <c r="BA3" s="90" t="str">
        <f aca="false">IF(OR(D3="LB",D3="P&amp;D"),"Y","")</f>
        <v/>
      </c>
    </row>
    <row r="4" customFormat="false" ht="15" hidden="false" customHeight="false" outlineLevel="0" collapsed="false">
      <c r="A4" s="82" t="s">
        <v>17</v>
      </c>
      <c r="B4" s="82" t="n">
        <v>4</v>
      </c>
      <c r="C4" s="82" t="n">
        <v>481</v>
      </c>
      <c r="D4" s="82" t="s">
        <v>52</v>
      </c>
      <c r="E4" s="82"/>
      <c r="F4" s="82"/>
      <c r="G4" s="83"/>
      <c r="H4" s="82"/>
      <c r="I4" s="84"/>
      <c r="J4" s="86" t="n">
        <v>0</v>
      </c>
      <c r="K4" s="86" t="n">
        <v>0</v>
      </c>
      <c r="L4" s="86" t="n">
        <v>0</v>
      </c>
      <c r="M4" s="86" t="n">
        <v>0</v>
      </c>
      <c r="N4" s="86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5" t="n">
        <v>0</v>
      </c>
      <c r="T4" s="85" t="n">
        <v>0</v>
      </c>
      <c r="U4" s="85" t="n">
        <v>0</v>
      </c>
      <c r="V4" s="85" t="n">
        <v>0</v>
      </c>
      <c r="W4" s="85" t="n">
        <v>0</v>
      </c>
      <c r="X4" s="85" t="n">
        <v>0</v>
      </c>
      <c r="Y4" s="85" t="n">
        <v>0</v>
      </c>
      <c r="Z4" s="85" t="n">
        <v>0</v>
      </c>
      <c r="AA4" s="85" t="n">
        <v>0</v>
      </c>
      <c r="AB4" s="85" t="n">
        <v>0</v>
      </c>
      <c r="AC4" s="85" t="n">
        <v>0</v>
      </c>
      <c r="AD4" s="85" t="n">
        <v>0</v>
      </c>
      <c r="AE4" s="85" t="n">
        <v>0</v>
      </c>
      <c r="AF4" s="85" t="n">
        <v>0</v>
      </c>
      <c r="AG4" s="85" t="n">
        <v>0</v>
      </c>
      <c r="AH4" s="85" t="n">
        <v>0</v>
      </c>
      <c r="AI4" s="85" t="n">
        <v>0</v>
      </c>
      <c r="AJ4" s="85" t="n">
        <v>0</v>
      </c>
      <c r="AK4" s="85" t="n">
        <v>0</v>
      </c>
      <c r="AL4" s="85" t="n">
        <v>0</v>
      </c>
      <c r="AM4" s="85" t="n">
        <v>0</v>
      </c>
      <c r="AN4" s="85" t="n">
        <v>0</v>
      </c>
      <c r="AO4" s="85" t="n">
        <v>0</v>
      </c>
      <c r="AP4" s="85" t="n">
        <v>0</v>
      </c>
      <c r="AQ4" s="85" t="n">
        <v>0</v>
      </c>
      <c r="AR4" s="85" t="n">
        <v>0</v>
      </c>
      <c r="AS4" s="85" t="n">
        <v>0</v>
      </c>
      <c r="AT4" s="99"/>
      <c r="AU4" s="102"/>
      <c r="AV4" s="92"/>
      <c r="AW4" s="92"/>
      <c r="AX4" s="92"/>
      <c r="AY4" s="92"/>
      <c r="AZ4" s="0" t="str">
        <f aca="false">IF(AY4="","",IF(D4="P&amp;D","Pay &amp; Display",IF(D4="LB","Loading Bay","")))</f>
        <v/>
      </c>
      <c r="BA4" s="90" t="str">
        <f aca="false">IF(OR(D4="LB",D4="P&amp;D"),"Y","")</f>
        <v/>
      </c>
    </row>
    <row r="5" customFormat="false" ht="15" hidden="false" customHeight="false" outlineLevel="0" collapsed="false">
      <c r="A5" s="82" t="s">
        <v>17</v>
      </c>
      <c r="B5" s="82" t="n">
        <v>4</v>
      </c>
      <c r="C5" s="82" t="n">
        <v>482</v>
      </c>
      <c r="D5" s="82" t="s">
        <v>52</v>
      </c>
      <c r="E5" s="82"/>
      <c r="F5" s="82"/>
      <c r="G5" s="83"/>
      <c r="H5" s="82"/>
      <c r="I5" s="84"/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5" t="n">
        <v>0</v>
      </c>
      <c r="Y5" s="85" t="n">
        <v>0</v>
      </c>
      <c r="Z5" s="85" t="n">
        <v>0</v>
      </c>
      <c r="AA5" s="85" t="n">
        <v>0</v>
      </c>
      <c r="AB5" s="85" t="n">
        <v>0</v>
      </c>
      <c r="AC5" s="85" t="n">
        <v>0</v>
      </c>
      <c r="AD5" s="85" t="n">
        <v>0</v>
      </c>
      <c r="AE5" s="85" t="n">
        <v>0</v>
      </c>
      <c r="AF5" s="85" t="n">
        <v>0</v>
      </c>
      <c r="AG5" s="85" t="n">
        <v>0</v>
      </c>
      <c r="AH5" s="85" t="n">
        <v>0</v>
      </c>
      <c r="AI5" s="85" t="n">
        <v>0</v>
      </c>
      <c r="AJ5" s="85" t="n">
        <v>0</v>
      </c>
      <c r="AK5" s="85" t="n">
        <v>0</v>
      </c>
      <c r="AL5" s="85" t="n">
        <v>0</v>
      </c>
      <c r="AM5" s="85" t="n">
        <v>0</v>
      </c>
      <c r="AN5" s="85" t="n">
        <v>0</v>
      </c>
      <c r="AO5" s="85" t="n">
        <v>0</v>
      </c>
      <c r="AP5" s="85" t="n">
        <v>0</v>
      </c>
      <c r="AQ5" s="85" t="n">
        <v>0</v>
      </c>
      <c r="AR5" s="85" t="n">
        <v>0</v>
      </c>
      <c r="AS5" s="85" t="n">
        <v>0</v>
      </c>
      <c r="AT5" s="99"/>
      <c r="AU5" s="102"/>
      <c r="AV5" s="92"/>
      <c r="AW5" s="92"/>
      <c r="AX5" s="92"/>
      <c r="AY5" s="92"/>
      <c r="AZ5" s="0" t="str">
        <f aca="false">IF(AY5="","",IF(D5="P&amp;D","Pay &amp; Display",IF(D5="LB","Loading Bay","")))</f>
        <v/>
      </c>
      <c r="BA5" s="90" t="str">
        <f aca="false">IF(OR(D5="LB",D5="P&amp;D"),"Y","")</f>
        <v/>
      </c>
    </row>
    <row r="6" customFormat="false" ht="15" hidden="false" customHeight="false" outlineLevel="0" collapsed="false">
      <c r="A6" s="82" t="s">
        <v>17</v>
      </c>
      <c r="B6" s="82" t="n">
        <v>4</v>
      </c>
      <c r="C6" s="82" t="n">
        <v>483</v>
      </c>
      <c r="D6" s="82" t="s">
        <v>52</v>
      </c>
      <c r="E6" s="82"/>
      <c r="F6" s="82"/>
      <c r="G6" s="83"/>
      <c r="H6" s="82"/>
      <c r="I6" s="84"/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85" t="n">
        <v>0</v>
      </c>
      <c r="AN6" s="85" t="n">
        <v>0</v>
      </c>
      <c r="AO6" s="85" t="n">
        <v>0</v>
      </c>
      <c r="AP6" s="85" t="n">
        <v>0</v>
      </c>
      <c r="AQ6" s="85" t="n">
        <v>0</v>
      </c>
      <c r="AR6" s="85" t="n">
        <v>0</v>
      </c>
      <c r="AS6" s="85" t="n">
        <v>0</v>
      </c>
      <c r="AT6" s="99"/>
      <c r="AU6" s="102"/>
      <c r="AV6" s="92"/>
      <c r="AW6" s="92"/>
      <c r="AX6" s="92"/>
      <c r="AY6" s="92"/>
      <c r="AZ6" s="0" t="str">
        <f aca="false">IF(AY6="","",IF(D6="P&amp;D","Pay &amp; Display",IF(D6="LB","Loading Bay","")))</f>
        <v/>
      </c>
      <c r="BA6" s="90" t="str">
        <f aca="false">IF(OR(D6="LB",D6="P&amp;D"),"Y","")</f>
        <v/>
      </c>
    </row>
    <row r="7" customFormat="false" ht="15" hidden="false" customHeight="false" outlineLevel="0" collapsed="false">
      <c r="A7" s="82" t="s">
        <v>17</v>
      </c>
      <c r="B7" s="82" t="n">
        <v>4</v>
      </c>
      <c r="C7" s="82" t="n">
        <v>484</v>
      </c>
      <c r="D7" s="82" t="s">
        <v>53</v>
      </c>
      <c r="E7" s="82"/>
      <c r="F7" s="82"/>
      <c r="G7" s="83"/>
      <c r="H7" s="82"/>
      <c r="I7" s="84"/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99"/>
      <c r="AU7" s="102"/>
      <c r="AV7" s="92"/>
      <c r="AW7" s="92"/>
      <c r="AX7" s="92"/>
      <c r="AY7" s="92"/>
      <c r="AZ7" s="0" t="str">
        <f aca="false">IF(AY7="","",IF(D7="P&amp;D","Pay &amp; Display",IF(D7="LB","Loading Bay","")))</f>
        <v/>
      </c>
      <c r="BA7" s="90" t="str">
        <f aca="false">IF(OR(D7="LB",D7="P&amp;D"),"Y","")</f>
        <v/>
      </c>
    </row>
    <row r="8" customFormat="false" ht="15" hidden="false" customHeight="false" outlineLevel="0" collapsed="false">
      <c r="A8" s="82" t="s">
        <v>17</v>
      </c>
      <c r="B8" s="82" t="n">
        <v>4</v>
      </c>
      <c r="C8" s="82" t="n">
        <v>485</v>
      </c>
      <c r="D8" s="82" t="s">
        <v>52</v>
      </c>
      <c r="E8" s="82"/>
      <c r="F8" s="82"/>
      <c r="G8" s="83"/>
      <c r="H8" s="82"/>
      <c r="I8" s="84"/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99"/>
      <c r="AU8" s="102"/>
      <c r="AV8" s="92"/>
      <c r="AW8" s="92"/>
      <c r="AX8" s="92"/>
      <c r="AY8" s="92"/>
      <c r="AZ8" s="0" t="str">
        <f aca="false">IF(AY8="","",IF(D8="P&amp;D","Pay &amp; Display",IF(D8="LB","Loading Bay","")))</f>
        <v/>
      </c>
      <c r="BA8" s="90" t="str">
        <f aca="false">IF(OR(D8="LB",D8="P&amp;D"),"Y","")</f>
        <v/>
      </c>
    </row>
    <row r="9" customFormat="false" ht="15" hidden="false" customHeight="false" outlineLevel="0" collapsed="false">
      <c r="A9" s="82" t="s">
        <v>17</v>
      </c>
      <c r="B9" s="82" t="n">
        <v>4</v>
      </c>
      <c r="C9" s="82" t="n">
        <v>486</v>
      </c>
      <c r="D9" s="82" t="s">
        <v>52</v>
      </c>
      <c r="E9" s="82"/>
      <c r="F9" s="82"/>
      <c r="G9" s="83"/>
      <c r="H9" s="82"/>
      <c r="I9" s="84"/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99"/>
      <c r="AU9" s="102"/>
      <c r="AV9" s="92"/>
      <c r="AW9" s="92"/>
      <c r="AX9" s="92"/>
      <c r="AY9" s="92"/>
      <c r="AZ9" s="0" t="str">
        <f aca="false">IF(AY9="","",IF(D9="P&amp;D","Pay &amp; Display",IF(D9="LB","Loading Bay","")))</f>
        <v/>
      </c>
      <c r="BA9" s="90" t="str">
        <f aca="false">IF(OR(D9="LB",D9="P&amp;D"),"Y","")</f>
        <v/>
      </c>
    </row>
    <row r="10" customFormat="false" ht="15" hidden="false" customHeight="false" outlineLevel="0" collapsed="false">
      <c r="A10" s="82" t="s">
        <v>17</v>
      </c>
      <c r="B10" s="82" t="n">
        <v>4</v>
      </c>
      <c r="C10" s="82" t="n">
        <v>487</v>
      </c>
      <c r="D10" s="82" t="s">
        <v>52</v>
      </c>
      <c r="E10" s="82"/>
      <c r="F10" s="82"/>
      <c r="G10" s="83"/>
      <c r="H10" s="82"/>
      <c r="I10" s="84"/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99"/>
      <c r="AU10" s="102"/>
      <c r="AV10" s="92"/>
      <c r="AW10" s="92"/>
      <c r="AX10" s="92"/>
      <c r="AY10" s="92"/>
      <c r="AZ10" s="0" t="str">
        <f aca="false">IF(AY10="","",IF(D10="P&amp;D","Pay &amp; Display",IF(D10="LB","Loading Bay","")))</f>
        <v/>
      </c>
      <c r="BA10" s="90" t="str">
        <f aca="false">IF(OR(D10="LB",D10="P&amp;D"),"Y","")</f>
        <v/>
      </c>
    </row>
    <row r="11" customFormat="false" ht="15" hidden="false" customHeight="false" outlineLevel="0" collapsed="false">
      <c r="A11" s="82" t="s">
        <v>17</v>
      </c>
      <c r="B11" s="82" t="n">
        <v>4</v>
      </c>
      <c r="C11" s="82" t="n">
        <v>488</v>
      </c>
      <c r="D11" s="82" t="s">
        <v>51</v>
      </c>
      <c r="E11" s="82"/>
      <c r="F11" s="82"/>
      <c r="G11" s="83"/>
      <c r="H11" s="82"/>
      <c r="I11" s="84"/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99"/>
      <c r="AU11" s="102"/>
      <c r="AV11" s="92"/>
      <c r="AW11" s="92"/>
      <c r="AX11" s="92"/>
      <c r="AY11" s="92"/>
      <c r="AZ11" s="0" t="str">
        <f aca="false">IF(AY11="","",IF(D11="P&amp;D","Pay &amp; Display",IF(D11="LB","Loading Bay","")))</f>
        <v/>
      </c>
      <c r="BA11" s="90" t="str">
        <f aca="false">IF(OR(D11="LB",D11="P&amp;D"),"Y","")</f>
        <v/>
      </c>
    </row>
    <row r="12" customFormat="false" ht="15" hidden="false" customHeight="false" outlineLevel="0" collapsed="false">
      <c r="A12" s="82" t="s">
        <v>17</v>
      </c>
      <c r="B12" s="82" t="n">
        <v>4</v>
      </c>
      <c r="C12" s="82" t="n">
        <v>489</v>
      </c>
      <c r="D12" s="82" t="s">
        <v>51</v>
      </c>
      <c r="E12" s="82"/>
      <c r="F12" s="82"/>
      <c r="G12" s="83"/>
      <c r="H12" s="82"/>
      <c r="I12" s="84"/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99"/>
      <c r="AU12" s="102"/>
      <c r="AV12" s="92"/>
      <c r="AW12" s="92"/>
      <c r="AX12" s="92"/>
      <c r="AY12" s="92"/>
      <c r="AZ12" s="0" t="str">
        <f aca="false">IF(AY12="","",IF(D12="P&amp;D","Pay &amp; Display",IF(D12="LB","Loading Bay","")))</f>
        <v/>
      </c>
      <c r="BA12" s="90" t="str">
        <f aca="false">IF(OR(D12="LB",D12="P&amp;D"),"Y","")</f>
        <v/>
      </c>
    </row>
    <row r="13" customFormat="false" ht="15" hidden="false" customHeight="false" outlineLevel="0" collapsed="false">
      <c r="A13" s="82" t="s">
        <v>17</v>
      </c>
      <c r="B13" s="82" t="n">
        <v>4</v>
      </c>
      <c r="C13" s="82" t="n">
        <v>490</v>
      </c>
      <c r="D13" s="82" t="s">
        <v>52</v>
      </c>
      <c r="E13" s="82"/>
      <c r="F13" s="82"/>
      <c r="G13" s="83"/>
      <c r="H13" s="82" t="s">
        <v>54</v>
      </c>
      <c r="I13" s="84"/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99"/>
      <c r="AU13" s="102"/>
      <c r="AV13" s="92"/>
      <c r="AW13" s="92"/>
      <c r="AX13" s="92"/>
      <c r="AY13" s="92"/>
      <c r="AZ13" s="0" t="str">
        <f aca="false">IF(AY13="","",IF(D13="P&amp;D","Pay &amp; Display",IF(D13="LB","Loading Bay","")))</f>
        <v/>
      </c>
      <c r="BA13" s="90" t="str">
        <f aca="false">IF(OR(D13="LB",D13="P&amp;D"),"Y","")</f>
        <v/>
      </c>
    </row>
    <row r="14" customFormat="false" ht="15" hidden="false" customHeight="false" outlineLevel="0" collapsed="false">
      <c r="A14" s="82" t="s">
        <v>17</v>
      </c>
      <c r="B14" s="82" t="n">
        <v>4</v>
      </c>
      <c r="C14" s="82" t="n">
        <v>491</v>
      </c>
      <c r="D14" s="82" t="s">
        <v>52</v>
      </c>
      <c r="E14" s="82"/>
      <c r="F14" s="82"/>
      <c r="G14" s="83"/>
      <c r="H14" s="82"/>
      <c r="I14" s="84"/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99"/>
      <c r="AU14" s="102"/>
      <c r="AV14" s="92"/>
      <c r="AW14" s="92"/>
      <c r="AX14" s="92"/>
      <c r="AY14" s="92"/>
      <c r="AZ14" s="0" t="str">
        <f aca="false">IF(AY14="","",IF(D14="P&amp;D","Pay &amp; Display",IF(D14="LB","Loading Bay","")))</f>
        <v/>
      </c>
      <c r="BA14" s="90" t="str">
        <f aca="false">IF(OR(D14="LB",D14="P&amp;D"),"Y","")</f>
        <v/>
      </c>
    </row>
    <row r="15" customFormat="false" ht="15" hidden="false" customHeight="false" outlineLevel="0" collapsed="false">
      <c r="A15" s="82" t="s">
        <v>17</v>
      </c>
      <c r="B15" s="82" t="n">
        <v>4</v>
      </c>
      <c r="C15" s="82" t="n">
        <v>492</v>
      </c>
      <c r="D15" s="82" t="s">
        <v>52</v>
      </c>
      <c r="E15" s="82"/>
      <c r="F15" s="82"/>
      <c r="G15" s="83"/>
      <c r="H15" s="82"/>
      <c r="I15" s="84"/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99"/>
      <c r="AU15" s="102"/>
      <c r="AV15" s="92"/>
      <c r="AW15" s="92"/>
      <c r="AX15" s="92"/>
      <c r="AY15" s="92"/>
      <c r="AZ15" s="0" t="str">
        <f aca="false">IF(AY15="","",IF(D15="P&amp;D","Pay &amp; Display",IF(D15="LB","Loading Bay","")))</f>
        <v/>
      </c>
      <c r="BA15" s="90" t="str">
        <f aca="false">IF(OR(D15="LB",D15="P&amp;D"),"Y","")</f>
        <v/>
      </c>
    </row>
    <row r="16" customFormat="false" ht="15" hidden="false" customHeight="false" outlineLevel="0" collapsed="false">
      <c r="A16" s="82" t="s">
        <v>17</v>
      </c>
      <c r="B16" s="82" t="n">
        <v>4</v>
      </c>
      <c r="C16" s="82" t="n">
        <v>493</v>
      </c>
      <c r="D16" s="82" t="s">
        <v>53</v>
      </c>
      <c r="E16" s="82"/>
      <c r="F16" s="82"/>
      <c r="G16" s="83"/>
      <c r="H16" s="82"/>
      <c r="I16" s="84"/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99"/>
      <c r="AU16" s="102"/>
      <c r="AV16" s="92"/>
      <c r="AW16" s="92"/>
      <c r="AX16" s="92"/>
      <c r="AY16" s="92"/>
      <c r="AZ16" s="0" t="str">
        <f aca="false">IF(AY16="","",IF(D16="P&amp;D","Pay &amp; Display",IF(D16="LB","Loading Bay","")))</f>
        <v/>
      </c>
      <c r="BA16" s="90" t="str">
        <f aca="false">IF(OR(D16="LB",D16="P&amp;D"),"Y","")</f>
        <v/>
      </c>
    </row>
    <row r="17" customFormat="false" ht="15" hidden="false" customHeight="false" outlineLevel="0" collapsed="false">
      <c r="A17" s="82" t="s">
        <v>17</v>
      </c>
      <c r="B17" s="82" t="n">
        <v>4</v>
      </c>
      <c r="C17" s="82" t="n">
        <v>494</v>
      </c>
      <c r="D17" s="82" t="s">
        <v>52</v>
      </c>
      <c r="E17" s="82"/>
      <c r="F17" s="82"/>
      <c r="G17" s="83"/>
      <c r="H17" s="82"/>
      <c r="I17" s="84"/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99"/>
      <c r="AU17" s="102"/>
      <c r="AV17" s="92"/>
      <c r="AW17" s="92"/>
      <c r="AX17" s="92"/>
      <c r="AY17" s="92"/>
      <c r="AZ17" s="0" t="str">
        <f aca="false">IF(AY17="","",IF(D17="P&amp;D","Pay &amp; Display",IF(D17="LB","Loading Bay","")))</f>
        <v/>
      </c>
      <c r="BA17" s="90" t="str">
        <f aca="false">IF(OR(D17="LB",D17="P&amp;D"),"Y","")</f>
        <v/>
      </c>
    </row>
    <row r="18" customFormat="false" ht="15" hidden="false" customHeight="false" outlineLevel="0" collapsed="false">
      <c r="A18" s="82" t="s">
        <v>17</v>
      </c>
      <c r="B18" s="82" t="n">
        <v>4</v>
      </c>
      <c r="C18" s="82" t="n">
        <v>495</v>
      </c>
      <c r="D18" s="82" t="s">
        <v>52</v>
      </c>
      <c r="E18" s="82"/>
      <c r="F18" s="82"/>
      <c r="G18" s="83"/>
      <c r="H18" s="82"/>
      <c r="I18" s="84"/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99"/>
      <c r="AU18" s="102"/>
      <c r="AV18" s="92"/>
      <c r="AW18" s="92"/>
      <c r="AX18" s="92"/>
      <c r="AY18" s="92"/>
      <c r="AZ18" s="0" t="str">
        <f aca="false">IF(AY18="","",IF(D18="P&amp;D","Pay &amp; Display",IF(D18="LB","Loading Bay","")))</f>
        <v/>
      </c>
      <c r="BA18" s="90" t="str">
        <f aca="false">IF(OR(D18="LB",D18="P&amp;D"),"Y","")</f>
        <v/>
      </c>
    </row>
    <row r="19" customFormat="false" ht="15" hidden="false" customHeight="false" outlineLevel="0" collapsed="false">
      <c r="A19" s="82" t="s">
        <v>17</v>
      </c>
      <c r="B19" s="82" t="n">
        <v>4</v>
      </c>
      <c r="C19" s="82" t="n">
        <v>496</v>
      </c>
      <c r="D19" s="82" t="s">
        <v>51</v>
      </c>
      <c r="E19" s="82"/>
      <c r="F19" s="82"/>
      <c r="G19" s="83"/>
      <c r="H19" s="82"/>
      <c r="I19" s="84"/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99"/>
      <c r="AU19" s="102"/>
      <c r="AV19" s="92"/>
      <c r="AW19" s="92"/>
      <c r="AX19" s="92"/>
      <c r="AY19" s="92"/>
      <c r="AZ19" s="0" t="str">
        <f aca="false">IF(AY19="","",IF(D19="P&amp;D","Pay &amp; Display",IF(D19="LB","Loading Bay","")))</f>
        <v/>
      </c>
      <c r="BA19" s="90" t="str">
        <f aca="false">IF(OR(D19="LB",D19="P&amp;D"),"Y","")</f>
        <v/>
      </c>
    </row>
    <row r="20" customFormat="false" ht="15" hidden="false" customHeight="false" outlineLevel="0" collapsed="false">
      <c r="A20" s="82" t="s">
        <v>17</v>
      </c>
      <c r="B20" s="82" t="n">
        <v>4</v>
      </c>
      <c r="C20" s="82" t="n">
        <v>497</v>
      </c>
      <c r="D20" s="82" t="s">
        <v>51</v>
      </c>
      <c r="E20" s="82"/>
      <c r="F20" s="82"/>
      <c r="G20" s="83"/>
      <c r="H20" s="82"/>
      <c r="I20" s="84"/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99"/>
      <c r="AU20" s="102"/>
      <c r="AV20" s="92"/>
      <c r="AW20" s="92"/>
      <c r="AX20" s="92"/>
      <c r="AY20" s="92"/>
      <c r="AZ20" s="0" t="str">
        <f aca="false">IF(AY20="","",IF(D20="P&amp;D","Pay &amp; Display",IF(D20="LB","Loading Bay","")))</f>
        <v/>
      </c>
      <c r="BA20" s="90" t="str">
        <f aca="false">IF(OR(D20="LB",D20="P&amp;D"),"Y","")</f>
        <v/>
      </c>
    </row>
    <row r="21" customFormat="false" ht="15" hidden="false" customHeight="false" outlineLevel="0" collapsed="false">
      <c r="A21" s="82" t="s">
        <v>17</v>
      </c>
      <c r="B21" s="82" t="n">
        <v>5</v>
      </c>
      <c r="C21" s="82" t="n">
        <v>102</v>
      </c>
      <c r="D21" s="82" t="s">
        <v>51</v>
      </c>
      <c r="E21" s="82"/>
      <c r="F21" s="82"/>
      <c r="G21" s="83"/>
      <c r="H21" s="82"/>
      <c r="I21" s="84"/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99"/>
      <c r="AU21" s="102"/>
      <c r="AV21" s="92"/>
      <c r="AW21" s="92"/>
      <c r="AX21" s="92"/>
      <c r="AY21" s="92"/>
      <c r="AZ21" s="0" t="str">
        <f aca="false">IF(AY21="","",IF(D21="P&amp;D","Pay &amp; Display",IF(D21="LB","Loading Bay","")))</f>
        <v/>
      </c>
      <c r="BA21" s="90" t="str">
        <f aca="false">IF(OR(D21="LB",D21="P&amp;D"),"Y","")</f>
        <v/>
      </c>
    </row>
    <row r="22" customFormat="false" ht="15" hidden="false" customHeight="false" outlineLevel="0" collapsed="false">
      <c r="A22" s="82" t="s">
        <v>17</v>
      </c>
      <c r="B22" s="82" t="n">
        <v>5</v>
      </c>
      <c r="C22" s="82" t="n">
        <v>103</v>
      </c>
      <c r="D22" s="82" t="s">
        <v>51</v>
      </c>
      <c r="E22" s="82"/>
      <c r="F22" s="82"/>
      <c r="G22" s="83"/>
      <c r="H22" s="82"/>
      <c r="I22" s="84"/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99"/>
      <c r="AU22" s="102"/>
      <c r="AV22" s="92"/>
      <c r="AW22" s="92"/>
      <c r="AX22" s="92"/>
      <c r="AY22" s="92"/>
      <c r="AZ22" s="0" t="str">
        <f aca="false">IF(AY22="","",IF(D22="P&amp;D","Pay &amp; Display",IF(D22="LB","Loading Bay","")))</f>
        <v/>
      </c>
      <c r="BA22" s="90" t="str">
        <f aca="false">IF(OR(D22="LB",D22="P&amp;D"),"Y","")</f>
        <v/>
      </c>
    </row>
    <row r="23" customFormat="false" ht="15" hidden="false" customHeight="false" outlineLevel="0" collapsed="false">
      <c r="A23" s="82" t="s">
        <v>17</v>
      </c>
      <c r="B23" s="82" t="n">
        <v>5</v>
      </c>
      <c r="C23" s="82" t="n">
        <v>104</v>
      </c>
      <c r="D23" s="82" t="s">
        <v>55</v>
      </c>
      <c r="E23" s="82"/>
      <c r="F23" s="82"/>
      <c r="G23" s="83"/>
      <c r="H23" s="82"/>
      <c r="I23" s="84"/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99"/>
      <c r="AU23" s="102"/>
      <c r="AV23" s="92"/>
      <c r="AW23" s="92"/>
      <c r="AX23" s="92"/>
      <c r="AY23" s="92"/>
      <c r="AZ23" s="0" t="str">
        <f aca="false">IF(AY23="","",IF(D23="P&amp;D","Pay &amp; Display",IF(D23="LB","Loading Bay","")))</f>
        <v/>
      </c>
      <c r="BA23" s="90" t="str">
        <f aca="false">IF(OR(D23="LB",D23="P&amp;D"),"Y","")</f>
        <v/>
      </c>
    </row>
    <row r="24" customFormat="false" ht="15" hidden="false" customHeight="false" outlineLevel="0" collapsed="false">
      <c r="A24" s="82" t="s">
        <v>17</v>
      </c>
      <c r="B24" s="82" t="n">
        <v>5</v>
      </c>
      <c r="C24" s="82" t="n">
        <v>105</v>
      </c>
      <c r="D24" s="82" t="s">
        <v>55</v>
      </c>
      <c r="E24" s="82"/>
      <c r="F24" s="82"/>
      <c r="G24" s="83"/>
      <c r="H24" s="82"/>
      <c r="I24" s="84"/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99"/>
      <c r="AU24" s="102"/>
      <c r="AV24" s="92"/>
      <c r="AW24" s="92"/>
      <c r="AX24" s="92"/>
      <c r="AY24" s="92"/>
      <c r="AZ24" s="0" t="str">
        <f aca="false">IF(AY24="","",IF(D24="P&amp;D","Pay &amp; Display",IF(D24="LB","Loading Bay","")))</f>
        <v/>
      </c>
      <c r="BA24" s="90" t="str">
        <f aca="false">IF(OR(D24="LB",D24="P&amp;D"),"Y","")</f>
        <v/>
      </c>
    </row>
    <row r="25" customFormat="false" ht="15" hidden="false" customHeight="false" outlineLevel="0" collapsed="false">
      <c r="A25" s="82" t="s">
        <v>17</v>
      </c>
      <c r="B25" s="82" t="n">
        <v>5</v>
      </c>
      <c r="C25" s="82" t="n">
        <v>106</v>
      </c>
      <c r="D25" s="82" t="s">
        <v>55</v>
      </c>
      <c r="E25" s="82"/>
      <c r="F25" s="82"/>
      <c r="G25" s="83"/>
      <c r="H25" s="82"/>
      <c r="I25" s="84"/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99"/>
      <c r="AU25" s="102"/>
      <c r="AV25" s="92"/>
      <c r="AW25" s="92"/>
      <c r="AX25" s="92"/>
      <c r="AY25" s="92"/>
      <c r="AZ25" s="0" t="str">
        <f aca="false">IF(AY25="","",IF(D25="P&amp;D","Pay &amp; Display",IF(D25="LB","Loading Bay","")))</f>
        <v/>
      </c>
      <c r="BA25" s="90" t="str">
        <f aca="false">IF(OR(D25="LB",D25="P&amp;D"),"Y","")</f>
        <v/>
      </c>
    </row>
    <row r="26" customFormat="false" ht="15" hidden="false" customHeight="false" outlineLevel="0" collapsed="false">
      <c r="A26" s="82" t="s">
        <v>17</v>
      </c>
      <c r="B26" s="82" t="n">
        <v>5</v>
      </c>
      <c r="C26" s="82" t="n">
        <v>107</v>
      </c>
      <c r="D26" s="82" t="s">
        <v>55</v>
      </c>
      <c r="E26" s="82"/>
      <c r="F26" s="82"/>
      <c r="G26" s="83"/>
      <c r="H26" s="82"/>
      <c r="I26" s="84"/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99"/>
      <c r="AU26" s="102"/>
      <c r="AV26" s="92"/>
      <c r="AW26" s="92"/>
      <c r="AX26" s="92"/>
      <c r="AY26" s="92"/>
      <c r="AZ26" s="0" t="str">
        <f aca="false">IF(AY26="","",IF(D26="P&amp;D","Pay &amp; Display",IF(D26="LB","Loading Bay","")))</f>
        <v/>
      </c>
      <c r="BA26" s="90" t="str">
        <f aca="false">IF(OR(D26="LB",D26="P&amp;D"),"Y","")</f>
        <v/>
      </c>
    </row>
    <row r="27" customFormat="false" ht="15" hidden="false" customHeight="false" outlineLevel="0" collapsed="false">
      <c r="A27" s="82" t="s">
        <v>17</v>
      </c>
      <c r="B27" s="82" t="n">
        <v>5</v>
      </c>
      <c r="C27" s="82" t="n">
        <v>108</v>
      </c>
      <c r="D27" s="82" t="s">
        <v>55</v>
      </c>
      <c r="E27" s="82"/>
      <c r="F27" s="82"/>
      <c r="G27" s="83"/>
      <c r="H27" s="82"/>
      <c r="I27" s="84"/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99"/>
      <c r="AU27" s="102"/>
      <c r="AV27" s="92"/>
      <c r="AW27" s="92"/>
      <c r="AX27" s="92"/>
      <c r="AY27" s="92"/>
      <c r="AZ27" s="0" t="str">
        <f aca="false">IF(AY27="","",IF(D27="P&amp;D","Pay &amp; Display",IF(D27="LB","Loading Bay","")))</f>
        <v/>
      </c>
      <c r="BA27" s="90" t="str">
        <f aca="false">IF(OR(D27="LB",D27="P&amp;D"),"Y","")</f>
        <v/>
      </c>
    </row>
    <row r="28" customFormat="false" ht="15" hidden="false" customHeight="false" outlineLevel="0" collapsed="false">
      <c r="A28" s="82" t="s">
        <v>17</v>
      </c>
      <c r="B28" s="82" t="n">
        <v>5</v>
      </c>
      <c r="C28" s="82" t="n">
        <v>109</v>
      </c>
      <c r="D28" s="82" t="s">
        <v>55</v>
      </c>
      <c r="E28" s="82"/>
      <c r="F28" s="82"/>
      <c r="G28" s="83"/>
      <c r="H28" s="82"/>
      <c r="I28" s="84"/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99"/>
      <c r="AU28" s="102"/>
      <c r="AV28" s="92"/>
      <c r="AW28" s="92"/>
      <c r="AX28" s="92"/>
      <c r="AY28" s="92"/>
      <c r="AZ28" s="0" t="str">
        <f aca="false">IF(AY28="","",IF(D28="P&amp;D","Pay &amp; Display",IF(D28="LB","Loading Bay","")))</f>
        <v/>
      </c>
      <c r="BA28" s="90" t="str">
        <f aca="false">IF(OR(D28="LB",D28="P&amp;D"),"Y","")</f>
        <v/>
      </c>
    </row>
    <row r="29" customFormat="false" ht="15" hidden="false" customHeight="false" outlineLevel="0" collapsed="false">
      <c r="A29" s="82" t="s">
        <v>17</v>
      </c>
      <c r="B29" s="82" t="n">
        <v>5</v>
      </c>
      <c r="C29" s="82" t="n">
        <v>279</v>
      </c>
      <c r="D29" s="82" t="s">
        <v>52</v>
      </c>
      <c r="E29" s="82"/>
      <c r="F29" s="82"/>
      <c r="G29" s="83"/>
      <c r="H29" s="82"/>
      <c r="I29" s="84"/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99"/>
      <c r="AU29" s="102"/>
      <c r="AV29" s="92"/>
      <c r="AW29" s="92"/>
      <c r="AX29" s="92"/>
      <c r="AY29" s="92"/>
      <c r="AZ29" s="0" t="str">
        <f aca="false">IF(AY29="","",IF(D29="P&amp;D","Pay &amp; Display",IF(D29="LB","Loading Bay","")))</f>
        <v/>
      </c>
      <c r="BA29" s="90" t="str">
        <f aca="false">IF(OR(D29="LB",D29="P&amp;D"),"Y","")</f>
        <v/>
      </c>
    </row>
    <row r="30" customFormat="false" ht="15" hidden="false" customHeight="false" outlineLevel="0" collapsed="false">
      <c r="A30" s="82" t="s">
        <v>17</v>
      </c>
      <c r="B30" s="82" t="n">
        <v>5</v>
      </c>
      <c r="C30" s="82" t="n">
        <v>280</v>
      </c>
      <c r="D30" s="82" t="s">
        <v>52</v>
      </c>
      <c r="E30" s="82"/>
      <c r="F30" s="82"/>
      <c r="G30" s="83"/>
      <c r="H30" s="82"/>
      <c r="I30" s="84"/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99"/>
      <c r="AU30" s="102"/>
      <c r="AV30" s="92"/>
      <c r="AW30" s="92"/>
      <c r="AX30" s="92"/>
      <c r="AY30" s="92"/>
      <c r="AZ30" s="0" t="str">
        <f aca="false">IF(AY30="","",IF(D30="P&amp;D","Pay &amp; Display",IF(D30="LB","Loading Bay","")))</f>
        <v/>
      </c>
      <c r="BA30" s="90" t="str">
        <f aca="false">IF(OR(D30="LB",D30="P&amp;D"),"Y","")</f>
        <v/>
      </c>
    </row>
    <row r="31" customFormat="false" ht="15" hidden="false" customHeight="false" outlineLevel="0" collapsed="false">
      <c r="A31" s="82" t="s">
        <v>17</v>
      </c>
      <c r="B31" s="82" t="n">
        <v>5</v>
      </c>
      <c r="C31" s="82" t="n">
        <v>281</v>
      </c>
      <c r="D31" s="82" t="s">
        <v>52</v>
      </c>
      <c r="E31" s="82"/>
      <c r="F31" s="82"/>
      <c r="G31" s="83"/>
      <c r="H31" s="82"/>
      <c r="I31" s="84"/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99"/>
      <c r="AU31" s="102"/>
      <c r="AV31" s="92"/>
      <c r="AW31" s="92"/>
      <c r="AX31" s="92"/>
      <c r="AY31" s="92"/>
      <c r="AZ31" s="0" t="str">
        <f aca="false">IF(AY31="","",IF(D31="P&amp;D","Pay &amp; Display",IF(D31="LB","Loading Bay","")))</f>
        <v/>
      </c>
      <c r="BA31" s="90" t="str">
        <f aca="false">IF(OR(D31="LB",D31="P&amp;D"),"Y","")</f>
        <v/>
      </c>
    </row>
    <row r="32" customFormat="false" ht="15" hidden="false" customHeight="false" outlineLevel="0" collapsed="false">
      <c r="A32" s="82" t="s">
        <v>17</v>
      </c>
      <c r="B32" s="82" t="n">
        <v>5</v>
      </c>
      <c r="C32" s="82" t="n">
        <v>282</v>
      </c>
      <c r="D32" s="82" t="s">
        <v>52</v>
      </c>
      <c r="E32" s="82"/>
      <c r="F32" s="82"/>
      <c r="G32" s="83"/>
      <c r="H32" s="82"/>
      <c r="I32" s="84"/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99"/>
      <c r="AU32" s="102"/>
      <c r="AV32" s="92"/>
      <c r="AW32" s="92"/>
      <c r="AX32" s="92"/>
      <c r="AY32" s="92"/>
      <c r="AZ32" s="0" t="str">
        <f aca="false">IF(AY32="","",IF(D32="P&amp;D","Pay &amp; Display",IF(D32="LB","Loading Bay","")))</f>
        <v/>
      </c>
      <c r="BA32" s="90" t="str">
        <f aca="false">IF(OR(D32="LB",D32="P&amp;D"),"Y","")</f>
        <v/>
      </c>
    </row>
    <row r="33" customFormat="false" ht="15" hidden="false" customHeight="false" outlineLevel="0" collapsed="false">
      <c r="A33" s="82" t="s">
        <v>17</v>
      </c>
      <c r="B33" s="82" t="n">
        <v>5</v>
      </c>
      <c r="C33" s="82" t="n">
        <v>283</v>
      </c>
      <c r="D33" s="82" t="s">
        <v>51</v>
      </c>
      <c r="E33" s="82"/>
      <c r="F33" s="82"/>
      <c r="G33" s="83"/>
      <c r="H33" s="82"/>
      <c r="I33" s="84"/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99"/>
      <c r="AU33" s="102"/>
      <c r="AV33" s="92"/>
      <c r="AW33" s="92"/>
      <c r="AX33" s="92"/>
      <c r="AY33" s="92"/>
      <c r="AZ33" s="0" t="str">
        <f aca="false">IF(AY33="","",IF(D33="P&amp;D","Pay &amp; Display",IF(D33="LB","Loading Bay","")))</f>
        <v/>
      </c>
      <c r="BA33" s="90" t="str">
        <f aca="false">IF(OR(D33="LB",D33="P&amp;D"),"Y","")</f>
        <v/>
      </c>
    </row>
    <row r="34" customFormat="false" ht="15" hidden="false" customHeight="false" outlineLevel="0" collapsed="false">
      <c r="A34" s="82" t="s">
        <v>17</v>
      </c>
      <c r="B34" s="82" t="n">
        <v>5</v>
      </c>
      <c r="C34" s="82" t="n">
        <v>284</v>
      </c>
      <c r="D34" s="82" t="s">
        <v>51</v>
      </c>
      <c r="E34" s="82"/>
      <c r="F34" s="82"/>
      <c r="G34" s="83"/>
      <c r="H34" s="82"/>
      <c r="I34" s="84"/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99"/>
      <c r="AU34" s="102"/>
      <c r="AV34" s="92"/>
      <c r="AW34" s="92"/>
      <c r="AX34" s="92"/>
      <c r="AY34" s="92"/>
      <c r="AZ34" s="0" t="str">
        <f aca="false">IF(AY34="","",IF(D34="P&amp;D","Pay &amp; Display",IF(D34="LB","Loading Bay","")))</f>
        <v/>
      </c>
      <c r="BA34" s="90" t="str">
        <f aca="false">IF(OR(D34="LB",D34="P&amp;D"),"Y","")</f>
        <v/>
      </c>
    </row>
    <row r="35" customFormat="false" ht="15" hidden="false" customHeight="false" outlineLevel="0" collapsed="false">
      <c r="A35" s="82" t="s">
        <v>17</v>
      </c>
      <c r="B35" s="82" t="n">
        <v>5</v>
      </c>
      <c r="C35" s="82" t="n">
        <v>285</v>
      </c>
      <c r="D35" s="82" t="s">
        <v>51</v>
      </c>
      <c r="E35" s="82"/>
      <c r="F35" s="82"/>
      <c r="G35" s="83"/>
      <c r="H35" s="82"/>
      <c r="I35" s="84"/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99"/>
      <c r="AU35" s="102"/>
      <c r="AV35" s="92"/>
      <c r="AW35" s="92"/>
      <c r="AX35" s="92"/>
      <c r="AY35" s="92"/>
      <c r="AZ35" s="0" t="str">
        <f aca="false">IF(AY35="","",IF(D35="P&amp;D","Pay &amp; Display",IF(D35="LB","Loading Bay","")))</f>
        <v/>
      </c>
      <c r="BA35" s="90" t="str">
        <f aca="false">IF(OR(D35="LB",D35="P&amp;D"),"Y","")</f>
        <v/>
      </c>
    </row>
    <row r="36" customFormat="false" ht="15" hidden="false" customHeight="false" outlineLevel="0" collapsed="false">
      <c r="A36" s="82" t="s">
        <v>17</v>
      </c>
      <c r="B36" s="82" t="n">
        <v>5</v>
      </c>
      <c r="C36" s="82" t="n">
        <v>286</v>
      </c>
      <c r="D36" s="82" t="s">
        <v>51</v>
      </c>
      <c r="E36" s="82"/>
      <c r="F36" s="82"/>
      <c r="G36" s="83"/>
      <c r="H36" s="82"/>
      <c r="I36" s="84"/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99"/>
      <c r="AU36" s="102"/>
      <c r="AV36" s="92"/>
      <c r="AW36" s="92"/>
      <c r="AX36" s="92"/>
      <c r="AY36" s="92"/>
      <c r="AZ36" s="0" t="str">
        <f aca="false">IF(AY36="","",IF(D36="P&amp;D","Pay &amp; Display",IF(D36="LB","Loading Bay","")))</f>
        <v/>
      </c>
      <c r="BA36" s="90" t="str">
        <f aca="false">IF(OR(D36="LB",D36="P&amp;D"),"Y","")</f>
        <v/>
      </c>
    </row>
    <row r="37" customFormat="false" ht="15" hidden="false" customHeight="false" outlineLevel="0" collapsed="false">
      <c r="A37" s="82" t="s">
        <v>17</v>
      </c>
      <c r="B37" s="82" t="n">
        <v>5</v>
      </c>
      <c r="C37" s="82" t="n">
        <v>287</v>
      </c>
      <c r="D37" s="82" t="s">
        <v>51</v>
      </c>
      <c r="E37" s="82"/>
      <c r="F37" s="82"/>
      <c r="G37" s="83"/>
      <c r="H37" s="82"/>
      <c r="I37" s="84"/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99"/>
      <c r="AU37" s="102"/>
      <c r="AV37" s="92"/>
      <c r="AW37" s="92"/>
      <c r="AX37" s="92"/>
      <c r="AY37" s="92"/>
      <c r="AZ37" s="0" t="str">
        <f aca="false">IF(AY37="","",IF(D37="P&amp;D","Pay &amp; Display",IF(D37="LB","Loading Bay","")))</f>
        <v/>
      </c>
      <c r="BA37" s="90" t="str">
        <f aca="false">IF(OR(D37="LB",D37="P&amp;D"),"Y","")</f>
        <v/>
      </c>
    </row>
    <row r="38" customFormat="false" ht="15" hidden="false" customHeight="false" outlineLevel="0" collapsed="false">
      <c r="A38" s="82" t="s">
        <v>17</v>
      </c>
      <c r="B38" s="82" t="n">
        <v>5</v>
      </c>
      <c r="C38" s="82" t="n">
        <v>288</v>
      </c>
      <c r="D38" s="82" t="s">
        <v>51</v>
      </c>
      <c r="E38" s="82"/>
      <c r="F38" s="82"/>
      <c r="G38" s="83"/>
      <c r="H38" s="82"/>
      <c r="I38" s="84"/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99"/>
      <c r="AU38" s="102"/>
      <c r="AV38" s="92"/>
      <c r="AW38" s="92"/>
      <c r="AX38" s="92"/>
      <c r="AY38" s="92"/>
      <c r="AZ38" s="0" t="str">
        <f aca="false">IF(AY38="","",IF(D38="P&amp;D","Pay &amp; Display",IF(D38="LB","Loading Bay","")))</f>
        <v/>
      </c>
      <c r="BA38" s="90" t="str">
        <f aca="false">IF(OR(D38="LB",D38="P&amp;D"),"Y","")</f>
        <v/>
      </c>
    </row>
    <row r="39" customFormat="false" ht="15" hidden="false" customHeight="false" outlineLevel="0" collapsed="false">
      <c r="A39" s="82" t="s">
        <v>17</v>
      </c>
      <c r="B39" s="82" t="n">
        <v>5</v>
      </c>
      <c r="C39" s="82" t="n">
        <v>289</v>
      </c>
      <c r="D39" s="82" t="s">
        <v>51</v>
      </c>
      <c r="E39" s="82"/>
      <c r="F39" s="82"/>
      <c r="G39" s="83"/>
      <c r="H39" s="82"/>
      <c r="I39" s="84"/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99"/>
      <c r="AU39" s="102"/>
      <c r="AV39" s="92"/>
      <c r="AW39" s="92"/>
      <c r="AX39" s="92"/>
      <c r="AY39" s="92"/>
      <c r="AZ39" s="0" t="str">
        <f aca="false">IF(AY39="","",IF(D39="P&amp;D","Pay &amp; Display",IF(D39="LB","Loading Bay","")))</f>
        <v/>
      </c>
      <c r="BA39" s="90" t="str">
        <f aca="false">IF(OR(D39="LB",D39="P&amp;D"),"Y","")</f>
        <v/>
      </c>
    </row>
    <row r="40" customFormat="false" ht="15" hidden="false" customHeight="false" outlineLevel="0" collapsed="false">
      <c r="A40" s="82" t="s">
        <v>17</v>
      </c>
      <c r="B40" s="82" t="n">
        <v>5</v>
      </c>
      <c r="C40" s="82" t="n">
        <v>289</v>
      </c>
      <c r="D40" s="82" t="s">
        <v>51</v>
      </c>
      <c r="E40" s="82"/>
      <c r="F40" s="82"/>
      <c r="G40" s="83"/>
      <c r="H40" s="82"/>
      <c r="I40" s="84"/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99"/>
      <c r="AU40" s="102"/>
      <c r="AV40" s="92"/>
      <c r="AW40" s="92"/>
      <c r="AX40" s="92"/>
      <c r="AY40" s="92"/>
      <c r="AZ40" s="0" t="str">
        <f aca="false">IF(AY40="","",IF(D40="P&amp;D","Pay &amp; Display",IF(D40="LB","Loading Bay","")))</f>
        <v/>
      </c>
      <c r="BA40" s="90" t="str">
        <f aca="false">IF(OR(D40="LB",D40="P&amp;D"),"Y","")</f>
        <v/>
      </c>
    </row>
    <row r="41" customFormat="false" ht="15" hidden="false" customHeight="false" outlineLevel="0" collapsed="false">
      <c r="A41" s="82" t="s">
        <v>17</v>
      </c>
      <c r="B41" s="82" t="n">
        <v>5</v>
      </c>
      <c r="C41" s="82" t="n">
        <v>289</v>
      </c>
      <c r="D41" s="82" t="s">
        <v>51</v>
      </c>
      <c r="E41" s="82"/>
      <c r="F41" s="82"/>
      <c r="G41" s="83"/>
      <c r="H41" s="82"/>
      <c r="I41" s="84"/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99"/>
      <c r="AU41" s="102"/>
      <c r="AV41" s="92"/>
      <c r="AW41" s="92"/>
      <c r="AX41" s="92"/>
      <c r="AY41" s="92"/>
      <c r="AZ41" s="0" t="str">
        <f aca="false">IF(AY41="","",IF(D41="P&amp;D","Pay &amp; Display",IF(D41="LB","Loading Bay","")))</f>
        <v/>
      </c>
      <c r="BA41" s="90" t="str">
        <f aca="false">IF(OR(D41="LB",D41="P&amp;D"),"Y","")</f>
        <v/>
      </c>
    </row>
    <row r="42" customFormat="false" ht="15" hidden="false" customHeight="false" outlineLevel="0" collapsed="false">
      <c r="A42" s="82" t="s">
        <v>17</v>
      </c>
      <c r="B42" s="82" t="n">
        <v>6</v>
      </c>
      <c r="C42" s="82" t="n">
        <v>1</v>
      </c>
      <c r="D42" s="82" t="s">
        <v>52</v>
      </c>
      <c r="E42" s="82"/>
      <c r="F42" s="82"/>
      <c r="G42" s="83"/>
      <c r="H42" s="82"/>
      <c r="I42" s="84"/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99"/>
      <c r="AU42" s="102"/>
      <c r="AV42" s="92"/>
      <c r="AW42" s="92"/>
      <c r="AX42" s="92"/>
      <c r="AY42" s="92"/>
      <c r="AZ42" s="0" t="str">
        <f aca="false">IF(AY42="","",IF(D42="P&amp;D","Pay &amp; Display",IF(D42="LB","Loading Bay","")))</f>
        <v/>
      </c>
      <c r="BA42" s="90" t="str">
        <f aca="false">IF(OR(D42="LB",D42="P&amp;D"),"Y","")</f>
        <v/>
      </c>
    </row>
    <row r="43" customFormat="false" ht="15" hidden="false" customHeight="false" outlineLevel="0" collapsed="false">
      <c r="A43" s="82" t="s">
        <v>17</v>
      </c>
      <c r="B43" s="82" t="n">
        <v>6</v>
      </c>
      <c r="C43" s="82" t="n">
        <v>2</v>
      </c>
      <c r="D43" s="82" t="s">
        <v>53</v>
      </c>
      <c r="E43" s="82"/>
      <c r="F43" s="82"/>
      <c r="G43" s="83"/>
      <c r="H43" s="82" t="s">
        <v>53</v>
      </c>
      <c r="I43" s="84"/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99"/>
      <c r="AU43" s="102"/>
      <c r="AV43" s="92"/>
      <c r="AW43" s="92"/>
      <c r="AX43" s="92"/>
      <c r="AY43" s="92"/>
      <c r="AZ43" s="0" t="str">
        <f aca="false">IF(AY43="","",IF(D43="P&amp;D","Pay &amp; Display",IF(D43="LB","Loading Bay","")))</f>
        <v/>
      </c>
      <c r="BA43" s="90" t="str">
        <f aca="false">IF(OR(D43="LB",D43="P&amp;D"),"Y","")</f>
        <v/>
      </c>
    </row>
    <row r="44" customFormat="false" ht="15" hidden="false" customHeight="false" outlineLevel="0" collapsed="false">
      <c r="A44" s="82" t="s">
        <v>17</v>
      </c>
      <c r="B44" s="82" t="n">
        <v>6</v>
      </c>
      <c r="C44" s="82" t="n">
        <v>3</v>
      </c>
      <c r="D44" s="82" t="s">
        <v>52</v>
      </c>
      <c r="E44" s="82"/>
      <c r="F44" s="82"/>
      <c r="G44" s="83"/>
      <c r="H44" s="82"/>
      <c r="I44" s="84"/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99"/>
      <c r="AU44" s="102"/>
      <c r="AV44" s="92"/>
      <c r="AW44" s="92"/>
      <c r="AX44" s="92"/>
      <c r="AY44" s="92"/>
      <c r="AZ44" s="0" t="str">
        <f aca="false">IF(AY44="","",IF(D44="P&amp;D","Pay &amp; Display",IF(D44="LB","Loading Bay","")))</f>
        <v/>
      </c>
      <c r="BA44" s="90" t="str">
        <f aca="false">IF(OR(D44="LB",D44="P&amp;D"),"Y","")</f>
        <v/>
      </c>
    </row>
    <row r="45" customFormat="false" ht="15" hidden="false" customHeight="false" outlineLevel="0" collapsed="false">
      <c r="A45" s="82" t="s">
        <v>17</v>
      </c>
      <c r="B45" s="82" t="n">
        <v>6</v>
      </c>
      <c r="C45" s="82" t="n">
        <v>4</v>
      </c>
      <c r="D45" s="82" t="s">
        <v>52</v>
      </c>
      <c r="E45" s="82"/>
      <c r="F45" s="82"/>
      <c r="G45" s="83"/>
      <c r="H45" s="82"/>
      <c r="I45" s="84"/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99"/>
      <c r="AU45" s="102"/>
      <c r="AV45" s="92"/>
      <c r="AW45" s="92"/>
      <c r="AX45" s="92"/>
      <c r="AY45" s="92"/>
      <c r="AZ45" s="0" t="str">
        <f aca="false">IF(AY45="","",IF(D45="P&amp;D","Pay &amp; Display",IF(D45="LB","Loading Bay","")))</f>
        <v/>
      </c>
      <c r="BA45" s="90" t="str">
        <f aca="false">IF(OR(D45="LB",D45="P&amp;D"),"Y","")</f>
        <v/>
      </c>
    </row>
    <row r="46" customFormat="false" ht="15" hidden="false" customHeight="false" outlineLevel="0" collapsed="false">
      <c r="A46" s="82" t="s">
        <v>17</v>
      </c>
      <c r="B46" s="82" t="n">
        <v>6</v>
      </c>
      <c r="C46" s="82" t="n">
        <v>5</v>
      </c>
      <c r="D46" s="82" t="s">
        <v>52</v>
      </c>
      <c r="E46" s="82"/>
      <c r="F46" s="82"/>
      <c r="G46" s="83"/>
      <c r="H46" s="82"/>
      <c r="I46" s="84"/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99"/>
      <c r="AU46" s="102"/>
      <c r="AV46" s="92"/>
      <c r="AW46" s="92"/>
      <c r="AX46" s="92"/>
      <c r="AY46" s="92"/>
      <c r="AZ46" s="0" t="str">
        <f aca="false">IF(AY46="","",IF(D46="P&amp;D","Pay &amp; Display",IF(D46="LB","Loading Bay","")))</f>
        <v/>
      </c>
      <c r="BA46" s="90" t="str">
        <f aca="false">IF(OR(D46="LB",D46="P&amp;D"),"Y","")</f>
        <v/>
      </c>
    </row>
    <row r="47" customFormat="false" ht="15" hidden="false" customHeight="false" outlineLevel="0" collapsed="false">
      <c r="A47" s="82" t="s">
        <v>17</v>
      </c>
      <c r="B47" s="82" t="n">
        <v>6</v>
      </c>
      <c r="C47" s="82" t="n">
        <v>6</v>
      </c>
      <c r="D47" s="82" t="s">
        <v>15</v>
      </c>
      <c r="E47" s="82" t="s">
        <v>309</v>
      </c>
      <c r="F47" s="82" t="s">
        <v>57</v>
      </c>
      <c r="G47" s="83"/>
      <c r="H47" s="82"/>
      <c r="I47" s="84"/>
      <c r="J47" s="86" t="n">
        <v>0</v>
      </c>
      <c r="K47" s="86" t="n">
        <v>0</v>
      </c>
      <c r="L47" s="86" t="n">
        <v>0</v>
      </c>
      <c r="M47" s="86" t="n">
        <v>1</v>
      </c>
      <c r="N47" s="86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99" t="n">
        <v>41951.625</v>
      </c>
      <c r="AU47" s="102" t="n">
        <v>41951.625</v>
      </c>
      <c r="AV47" s="92" t="n">
        <v>0</v>
      </c>
      <c r="AW47" s="92" t="n">
        <v>0.0416666666666667</v>
      </c>
      <c r="AX47" s="92" t="s">
        <v>64</v>
      </c>
      <c r="AY47" s="92" t="s">
        <v>59</v>
      </c>
      <c r="AZ47" s="0" t="str">
        <f aca="false">IF(AY47="","",IF(D47="P&amp;D","Pay &amp; Display",IF(D47="LB","Loading Bay","")))</f>
        <v>Loading Bay</v>
      </c>
      <c r="BA47" s="90" t="str">
        <f aca="false">IF(OR(D47="LB",D47="P&amp;D"),"Y","")</f>
        <v>Y</v>
      </c>
      <c r="BB47" s="0" t="s">
        <v>31</v>
      </c>
    </row>
    <row r="48" customFormat="false" ht="15" hidden="false" customHeight="false" outlineLevel="0" collapsed="false">
      <c r="A48" s="82" t="s">
        <v>17</v>
      </c>
      <c r="B48" s="82" t="n">
        <v>6</v>
      </c>
      <c r="C48" s="82" t="n">
        <v>6</v>
      </c>
      <c r="D48" s="82" t="s">
        <v>15</v>
      </c>
      <c r="E48" s="82" t="s">
        <v>310</v>
      </c>
      <c r="F48" s="82" t="s">
        <v>57</v>
      </c>
      <c r="G48" s="83"/>
      <c r="H48" s="82"/>
      <c r="I48" s="84"/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1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99" t="n">
        <v>41951.6666666667</v>
      </c>
      <c r="AU48" s="102" t="n">
        <v>41951.6666666667</v>
      </c>
      <c r="AV48" s="92" t="n">
        <v>0</v>
      </c>
      <c r="AW48" s="92" t="n">
        <v>0.0416666666666667</v>
      </c>
      <c r="AX48" s="92" t="s">
        <v>64</v>
      </c>
      <c r="AY48" s="92" t="s">
        <v>59</v>
      </c>
      <c r="AZ48" s="0" t="str">
        <f aca="false">IF(AY48="","",IF(D48="P&amp;D","Pay &amp; Display",IF(D48="LB","Loading Bay","")))</f>
        <v>Loading Bay</v>
      </c>
      <c r="BA48" s="90" t="str">
        <f aca="false">IF(OR(D48="LB",D48="P&amp;D"),"Y","")</f>
        <v>Y</v>
      </c>
      <c r="BB48" s="0" t="s">
        <v>31</v>
      </c>
    </row>
    <row r="49" customFormat="false" ht="15" hidden="false" customHeight="false" outlineLevel="0" collapsed="false">
      <c r="A49" s="82" t="s">
        <v>17</v>
      </c>
      <c r="B49" s="82" t="n">
        <v>6</v>
      </c>
      <c r="C49" s="82" t="n">
        <v>6</v>
      </c>
      <c r="D49" s="82" t="s">
        <v>15</v>
      </c>
      <c r="E49" s="82" t="s">
        <v>311</v>
      </c>
      <c r="F49" s="82" t="s">
        <v>57</v>
      </c>
      <c r="G49" s="83" t="s">
        <v>61</v>
      </c>
      <c r="H49" s="82"/>
      <c r="I49" s="84"/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5" t="n">
        <v>0</v>
      </c>
      <c r="P49" s="85" t="n">
        <v>1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99" t="n">
        <v>41951.75</v>
      </c>
      <c r="AU49" s="102" t="n">
        <v>41951.75</v>
      </c>
      <c r="AV49" s="92" t="n">
        <v>0</v>
      </c>
      <c r="AW49" s="92" t="n">
        <v>0.0416666666666667</v>
      </c>
      <c r="AX49" s="92" t="s">
        <v>64</v>
      </c>
      <c r="AY49" s="92" t="s">
        <v>61</v>
      </c>
      <c r="AZ49" s="0" t="str">
        <f aca="false">IF(AY49="","",IF(D49="P&amp;D","Pay &amp; Display",IF(D49="LB","Loading Bay","")))</f>
        <v>Loading Bay</v>
      </c>
      <c r="BA49" s="90" t="str">
        <f aca="false">IF(OR(D49="LB",D49="P&amp;D"),"Y","")</f>
        <v>Y</v>
      </c>
      <c r="BB49" s="0" t="s">
        <v>31</v>
      </c>
    </row>
    <row r="50" customFormat="false" ht="15" hidden="false" customHeight="false" outlineLevel="0" collapsed="false">
      <c r="A50" s="82" t="s">
        <v>17</v>
      </c>
      <c r="B50" s="82" t="n">
        <v>6</v>
      </c>
      <c r="C50" s="82" t="n">
        <v>6</v>
      </c>
      <c r="D50" s="82" t="s">
        <v>15</v>
      </c>
      <c r="E50" s="82" t="s">
        <v>312</v>
      </c>
      <c r="F50" s="82" t="s">
        <v>57</v>
      </c>
      <c r="G50" s="83"/>
      <c r="H50" s="82"/>
      <c r="I50" s="84"/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5" t="n">
        <v>0</v>
      </c>
      <c r="P50" s="85" t="n">
        <v>0</v>
      </c>
      <c r="Q50" s="85" t="n">
        <v>0</v>
      </c>
      <c r="R50" s="85" t="n">
        <v>1</v>
      </c>
      <c r="S50" s="85" t="n">
        <v>1</v>
      </c>
      <c r="T50" s="85" t="n">
        <v>1</v>
      </c>
      <c r="U50" s="85" t="n">
        <v>1</v>
      </c>
      <c r="V50" s="85" t="n">
        <v>1</v>
      </c>
      <c r="W50" s="85" t="n">
        <v>1</v>
      </c>
      <c r="X50" s="85" t="n">
        <v>1</v>
      </c>
      <c r="Y50" s="85" t="n">
        <v>1</v>
      </c>
      <c r="Z50" s="85" t="n">
        <v>1</v>
      </c>
      <c r="AA50" s="85" t="n">
        <v>1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99" t="n">
        <v>41951.8333333333</v>
      </c>
      <c r="AU50" s="102" t="n">
        <v>41952.2083333333</v>
      </c>
      <c r="AV50" s="92" t="n">
        <v>0.375</v>
      </c>
      <c r="AW50" s="92" t="n">
        <v>0.416666666666667</v>
      </c>
      <c r="AX50" s="92" t="s">
        <v>89</v>
      </c>
      <c r="AY50" s="92" t="s">
        <v>61</v>
      </c>
      <c r="AZ50" s="0" t="str">
        <f aca="false">IF(AY50="","",IF(D50="P&amp;D","Pay &amp; Display",IF(D50="LB","Loading Bay","")))</f>
        <v>Loading Bay</v>
      </c>
      <c r="BA50" s="90" t="str">
        <f aca="false">IF(OR(D50="LB",D50="P&amp;D"),"Y","")</f>
        <v>Y</v>
      </c>
      <c r="BB50" s="0" t="s">
        <v>31</v>
      </c>
      <c r="BC50" s="0" t="s">
        <v>32</v>
      </c>
    </row>
    <row r="51" customFormat="false" ht="15" hidden="false" customHeight="false" outlineLevel="0" collapsed="false">
      <c r="A51" s="82" t="s">
        <v>17</v>
      </c>
      <c r="B51" s="82" t="n">
        <v>6</v>
      </c>
      <c r="C51" s="82" t="n">
        <v>6</v>
      </c>
      <c r="D51" s="82" t="s">
        <v>15</v>
      </c>
      <c r="E51" s="82" t="s">
        <v>312</v>
      </c>
      <c r="F51" s="82" t="s">
        <v>57</v>
      </c>
      <c r="G51" s="83"/>
      <c r="H51" s="82"/>
      <c r="I51" s="84"/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1</v>
      </c>
      <c r="AD51" s="85" t="n">
        <v>1</v>
      </c>
      <c r="AE51" s="85" t="n">
        <v>1</v>
      </c>
      <c r="AF51" s="85" t="n">
        <v>1</v>
      </c>
      <c r="AG51" s="85" t="n">
        <v>1</v>
      </c>
      <c r="AH51" s="85" t="n">
        <v>1</v>
      </c>
      <c r="AI51" s="85" t="n">
        <v>1</v>
      </c>
      <c r="AJ51" s="85" t="n">
        <v>1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99" t="n">
        <v>41952.2916666667</v>
      </c>
      <c r="AU51" s="102" t="n">
        <v>41952.5833333333</v>
      </c>
      <c r="AV51" s="92" t="n">
        <v>0.291666666671517</v>
      </c>
      <c r="AW51" s="92" t="n">
        <v>0.333333333338184</v>
      </c>
      <c r="AX51" s="92" t="s">
        <v>66</v>
      </c>
      <c r="AY51" s="92" t="s">
        <v>59</v>
      </c>
      <c r="AZ51" s="0" t="str">
        <f aca="false">IF(AY51="","",IF(D51="P&amp;D","Pay &amp; Display",IF(D51="LB","Loading Bay","")))</f>
        <v>Loading Bay</v>
      </c>
      <c r="BA51" s="90" t="str">
        <f aca="false">IF(OR(D51="LB",D51="P&amp;D"),"Y","")</f>
        <v>Y</v>
      </c>
      <c r="BC51" s="0" t="s">
        <v>32</v>
      </c>
    </row>
    <row r="52" customFormat="false" ht="15" hidden="false" customHeight="false" outlineLevel="0" collapsed="false">
      <c r="A52" s="82" t="s">
        <v>17</v>
      </c>
      <c r="B52" s="82" t="n">
        <v>6</v>
      </c>
      <c r="C52" s="82" t="n">
        <v>6</v>
      </c>
      <c r="D52" s="82" t="s">
        <v>15</v>
      </c>
      <c r="E52" s="82" t="s">
        <v>313</v>
      </c>
      <c r="F52" s="82" t="s">
        <v>57</v>
      </c>
      <c r="G52" s="83"/>
      <c r="H52" s="82"/>
      <c r="I52" s="84"/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1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99" t="n">
        <v>41952.625</v>
      </c>
      <c r="AU52" s="102" t="n">
        <v>41952.625</v>
      </c>
      <c r="AV52" s="92" t="n">
        <v>0</v>
      </c>
      <c r="AW52" s="92" t="n">
        <v>0.0416666666666667</v>
      </c>
      <c r="AX52" s="92" t="s">
        <v>64</v>
      </c>
      <c r="AY52" s="92" t="s">
        <v>59</v>
      </c>
      <c r="AZ52" s="0" t="str">
        <f aca="false">IF(AY52="","",IF(D52="P&amp;D","Pay &amp; Display",IF(D52="LB","Loading Bay","")))</f>
        <v>Loading Bay</v>
      </c>
      <c r="BA52" s="90" t="str">
        <f aca="false">IF(OR(D52="LB",D52="P&amp;D"),"Y","")</f>
        <v>Y</v>
      </c>
      <c r="BC52" s="0" t="s">
        <v>32</v>
      </c>
    </row>
    <row r="53" customFormat="false" ht="15" hidden="false" customHeight="false" outlineLevel="0" collapsed="false">
      <c r="A53" s="82" t="s">
        <v>17</v>
      </c>
      <c r="B53" s="82" t="n">
        <v>6</v>
      </c>
      <c r="C53" s="82" t="n">
        <v>6</v>
      </c>
      <c r="D53" s="82" t="s">
        <v>15</v>
      </c>
      <c r="E53" s="82" t="s">
        <v>314</v>
      </c>
      <c r="F53" s="82" t="s">
        <v>57</v>
      </c>
      <c r="G53" s="83"/>
      <c r="H53" s="82"/>
      <c r="I53" s="84"/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1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99" t="n">
        <v>41952.7083333333</v>
      </c>
      <c r="AU53" s="102" t="n">
        <v>41952.7083333333</v>
      </c>
      <c r="AV53" s="92" t="n">
        <v>0</v>
      </c>
      <c r="AW53" s="92" t="n">
        <v>0.0416666666666667</v>
      </c>
      <c r="AX53" s="92" t="s">
        <v>64</v>
      </c>
      <c r="AY53" s="92" t="s">
        <v>59</v>
      </c>
      <c r="AZ53" s="0" t="str">
        <f aca="false">IF(AY53="","",IF(D53="P&amp;D","Pay &amp; Display",IF(D53="LB","Loading Bay","")))</f>
        <v>Loading Bay</v>
      </c>
      <c r="BA53" s="90" t="str">
        <f aca="false">IF(OR(D53="LB",D53="P&amp;D"),"Y","")</f>
        <v>Y</v>
      </c>
      <c r="BC53" s="0" t="s">
        <v>32</v>
      </c>
    </row>
    <row r="54" customFormat="false" ht="15" hidden="false" customHeight="false" outlineLevel="0" collapsed="false">
      <c r="A54" s="82" t="s">
        <v>17</v>
      </c>
      <c r="B54" s="82" t="n">
        <v>6</v>
      </c>
      <c r="C54" s="82" t="n">
        <v>7</v>
      </c>
      <c r="D54" s="82" t="s">
        <v>15</v>
      </c>
      <c r="E54" s="82" t="s">
        <v>315</v>
      </c>
      <c r="F54" s="82" t="s">
        <v>57</v>
      </c>
      <c r="G54" s="83" t="s">
        <v>20</v>
      </c>
      <c r="H54" s="82"/>
      <c r="I54" s="84"/>
      <c r="J54" s="86" t="n">
        <v>0</v>
      </c>
      <c r="K54" s="86" t="n">
        <v>0</v>
      </c>
      <c r="L54" s="86" t="n">
        <v>0</v>
      </c>
      <c r="M54" s="86" t="n">
        <v>1</v>
      </c>
      <c r="N54" s="86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99" t="n">
        <v>41951.625</v>
      </c>
      <c r="AU54" s="102" t="n">
        <v>41951.625</v>
      </c>
      <c r="AV54" s="92" t="n">
        <v>0</v>
      </c>
      <c r="AW54" s="92" t="n">
        <v>0.0416666666666667</v>
      </c>
      <c r="AX54" s="92" t="s">
        <v>64</v>
      </c>
      <c r="AY54" s="92" t="s">
        <v>59</v>
      </c>
      <c r="AZ54" s="0" t="str">
        <f aca="false">IF(AY54="","",IF(D54="P&amp;D","Pay &amp; Display",IF(D54="LB","Loading Bay","")))</f>
        <v>Loading Bay</v>
      </c>
      <c r="BA54" s="90" t="str">
        <f aca="false">IF(OR(D54="LB",D54="P&amp;D"),"Y","")</f>
        <v>Y</v>
      </c>
      <c r="BB54" s="0" t="s">
        <v>31</v>
      </c>
    </row>
    <row r="55" customFormat="false" ht="15" hidden="false" customHeight="false" outlineLevel="0" collapsed="false">
      <c r="A55" s="82" t="s">
        <v>17</v>
      </c>
      <c r="B55" s="82" t="n">
        <v>6</v>
      </c>
      <c r="C55" s="82" t="n">
        <v>7</v>
      </c>
      <c r="D55" s="82" t="s">
        <v>15</v>
      </c>
      <c r="E55" s="82" t="s">
        <v>316</v>
      </c>
      <c r="F55" s="82" t="s">
        <v>57</v>
      </c>
      <c r="G55" s="83"/>
      <c r="H55" s="82"/>
      <c r="I55" s="84"/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1</v>
      </c>
      <c r="O55" s="85" t="n">
        <v>1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99" t="n">
        <v>41951.6666666667</v>
      </c>
      <c r="AU55" s="102" t="n">
        <v>41951.7083333333</v>
      </c>
      <c r="AV55" s="92" t="n">
        <v>0.0416666666715173</v>
      </c>
      <c r="AW55" s="92" t="n">
        <v>0.083333333338184</v>
      </c>
      <c r="AX55" s="92" t="s">
        <v>64</v>
      </c>
      <c r="AY55" s="92" t="s">
        <v>59</v>
      </c>
      <c r="AZ55" s="0" t="str">
        <f aca="false">IF(AY55="","",IF(D55="P&amp;D","Pay &amp; Display",IF(D55="LB","Loading Bay","")))</f>
        <v>Loading Bay</v>
      </c>
      <c r="BA55" s="90" t="str">
        <f aca="false">IF(OR(D55="LB",D55="P&amp;D"),"Y","")</f>
        <v>Y</v>
      </c>
      <c r="BB55" s="0" t="s">
        <v>31</v>
      </c>
    </row>
    <row r="56" customFormat="false" ht="15" hidden="false" customHeight="false" outlineLevel="0" collapsed="false">
      <c r="A56" s="82" t="s">
        <v>17</v>
      </c>
      <c r="B56" s="82" t="n">
        <v>6</v>
      </c>
      <c r="C56" s="82" t="n">
        <v>7</v>
      </c>
      <c r="D56" s="82" t="s">
        <v>15</v>
      </c>
      <c r="E56" s="82" t="s">
        <v>317</v>
      </c>
      <c r="F56" s="82" t="s">
        <v>57</v>
      </c>
      <c r="G56" s="83"/>
      <c r="H56" s="82"/>
      <c r="I56" s="84"/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5" t="n">
        <v>0</v>
      </c>
      <c r="P56" s="85" t="n">
        <v>1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99" t="n">
        <v>41951.75</v>
      </c>
      <c r="AU56" s="102" t="n">
        <v>41951.75</v>
      </c>
      <c r="AV56" s="92" t="n">
        <v>0</v>
      </c>
      <c r="AW56" s="92" t="n">
        <v>0.0416666666666667</v>
      </c>
      <c r="AX56" s="92" t="s">
        <v>64</v>
      </c>
      <c r="AY56" s="92" t="s">
        <v>59</v>
      </c>
      <c r="AZ56" s="0" t="str">
        <f aca="false">IF(AY56="","",IF(D56="P&amp;D","Pay &amp; Display",IF(D56="LB","Loading Bay","")))</f>
        <v>Loading Bay</v>
      </c>
      <c r="BA56" s="90" t="str">
        <f aca="false">IF(OR(D56="LB",D56="P&amp;D"),"Y","")</f>
        <v>Y</v>
      </c>
      <c r="BB56" s="0" t="s">
        <v>31</v>
      </c>
    </row>
    <row r="57" customFormat="false" ht="15" hidden="false" customHeight="false" outlineLevel="0" collapsed="false">
      <c r="A57" s="82" t="s">
        <v>17</v>
      </c>
      <c r="B57" s="82" t="n">
        <v>6</v>
      </c>
      <c r="C57" s="82" t="n">
        <v>7</v>
      </c>
      <c r="D57" s="82" t="s">
        <v>15</v>
      </c>
      <c r="E57" s="82" t="s">
        <v>318</v>
      </c>
      <c r="F57" s="82" t="s">
        <v>57</v>
      </c>
      <c r="G57" s="83"/>
      <c r="H57" s="82"/>
      <c r="I57" s="84"/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5" t="n">
        <v>0</v>
      </c>
      <c r="P57" s="85" t="n">
        <v>0</v>
      </c>
      <c r="Q57" s="85" t="n">
        <v>0</v>
      </c>
      <c r="R57" s="85" t="n">
        <v>1</v>
      </c>
      <c r="S57" s="85" t="n">
        <v>1</v>
      </c>
      <c r="T57" s="85" t="n">
        <v>1</v>
      </c>
      <c r="U57" s="85" t="n">
        <v>1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99" t="n">
        <v>41951.8333333333</v>
      </c>
      <c r="AU57" s="102" t="n">
        <v>41951.9583333333</v>
      </c>
      <c r="AV57" s="92" t="n">
        <v>0.125</v>
      </c>
      <c r="AW57" s="92" t="n">
        <v>0.166666666666667</v>
      </c>
      <c r="AX57" s="92" t="s">
        <v>58</v>
      </c>
      <c r="AY57" s="92" t="s">
        <v>59</v>
      </c>
      <c r="AZ57" s="0" t="str">
        <f aca="false">IF(AY57="","",IF(D57="P&amp;D","Pay &amp; Display",IF(D57="LB","Loading Bay","")))</f>
        <v>Loading Bay</v>
      </c>
      <c r="BA57" s="90" t="str">
        <f aca="false">IF(OR(D57="LB",D57="P&amp;D"),"Y","")</f>
        <v>Y</v>
      </c>
      <c r="BB57" s="0" t="s">
        <v>31</v>
      </c>
    </row>
    <row r="58" customFormat="false" ht="15" hidden="false" customHeight="false" outlineLevel="0" collapsed="false">
      <c r="A58" s="82" t="s">
        <v>17</v>
      </c>
      <c r="B58" s="82" t="n">
        <v>6</v>
      </c>
      <c r="C58" s="82" t="n">
        <v>7</v>
      </c>
      <c r="D58" s="82" t="s">
        <v>15</v>
      </c>
      <c r="E58" s="82" t="s">
        <v>319</v>
      </c>
      <c r="F58" s="82" t="s">
        <v>57</v>
      </c>
      <c r="G58" s="83"/>
      <c r="H58" s="82"/>
      <c r="I58" s="84"/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1</v>
      </c>
      <c r="AD58" s="85" t="n">
        <v>1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99" t="n">
        <v>41952.2916666667</v>
      </c>
      <c r="AU58" s="102" t="n">
        <v>41952.3333333333</v>
      </c>
      <c r="AV58" s="92" t="n">
        <v>0.0416666666715173</v>
      </c>
      <c r="AW58" s="92" t="n">
        <v>0.083333333338184</v>
      </c>
      <c r="AX58" s="92" t="s">
        <v>64</v>
      </c>
      <c r="AY58" s="92" t="s">
        <v>59</v>
      </c>
      <c r="AZ58" s="0" t="str">
        <f aca="false">IF(AY58="","",IF(D58="P&amp;D","Pay &amp; Display",IF(D58="LB","Loading Bay","")))</f>
        <v>Loading Bay</v>
      </c>
      <c r="BA58" s="90" t="str">
        <f aca="false">IF(OR(D58="LB",D58="P&amp;D"),"Y","")</f>
        <v>Y</v>
      </c>
      <c r="BC58" s="0" t="s">
        <v>32</v>
      </c>
    </row>
    <row r="59" customFormat="false" ht="15" hidden="false" customHeight="false" outlineLevel="0" collapsed="false">
      <c r="A59" s="82" t="s">
        <v>17</v>
      </c>
      <c r="B59" s="82" t="n">
        <v>6</v>
      </c>
      <c r="C59" s="82" t="n">
        <v>7</v>
      </c>
      <c r="D59" s="82" t="s">
        <v>15</v>
      </c>
      <c r="E59" s="82" t="s">
        <v>320</v>
      </c>
      <c r="F59" s="82" t="s">
        <v>57</v>
      </c>
      <c r="G59" s="83"/>
      <c r="H59" s="82"/>
      <c r="I59" s="84"/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1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99" t="n">
        <v>41952.5</v>
      </c>
      <c r="AU59" s="102" t="n">
        <v>41952.5</v>
      </c>
      <c r="AV59" s="92" t="n">
        <v>0</v>
      </c>
      <c r="AW59" s="92" t="n">
        <v>0.0416666666666667</v>
      </c>
      <c r="AX59" s="92" t="s">
        <v>64</v>
      </c>
      <c r="AY59" s="92" t="s">
        <v>59</v>
      </c>
      <c r="AZ59" s="0" t="str">
        <f aca="false">IF(AY59="","",IF(D59="P&amp;D","Pay &amp; Display",IF(D59="LB","Loading Bay","")))</f>
        <v>Loading Bay</v>
      </c>
      <c r="BA59" s="90" t="str">
        <f aca="false">IF(OR(D59="LB",D59="P&amp;D"),"Y","")</f>
        <v>Y</v>
      </c>
      <c r="BC59" s="0" t="s">
        <v>32</v>
      </c>
    </row>
    <row r="60" customFormat="false" ht="15" hidden="false" customHeight="false" outlineLevel="0" collapsed="false">
      <c r="A60" s="82" t="s">
        <v>17</v>
      </c>
      <c r="B60" s="82" t="n">
        <v>6</v>
      </c>
      <c r="C60" s="82" t="n">
        <v>7</v>
      </c>
      <c r="D60" s="82" t="s">
        <v>15</v>
      </c>
      <c r="E60" s="82" t="s">
        <v>321</v>
      </c>
      <c r="F60" s="82" t="s">
        <v>57</v>
      </c>
      <c r="G60" s="83"/>
      <c r="H60" s="82"/>
      <c r="I60" s="84"/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1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99" t="n">
        <v>41952.625</v>
      </c>
      <c r="AU60" s="102" t="n">
        <v>41952.625</v>
      </c>
      <c r="AV60" s="92" t="n">
        <v>0</v>
      </c>
      <c r="AW60" s="92" t="n">
        <v>0.0416666666666667</v>
      </c>
      <c r="AX60" s="92" t="s">
        <v>64</v>
      </c>
      <c r="AY60" s="92" t="s">
        <v>59</v>
      </c>
      <c r="AZ60" s="0" t="str">
        <f aca="false">IF(AY60="","",IF(D60="P&amp;D","Pay &amp; Display",IF(D60="LB","Loading Bay","")))</f>
        <v>Loading Bay</v>
      </c>
      <c r="BA60" s="90" t="str">
        <f aca="false">IF(OR(D60="LB",D60="P&amp;D"),"Y","")</f>
        <v>Y</v>
      </c>
      <c r="BC60" s="0" t="s">
        <v>32</v>
      </c>
    </row>
    <row r="61" customFormat="false" ht="15" hidden="false" customHeight="false" outlineLevel="0" collapsed="false">
      <c r="A61" s="82" t="s">
        <v>17</v>
      </c>
      <c r="B61" s="82" t="n">
        <v>6</v>
      </c>
      <c r="C61" s="82" t="n">
        <v>7</v>
      </c>
      <c r="D61" s="82" t="s">
        <v>15</v>
      </c>
      <c r="E61" s="82" t="s">
        <v>322</v>
      </c>
      <c r="F61" s="82" t="s">
        <v>57</v>
      </c>
      <c r="G61" s="83"/>
      <c r="H61" s="82"/>
      <c r="I61" s="84"/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1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99" t="n">
        <v>41952.7083333333</v>
      </c>
      <c r="AU61" s="102" t="n">
        <v>41952.7083333333</v>
      </c>
      <c r="AV61" s="92" t="n">
        <v>0</v>
      </c>
      <c r="AW61" s="92" t="n">
        <v>0.0416666666666667</v>
      </c>
      <c r="AX61" s="92" t="s">
        <v>64</v>
      </c>
      <c r="AY61" s="92" t="s">
        <v>59</v>
      </c>
      <c r="AZ61" s="0" t="str">
        <f aca="false">IF(AY61="","",IF(D61="P&amp;D","Pay &amp; Display",IF(D61="LB","Loading Bay","")))</f>
        <v>Loading Bay</v>
      </c>
      <c r="BA61" s="90" t="str">
        <f aca="false">IF(OR(D61="LB",D61="P&amp;D"),"Y","")</f>
        <v>Y</v>
      </c>
      <c r="BC61" s="0" t="s">
        <v>32</v>
      </c>
    </row>
    <row r="62" customFormat="false" ht="15" hidden="false" customHeight="false" outlineLevel="0" collapsed="false">
      <c r="A62" s="82" t="s">
        <v>17</v>
      </c>
      <c r="B62" s="82" t="n">
        <v>6</v>
      </c>
      <c r="C62" s="82" t="n">
        <v>7</v>
      </c>
      <c r="D62" s="82" t="s">
        <v>15</v>
      </c>
      <c r="E62" s="82" t="s">
        <v>323</v>
      </c>
      <c r="F62" s="82" t="s">
        <v>57</v>
      </c>
      <c r="G62" s="83"/>
      <c r="H62" s="82"/>
      <c r="I62" s="84"/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1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99" t="n">
        <v>41952.75</v>
      </c>
      <c r="AU62" s="102" t="n">
        <v>41952.75</v>
      </c>
      <c r="AV62" s="92" t="n">
        <v>0</v>
      </c>
      <c r="AW62" s="92" t="n">
        <v>0.0416666666666667</v>
      </c>
      <c r="AX62" s="92" t="s">
        <v>64</v>
      </c>
      <c r="AY62" s="92" t="s">
        <v>59</v>
      </c>
      <c r="AZ62" s="0" t="str">
        <f aca="false">IF(AY62="","",IF(D62="P&amp;D","Pay &amp; Display",IF(D62="LB","Loading Bay","")))</f>
        <v>Loading Bay</v>
      </c>
      <c r="BA62" s="90" t="str">
        <f aca="false">IF(OR(D62="LB",D62="P&amp;D"),"Y","")</f>
        <v>Y</v>
      </c>
      <c r="BC62" s="0" t="s">
        <v>32</v>
      </c>
    </row>
    <row r="63" customFormat="false" ht="15" hidden="false" customHeight="false" outlineLevel="0" collapsed="false">
      <c r="A63" s="82" t="s">
        <v>17</v>
      </c>
      <c r="B63" s="82" t="n">
        <v>6</v>
      </c>
      <c r="C63" s="82" t="n">
        <v>8</v>
      </c>
      <c r="D63" s="82" t="s">
        <v>15</v>
      </c>
      <c r="E63" s="82" t="s">
        <v>324</v>
      </c>
      <c r="F63" s="82" t="s">
        <v>57</v>
      </c>
      <c r="G63" s="83"/>
      <c r="H63" s="82"/>
      <c r="I63" s="84"/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5" t="n">
        <v>0</v>
      </c>
      <c r="P63" s="85" t="n">
        <v>1</v>
      </c>
      <c r="Q63" s="85" t="n">
        <v>1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85" t="n">
        <v>0</v>
      </c>
      <c r="AS63" s="85" t="n">
        <v>0</v>
      </c>
      <c r="AT63" s="99" t="n">
        <v>41951.75</v>
      </c>
      <c r="AU63" s="102" t="n">
        <v>41951.7916666667</v>
      </c>
      <c r="AV63" s="92" t="n">
        <v>0.0416666666642414</v>
      </c>
      <c r="AW63" s="92" t="n">
        <v>0.083333333330908</v>
      </c>
      <c r="AX63" s="92" t="s">
        <v>64</v>
      </c>
      <c r="AY63" s="92" t="s">
        <v>59</v>
      </c>
      <c r="AZ63" s="0" t="str">
        <f aca="false">IF(AY63="","",IF(D63="P&amp;D","Pay &amp; Display",IF(D63="LB","Loading Bay","")))</f>
        <v>Loading Bay</v>
      </c>
      <c r="BA63" s="90" t="str">
        <f aca="false">IF(OR(D63="LB",D63="P&amp;D"),"Y","")</f>
        <v>Y</v>
      </c>
      <c r="BB63" s="0" t="s">
        <v>31</v>
      </c>
    </row>
    <row r="64" customFormat="false" ht="15" hidden="false" customHeight="false" outlineLevel="0" collapsed="false">
      <c r="A64" s="82" t="s">
        <v>17</v>
      </c>
      <c r="B64" s="82" t="n">
        <v>6</v>
      </c>
      <c r="C64" s="82" t="n">
        <v>8</v>
      </c>
      <c r="D64" s="82" t="s">
        <v>15</v>
      </c>
      <c r="E64" s="82" t="s">
        <v>325</v>
      </c>
      <c r="F64" s="82" t="s">
        <v>57</v>
      </c>
      <c r="G64" s="83"/>
      <c r="H64" s="82"/>
      <c r="I64" s="84"/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5" t="n">
        <v>0</v>
      </c>
      <c r="P64" s="85" t="n">
        <v>0</v>
      </c>
      <c r="Q64" s="85" t="n">
        <v>0</v>
      </c>
      <c r="R64" s="85" t="n">
        <v>1</v>
      </c>
      <c r="S64" s="85" t="n">
        <v>1</v>
      </c>
      <c r="T64" s="85" t="n">
        <v>1</v>
      </c>
      <c r="U64" s="85" t="n">
        <v>1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0</v>
      </c>
      <c r="AT64" s="99" t="n">
        <v>41951.8333333333</v>
      </c>
      <c r="AU64" s="102" t="n">
        <v>41951.9583333333</v>
      </c>
      <c r="AV64" s="92" t="n">
        <v>0.125</v>
      </c>
      <c r="AW64" s="92" t="n">
        <v>0.166666666666667</v>
      </c>
      <c r="AX64" s="92" t="s">
        <v>58</v>
      </c>
      <c r="AY64" s="92" t="s">
        <v>59</v>
      </c>
      <c r="AZ64" s="0" t="str">
        <f aca="false">IF(AY64="","",IF(D64="P&amp;D","Pay &amp; Display",IF(D64="LB","Loading Bay","")))</f>
        <v>Loading Bay</v>
      </c>
      <c r="BA64" s="90" t="str">
        <f aca="false">IF(OR(D64="LB",D64="P&amp;D"),"Y","")</f>
        <v>Y</v>
      </c>
      <c r="BB64" s="0" t="s">
        <v>31</v>
      </c>
    </row>
    <row r="65" customFormat="false" ht="15" hidden="false" customHeight="false" outlineLevel="0" collapsed="false">
      <c r="A65" s="82" t="s">
        <v>17</v>
      </c>
      <c r="B65" s="82" t="n">
        <v>6</v>
      </c>
      <c r="C65" s="82" t="n">
        <v>8</v>
      </c>
      <c r="D65" s="82" t="s">
        <v>15</v>
      </c>
      <c r="E65" s="82" t="s">
        <v>326</v>
      </c>
      <c r="F65" s="82" t="s">
        <v>57</v>
      </c>
      <c r="G65" s="83"/>
      <c r="H65" s="82"/>
      <c r="I65" s="84"/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1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99" t="n">
        <v>41952.5416666667</v>
      </c>
      <c r="AU65" s="102" t="n">
        <v>41952.5416666667</v>
      </c>
      <c r="AV65" s="92" t="n">
        <v>0</v>
      </c>
      <c r="AW65" s="92" t="n">
        <v>0.0416666666666667</v>
      </c>
      <c r="AX65" s="92" t="s">
        <v>64</v>
      </c>
      <c r="AY65" s="92" t="s">
        <v>59</v>
      </c>
      <c r="AZ65" s="0" t="str">
        <f aca="false">IF(AY65="","",IF(D65="P&amp;D","Pay &amp; Display",IF(D65="LB","Loading Bay","")))</f>
        <v>Loading Bay</v>
      </c>
      <c r="BA65" s="90" t="str">
        <f aca="false">IF(OR(D65="LB",D65="P&amp;D"),"Y","")</f>
        <v>Y</v>
      </c>
      <c r="BC65" s="0" t="s">
        <v>32</v>
      </c>
    </row>
    <row r="66" customFormat="false" ht="15" hidden="false" customHeight="false" outlineLevel="0" collapsed="false">
      <c r="A66" s="82" t="s">
        <v>17</v>
      </c>
      <c r="B66" s="82" t="n">
        <v>6</v>
      </c>
      <c r="C66" s="82" t="n">
        <v>8</v>
      </c>
      <c r="D66" s="82" t="s">
        <v>15</v>
      </c>
      <c r="E66" s="82" t="s">
        <v>327</v>
      </c>
      <c r="F66" s="82" t="s">
        <v>57</v>
      </c>
      <c r="G66" s="83"/>
      <c r="H66" s="82"/>
      <c r="I66" s="84"/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1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85" t="n">
        <v>0</v>
      </c>
      <c r="AS66" s="85" t="n">
        <v>0</v>
      </c>
      <c r="AT66" s="99" t="n">
        <v>41952.625</v>
      </c>
      <c r="AU66" s="102" t="n">
        <v>41952.625</v>
      </c>
      <c r="AV66" s="92" t="n">
        <v>0</v>
      </c>
      <c r="AW66" s="92" t="n">
        <v>0.0416666666666667</v>
      </c>
      <c r="AX66" s="92" t="s">
        <v>64</v>
      </c>
      <c r="AY66" s="92" t="s">
        <v>59</v>
      </c>
      <c r="AZ66" s="0" t="str">
        <f aca="false">IF(AY66="","",IF(D66="P&amp;D","Pay &amp; Display",IF(D66="LB","Loading Bay","")))</f>
        <v>Loading Bay</v>
      </c>
      <c r="BA66" s="90" t="str">
        <f aca="false">IF(OR(D66="LB",D66="P&amp;D"),"Y","")</f>
        <v>Y</v>
      </c>
      <c r="BC66" s="0" t="s">
        <v>32</v>
      </c>
    </row>
    <row r="67" customFormat="false" ht="15" hidden="false" customHeight="false" outlineLevel="0" collapsed="false">
      <c r="A67" s="82" t="s">
        <v>17</v>
      </c>
      <c r="B67" s="82" t="n">
        <v>6</v>
      </c>
      <c r="C67" s="82" t="n">
        <v>8</v>
      </c>
      <c r="D67" s="82" t="s">
        <v>15</v>
      </c>
      <c r="E67" s="82" t="s">
        <v>328</v>
      </c>
      <c r="F67" s="82" t="s">
        <v>57</v>
      </c>
      <c r="G67" s="83"/>
      <c r="H67" s="82"/>
      <c r="I67" s="84"/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1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85" t="n">
        <v>0</v>
      </c>
      <c r="AS67" s="85" t="n">
        <v>0</v>
      </c>
      <c r="AT67" s="99" t="n">
        <v>41952.6666666667</v>
      </c>
      <c r="AU67" s="102" t="n">
        <v>41952.6666666667</v>
      </c>
      <c r="AV67" s="92" t="n">
        <v>0</v>
      </c>
      <c r="AW67" s="92" t="n">
        <v>0.0416666666666667</v>
      </c>
      <c r="AX67" s="92" t="s">
        <v>64</v>
      </c>
      <c r="AY67" s="92" t="s">
        <v>59</v>
      </c>
      <c r="AZ67" s="0" t="str">
        <f aca="false">IF(AY67="","",IF(D67="P&amp;D","Pay &amp; Display",IF(D67="LB","Loading Bay","")))</f>
        <v>Loading Bay</v>
      </c>
      <c r="BA67" s="90" t="str">
        <f aca="false">IF(OR(D67="LB",D67="P&amp;D"),"Y","")</f>
        <v>Y</v>
      </c>
      <c r="BC67" s="0" t="s">
        <v>32</v>
      </c>
    </row>
    <row r="68" customFormat="false" ht="15" hidden="false" customHeight="false" outlineLevel="0" collapsed="false">
      <c r="A68" s="82" t="s">
        <v>17</v>
      </c>
      <c r="B68" s="82" t="n">
        <v>6</v>
      </c>
      <c r="C68" s="82" t="n">
        <v>8</v>
      </c>
      <c r="D68" s="82" t="s">
        <v>15</v>
      </c>
      <c r="E68" s="82" t="s">
        <v>329</v>
      </c>
      <c r="F68" s="82" t="s">
        <v>57</v>
      </c>
      <c r="G68" s="83"/>
      <c r="H68" s="82"/>
      <c r="I68" s="84"/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1</v>
      </c>
      <c r="AT68" s="99" t="n">
        <v>41952.9583333333</v>
      </c>
      <c r="AU68" s="102" t="n">
        <v>41952.9583333333</v>
      </c>
      <c r="AV68" s="92" t="n">
        <v>0</v>
      </c>
      <c r="AW68" s="92" t="n">
        <v>0.0416666666666667</v>
      </c>
      <c r="AX68" s="92" t="s">
        <v>64</v>
      </c>
      <c r="AY68" s="92" t="s">
        <v>59</v>
      </c>
      <c r="AZ68" s="0" t="str">
        <f aca="false">IF(AY68="","",IF(D68="P&amp;D","Pay &amp; Display",IF(D68="LB","Loading Bay","")))</f>
        <v>Loading Bay</v>
      </c>
      <c r="BA68" s="90" t="str">
        <f aca="false">IF(OR(D68="LB",D68="P&amp;D"),"Y","")</f>
        <v>Y</v>
      </c>
      <c r="BC68" s="0" t="s">
        <v>32</v>
      </c>
    </row>
    <row r="69" customFormat="false" ht="15" hidden="false" customHeight="false" outlineLevel="0" collapsed="false">
      <c r="A69" s="82" t="s">
        <v>17</v>
      </c>
      <c r="B69" s="82" t="n">
        <v>6</v>
      </c>
      <c r="C69" s="82" t="n">
        <v>9</v>
      </c>
      <c r="D69" s="82" t="s">
        <v>15</v>
      </c>
      <c r="E69" s="82" t="s">
        <v>330</v>
      </c>
      <c r="F69" s="82" t="s">
        <v>57</v>
      </c>
      <c r="G69" s="83" t="s">
        <v>61</v>
      </c>
      <c r="H69" s="82"/>
      <c r="I69" s="84"/>
      <c r="J69" s="86" t="n">
        <v>1</v>
      </c>
      <c r="K69" s="86" t="n">
        <v>0</v>
      </c>
      <c r="L69" s="86" t="n">
        <v>0</v>
      </c>
      <c r="M69" s="86" t="n">
        <v>0</v>
      </c>
      <c r="N69" s="86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99" t="n">
        <v>41951.5</v>
      </c>
      <c r="AU69" s="102" t="n">
        <v>41951.5</v>
      </c>
      <c r="AV69" s="92" t="n">
        <v>0</v>
      </c>
      <c r="AW69" s="92" t="n">
        <v>0.0416666666666667</v>
      </c>
      <c r="AX69" s="92" t="s">
        <v>64</v>
      </c>
      <c r="AY69" s="92" t="s">
        <v>61</v>
      </c>
      <c r="AZ69" s="0" t="str">
        <f aca="false">IF(AY69="","",IF(D69="P&amp;D","Pay &amp; Display",IF(D69="LB","Loading Bay","")))</f>
        <v>Loading Bay</v>
      </c>
      <c r="BA69" s="90" t="str">
        <f aca="false">IF(OR(D69="LB",D69="P&amp;D"),"Y","")</f>
        <v>Y</v>
      </c>
      <c r="BB69" s="0" t="s">
        <v>31</v>
      </c>
    </row>
    <row r="70" customFormat="false" ht="15" hidden="false" customHeight="false" outlineLevel="0" collapsed="false">
      <c r="A70" s="82" t="s">
        <v>17</v>
      </c>
      <c r="B70" s="82" t="n">
        <v>6</v>
      </c>
      <c r="C70" s="82" t="n">
        <v>9</v>
      </c>
      <c r="D70" s="82" t="s">
        <v>15</v>
      </c>
      <c r="E70" s="82" t="s">
        <v>331</v>
      </c>
      <c r="F70" s="82" t="s">
        <v>57</v>
      </c>
      <c r="G70" s="83"/>
      <c r="H70" s="82"/>
      <c r="I70" s="84"/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5" t="n">
        <v>0</v>
      </c>
      <c r="P70" s="85" t="n">
        <v>1</v>
      </c>
      <c r="Q70" s="85" t="n">
        <v>1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  <c r="AR70" s="85" t="n">
        <v>0</v>
      </c>
      <c r="AS70" s="85" t="n">
        <v>0</v>
      </c>
      <c r="AT70" s="99" t="n">
        <v>41951.75</v>
      </c>
      <c r="AU70" s="102" t="n">
        <v>41951.7916666667</v>
      </c>
      <c r="AV70" s="92" t="n">
        <v>0.0416666666642414</v>
      </c>
      <c r="AW70" s="92" t="n">
        <v>0.083333333330908</v>
      </c>
      <c r="AX70" s="92" t="s">
        <v>64</v>
      </c>
      <c r="AY70" s="92" t="s">
        <v>59</v>
      </c>
      <c r="AZ70" s="0" t="str">
        <f aca="false">IF(AY70="","",IF(D70="P&amp;D","Pay &amp; Display",IF(D70="LB","Loading Bay","")))</f>
        <v>Loading Bay</v>
      </c>
      <c r="BA70" s="90" t="str">
        <f aca="false">IF(OR(D70="LB",D70="P&amp;D"),"Y","")</f>
        <v>Y</v>
      </c>
      <c r="BB70" s="0" t="s">
        <v>31</v>
      </c>
    </row>
    <row r="71" customFormat="false" ht="15" hidden="false" customHeight="false" outlineLevel="0" collapsed="false">
      <c r="A71" s="82" t="s">
        <v>17</v>
      </c>
      <c r="B71" s="82" t="n">
        <v>6</v>
      </c>
      <c r="C71" s="82" t="n">
        <v>9</v>
      </c>
      <c r="D71" s="82" t="s">
        <v>15</v>
      </c>
      <c r="E71" s="82" t="s">
        <v>332</v>
      </c>
      <c r="F71" s="82" t="s">
        <v>57</v>
      </c>
      <c r="G71" s="83"/>
      <c r="H71" s="82"/>
      <c r="I71" s="84"/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5" t="n">
        <v>0</v>
      </c>
      <c r="P71" s="85" t="n">
        <v>0</v>
      </c>
      <c r="Q71" s="85" t="n">
        <v>0</v>
      </c>
      <c r="R71" s="85" t="n">
        <v>1</v>
      </c>
      <c r="S71" s="85" t="n">
        <v>1</v>
      </c>
      <c r="T71" s="85" t="n">
        <v>1</v>
      </c>
      <c r="U71" s="85" t="n">
        <v>1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99" t="n">
        <v>41951.8333333333</v>
      </c>
      <c r="AU71" s="102" t="n">
        <v>41951.9583333333</v>
      </c>
      <c r="AV71" s="92" t="n">
        <v>0.125</v>
      </c>
      <c r="AW71" s="92" t="n">
        <v>0.166666666666667</v>
      </c>
      <c r="AX71" s="92" t="s">
        <v>58</v>
      </c>
      <c r="AY71" s="92" t="s">
        <v>59</v>
      </c>
      <c r="AZ71" s="0" t="str">
        <f aca="false">IF(AY71="","",IF(D71="P&amp;D","Pay &amp; Display",IF(D71="LB","Loading Bay","")))</f>
        <v>Loading Bay</v>
      </c>
      <c r="BA71" s="90" t="str">
        <f aca="false">IF(OR(D71="LB",D71="P&amp;D"),"Y","")</f>
        <v>Y</v>
      </c>
      <c r="BB71" s="0" t="s">
        <v>31</v>
      </c>
    </row>
    <row r="72" customFormat="false" ht="15" hidden="false" customHeight="false" outlineLevel="0" collapsed="false">
      <c r="A72" s="82" t="s">
        <v>17</v>
      </c>
      <c r="B72" s="82" t="n">
        <v>6</v>
      </c>
      <c r="C72" s="82" t="n">
        <v>9</v>
      </c>
      <c r="D72" s="82" t="s">
        <v>15</v>
      </c>
      <c r="E72" s="82" t="s">
        <v>333</v>
      </c>
      <c r="F72" s="82" t="s">
        <v>57</v>
      </c>
      <c r="G72" s="83"/>
      <c r="H72" s="82"/>
      <c r="I72" s="84"/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1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85" t="n">
        <v>0</v>
      </c>
      <c r="AS72" s="85" t="n">
        <v>0</v>
      </c>
      <c r="AT72" s="99" t="n">
        <v>41952.4166666667</v>
      </c>
      <c r="AU72" s="102" t="n">
        <v>41952.4166666667</v>
      </c>
      <c r="AV72" s="92" t="n">
        <v>0</v>
      </c>
      <c r="AW72" s="92" t="n">
        <v>0.0416666666666667</v>
      </c>
      <c r="AX72" s="92" t="s">
        <v>64</v>
      </c>
      <c r="AY72" s="92" t="s">
        <v>59</v>
      </c>
      <c r="AZ72" s="0" t="str">
        <f aca="false">IF(AY72="","",IF(D72="P&amp;D","Pay &amp; Display",IF(D72="LB","Loading Bay","")))</f>
        <v>Loading Bay</v>
      </c>
      <c r="BA72" s="90" t="str">
        <f aca="false">IF(OR(D72="LB",D72="P&amp;D"),"Y","")</f>
        <v>Y</v>
      </c>
      <c r="BC72" s="0" t="s">
        <v>32</v>
      </c>
    </row>
    <row r="73" customFormat="false" ht="15" hidden="false" customHeight="false" outlineLevel="0" collapsed="false">
      <c r="A73" s="82" t="s">
        <v>17</v>
      </c>
      <c r="B73" s="82" t="n">
        <v>6</v>
      </c>
      <c r="C73" s="82" t="n">
        <v>9</v>
      </c>
      <c r="D73" s="82" t="s">
        <v>15</v>
      </c>
      <c r="E73" s="82" t="s">
        <v>331</v>
      </c>
      <c r="F73" s="82" t="s">
        <v>57</v>
      </c>
      <c r="G73" s="83"/>
      <c r="H73" s="82"/>
      <c r="I73" s="84"/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1</v>
      </c>
      <c r="AN73" s="85" t="n">
        <v>0</v>
      </c>
      <c r="AO73" s="85" t="n">
        <v>0</v>
      </c>
      <c r="AP73" s="85" t="n">
        <v>0</v>
      </c>
      <c r="AQ73" s="85" t="n">
        <v>0</v>
      </c>
      <c r="AR73" s="85" t="n">
        <v>0</v>
      </c>
      <c r="AS73" s="85" t="n">
        <v>0</v>
      </c>
      <c r="AT73" s="99" t="n">
        <v>41952.7083333333</v>
      </c>
      <c r="AU73" s="102" t="n">
        <v>41952.7083333333</v>
      </c>
      <c r="AV73" s="92" t="n">
        <v>0</v>
      </c>
      <c r="AW73" s="92" t="n">
        <v>0.0416666666666667</v>
      </c>
      <c r="AX73" s="92" t="s">
        <v>64</v>
      </c>
      <c r="AY73" s="92" t="s">
        <v>59</v>
      </c>
      <c r="AZ73" s="0" t="str">
        <f aca="false">IF(AY73="","",IF(D73="P&amp;D","Pay &amp; Display",IF(D73="LB","Loading Bay","")))</f>
        <v>Loading Bay</v>
      </c>
      <c r="BA73" s="90" t="str">
        <f aca="false">IF(OR(D73="LB",D73="P&amp;D"),"Y","")</f>
        <v>Y</v>
      </c>
      <c r="BC73" s="0" t="s">
        <v>32</v>
      </c>
    </row>
    <row r="74" customFormat="false" ht="15" hidden="false" customHeight="false" outlineLevel="0" collapsed="false">
      <c r="A74" s="82" t="s">
        <v>17</v>
      </c>
      <c r="B74" s="82" t="n">
        <v>6</v>
      </c>
      <c r="C74" s="82" t="n">
        <v>9</v>
      </c>
      <c r="D74" s="82" t="s">
        <v>15</v>
      </c>
      <c r="E74" s="82" t="s">
        <v>334</v>
      </c>
      <c r="F74" s="82" t="s">
        <v>57</v>
      </c>
      <c r="G74" s="83"/>
      <c r="H74" s="82"/>
      <c r="I74" s="84"/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1</v>
      </c>
      <c r="AP74" s="85" t="n">
        <v>0</v>
      </c>
      <c r="AQ74" s="85" t="n">
        <v>0</v>
      </c>
      <c r="AR74" s="85" t="n">
        <v>0</v>
      </c>
      <c r="AS74" s="85" t="n">
        <v>0</v>
      </c>
      <c r="AT74" s="99" t="n">
        <v>41952.7916666667</v>
      </c>
      <c r="AU74" s="102" t="n">
        <v>41952.7916666667</v>
      </c>
      <c r="AV74" s="92" t="n">
        <v>0</v>
      </c>
      <c r="AW74" s="92" t="n">
        <v>0.0416666666666667</v>
      </c>
      <c r="AX74" s="92" t="s">
        <v>64</v>
      </c>
      <c r="AY74" s="92" t="s">
        <v>59</v>
      </c>
      <c r="AZ74" s="0" t="str">
        <f aca="false">IF(AY74="","",IF(D74="P&amp;D","Pay &amp; Display",IF(D74="LB","Loading Bay","")))</f>
        <v>Loading Bay</v>
      </c>
      <c r="BA74" s="90" t="str">
        <f aca="false">IF(OR(D74="LB",D74="P&amp;D"),"Y","")</f>
        <v>Y</v>
      </c>
      <c r="BC74" s="0" t="s">
        <v>32</v>
      </c>
    </row>
    <row r="75" customFormat="false" ht="15" hidden="false" customHeight="false" outlineLevel="0" collapsed="false">
      <c r="A75" s="82" t="s">
        <v>17</v>
      </c>
      <c r="B75" s="82" t="n">
        <v>6</v>
      </c>
      <c r="C75" s="82" t="n">
        <v>9</v>
      </c>
      <c r="D75" s="82" t="s">
        <v>15</v>
      </c>
      <c r="E75" s="82" t="s">
        <v>335</v>
      </c>
      <c r="F75" s="82" t="s">
        <v>57</v>
      </c>
      <c r="G75" s="83"/>
      <c r="H75" s="82"/>
      <c r="I75" s="84"/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1</v>
      </c>
      <c r="AQ75" s="85" t="n">
        <v>0</v>
      </c>
      <c r="AR75" s="85" t="n">
        <v>0</v>
      </c>
      <c r="AS75" s="85" t="n">
        <v>0</v>
      </c>
      <c r="AT75" s="99" t="n">
        <v>41952.8333333333</v>
      </c>
      <c r="AU75" s="102" t="n">
        <v>41952.8333333333</v>
      </c>
      <c r="AV75" s="92" t="n">
        <v>0</v>
      </c>
      <c r="AW75" s="92" t="n">
        <v>0.0416666666666667</v>
      </c>
      <c r="AX75" s="92" t="s">
        <v>64</v>
      </c>
      <c r="AY75" s="92" t="s">
        <v>59</v>
      </c>
      <c r="AZ75" s="0" t="str">
        <f aca="false">IF(AY75="","",IF(D75="P&amp;D","Pay &amp; Display",IF(D75="LB","Loading Bay","")))</f>
        <v>Loading Bay</v>
      </c>
      <c r="BA75" s="90" t="str">
        <f aca="false">IF(OR(D75="LB",D75="P&amp;D"),"Y","")</f>
        <v>Y</v>
      </c>
      <c r="BC75" s="0" t="s">
        <v>32</v>
      </c>
    </row>
    <row r="76" customFormat="false" ht="15" hidden="false" customHeight="false" outlineLevel="0" collapsed="false">
      <c r="A76" s="82" t="s">
        <v>17</v>
      </c>
      <c r="B76" s="82" t="n">
        <v>6</v>
      </c>
      <c r="C76" s="82" t="n">
        <v>10</v>
      </c>
      <c r="D76" s="82" t="s">
        <v>14</v>
      </c>
      <c r="E76" s="82" t="s">
        <v>336</v>
      </c>
      <c r="F76" s="82" t="s">
        <v>57</v>
      </c>
      <c r="G76" s="83" t="s">
        <v>20</v>
      </c>
      <c r="H76" s="82"/>
      <c r="I76" s="84"/>
      <c r="J76" s="86" t="n">
        <v>1</v>
      </c>
      <c r="K76" s="86" t="n">
        <v>0</v>
      </c>
      <c r="L76" s="86" t="n">
        <v>0</v>
      </c>
      <c r="M76" s="86" t="n">
        <v>0</v>
      </c>
      <c r="N76" s="86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85" t="n">
        <v>0</v>
      </c>
      <c r="AS76" s="85" t="n">
        <v>0</v>
      </c>
      <c r="AT76" s="99" t="n">
        <v>41951.5</v>
      </c>
      <c r="AU76" s="102" t="n">
        <v>41951.5</v>
      </c>
      <c r="AV76" s="92" t="n">
        <v>0</v>
      </c>
      <c r="AW76" s="92" t="n">
        <v>0.0416666666666667</v>
      </c>
      <c r="AX76" s="92" t="s">
        <v>64</v>
      </c>
      <c r="AY76" s="92" t="s">
        <v>59</v>
      </c>
      <c r="AZ76" s="0" t="str">
        <f aca="false">IF(AY76="","",IF(D76="P&amp;D","Pay &amp; Display",IF(D76="LB","Loading Bay","")))</f>
        <v>Pay &amp; Display</v>
      </c>
      <c r="BA76" s="90" t="str">
        <f aca="false">IF(OR(D76="LB",D76="P&amp;D"),"Y","")</f>
        <v>Y</v>
      </c>
      <c r="BB76" s="0" t="s">
        <v>31</v>
      </c>
    </row>
    <row r="77" customFormat="false" ht="15" hidden="false" customHeight="false" outlineLevel="0" collapsed="false">
      <c r="A77" s="82" t="s">
        <v>17</v>
      </c>
      <c r="B77" s="82" t="n">
        <v>6</v>
      </c>
      <c r="C77" s="82" t="n">
        <v>10</v>
      </c>
      <c r="D77" s="82" t="s">
        <v>14</v>
      </c>
      <c r="E77" s="82" t="s">
        <v>315</v>
      </c>
      <c r="F77" s="82" t="s">
        <v>57</v>
      </c>
      <c r="G77" s="83" t="s">
        <v>20</v>
      </c>
      <c r="H77" s="82"/>
      <c r="I77" s="84"/>
      <c r="J77" s="86" t="n">
        <v>0</v>
      </c>
      <c r="K77" s="86" t="n">
        <v>1</v>
      </c>
      <c r="L77" s="86" t="n">
        <v>1</v>
      </c>
      <c r="M77" s="86" t="n">
        <v>1</v>
      </c>
      <c r="N77" s="86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99" t="n">
        <v>41951.5416666667</v>
      </c>
      <c r="AU77" s="102" t="n">
        <v>41951.625</v>
      </c>
      <c r="AV77" s="92" t="n">
        <v>0.0833333333357587</v>
      </c>
      <c r="AW77" s="92" t="n">
        <v>0.125000000002425</v>
      </c>
      <c r="AX77" s="92" t="s">
        <v>58</v>
      </c>
      <c r="AY77" s="92" t="s">
        <v>59</v>
      </c>
      <c r="AZ77" s="0" t="str">
        <f aca="false">IF(AY77="","",IF(D77="P&amp;D","Pay &amp; Display",IF(D77="LB","Loading Bay","")))</f>
        <v>Pay &amp; Display</v>
      </c>
      <c r="BA77" s="90" t="str">
        <f aca="false">IF(OR(D77="LB",D77="P&amp;D"),"Y","")</f>
        <v>Y</v>
      </c>
      <c r="BB77" s="0" t="s">
        <v>31</v>
      </c>
    </row>
    <row r="78" customFormat="false" ht="15" hidden="false" customHeight="false" outlineLevel="0" collapsed="false">
      <c r="A78" s="82" t="s">
        <v>17</v>
      </c>
      <c r="B78" s="82" t="n">
        <v>6</v>
      </c>
      <c r="C78" s="82" t="n">
        <v>10</v>
      </c>
      <c r="D78" s="82" t="s">
        <v>14</v>
      </c>
      <c r="E78" s="82" t="s">
        <v>337</v>
      </c>
      <c r="F78" s="82" t="s">
        <v>57</v>
      </c>
      <c r="G78" s="83"/>
      <c r="H78" s="82"/>
      <c r="I78" s="84"/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5" t="n">
        <v>1</v>
      </c>
      <c r="P78" s="85" t="n">
        <v>1</v>
      </c>
      <c r="Q78" s="85" t="n">
        <v>1</v>
      </c>
      <c r="R78" s="85" t="n">
        <v>1</v>
      </c>
      <c r="S78" s="85" t="n">
        <v>1</v>
      </c>
      <c r="T78" s="85" t="n">
        <v>1</v>
      </c>
      <c r="U78" s="85" t="n">
        <v>1</v>
      </c>
      <c r="V78" s="85" t="n">
        <v>1</v>
      </c>
      <c r="W78" s="85" t="n">
        <v>1</v>
      </c>
      <c r="X78" s="85" t="n">
        <v>1</v>
      </c>
      <c r="Y78" s="85" t="n">
        <v>1</v>
      </c>
      <c r="Z78" s="85" t="n">
        <v>1</v>
      </c>
      <c r="AA78" s="85" t="n">
        <v>1</v>
      </c>
      <c r="AB78" s="85" t="n">
        <v>1</v>
      </c>
      <c r="AC78" s="85" t="n">
        <v>1</v>
      </c>
      <c r="AD78" s="85" t="n">
        <v>1</v>
      </c>
      <c r="AE78" s="85" t="n">
        <v>1</v>
      </c>
      <c r="AF78" s="85" t="n">
        <v>1</v>
      </c>
      <c r="AG78" s="85" t="n">
        <v>1</v>
      </c>
      <c r="AH78" s="85" t="n">
        <v>1</v>
      </c>
      <c r="AI78" s="85" t="n">
        <v>1</v>
      </c>
      <c r="AJ78" s="85" t="n">
        <v>1</v>
      </c>
      <c r="AK78" s="85" t="n">
        <v>1</v>
      </c>
      <c r="AL78" s="85" t="n">
        <v>1</v>
      </c>
      <c r="AM78" s="85" t="n">
        <v>1</v>
      </c>
      <c r="AN78" s="85" t="n">
        <v>1</v>
      </c>
      <c r="AO78" s="85" t="n">
        <v>1</v>
      </c>
      <c r="AP78" s="85" t="n">
        <v>1</v>
      </c>
      <c r="AQ78" s="85" t="n">
        <v>1</v>
      </c>
      <c r="AR78" s="85" t="n">
        <v>1</v>
      </c>
      <c r="AS78" s="85" t="n">
        <v>1</v>
      </c>
      <c r="AT78" s="99" t="n">
        <v>41951.7083333333</v>
      </c>
      <c r="AU78" s="102" t="n">
        <v>41952.9583333333</v>
      </c>
      <c r="AV78" s="92" t="n">
        <v>1.25</v>
      </c>
      <c r="AW78" s="92" t="n">
        <v>1.29166666666667</v>
      </c>
      <c r="AX78" s="92" t="s">
        <v>338</v>
      </c>
      <c r="AY78" s="92" t="s">
        <v>61</v>
      </c>
      <c r="AZ78" s="0" t="str">
        <f aca="false">IF(AY78="","",IF(D78="P&amp;D","Pay &amp; Display",IF(D78="LB","Loading Bay","")))</f>
        <v>Pay &amp; Display</v>
      </c>
      <c r="BA78" s="90" t="str">
        <f aca="false">IF(OR(D78="LB",D78="P&amp;D"),"Y","")</f>
        <v>Y</v>
      </c>
      <c r="BB78" s="0" t="s">
        <v>31</v>
      </c>
      <c r="BC78" s="0" t="s">
        <v>32</v>
      </c>
    </row>
    <row r="79" customFormat="false" ht="15" hidden="false" customHeight="false" outlineLevel="0" collapsed="false">
      <c r="A79" s="82" t="s">
        <v>17</v>
      </c>
      <c r="B79" s="82" t="n">
        <v>6</v>
      </c>
      <c r="C79" s="82" t="n">
        <v>10</v>
      </c>
      <c r="D79" s="82" t="s">
        <v>14</v>
      </c>
      <c r="E79" s="82" t="s">
        <v>339</v>
      </c>
      <c r="F79" s="82" t="s">
        <v>57</v>
      </c>
      <c r="G79" s="83"/>
      <c r="H79" s="82"/>
      <c r="I79" s="84"/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5" t="n">
        <v>0</v>
      </c>
      <c r="P79" s="85" t="n">
        <v>0</v>
      </c>
      <c r="Q79" s="85" t="n">
        <v>1</v>
      </c>
      <c r="R79" s="85" t="n">
        <v>1</v>
      </c>
      <c r="S79" s="85" t="n">
        <v>1</v>
      </c>
      <c r="T79" s="85" t="n">
        <v>1</v>
      </c>
      <c r="U79" s="85" t="n">
        <v>1</v>
      </c>
      <c r="V79" s="85" t="n">
        <v>1</v>
      </c>
      <c r="W79" s="85" t="n">
        <v>1</v>
      </c>
      <c r="X79" s="85" t="n">
        <v>1</v>
      </c>
      <c r="Y79" s="85" t="n">
        <v>1</v>
      </c>
      <c r="Z79" s="85" t="n">
        <v>1</v>
      </c>
      <c r="AA79" s="85" t="n">
        <v>1</v>
      </c>
      <c r="AB79" s="85" t="n">
        <v>1</v>
      </c>
      <c r="AC79" s="85" t="n">
        <v>1</v>
      </c>
      <c r="AD79" s="85" t="n">
        <v>1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  <c r="AR79" s="85" t="n">
        <v>0</v>
      </c>
      <c r="AS79" s="85" t="n">
        <v>0</v>
      </c>
      <c r="AT79" s="99" t="n">
        <v>41951.7916666667</v>
      </c>
      <c r="AU79" s="102" t="n">
        <v>41952.3333333333</v>
      </c>
      <c r="AV79" s="92" t="n">
        <v>0.541666666671517</v>
      </c>
      <c r="AW79" s="92" t="n">
        <v>0.583333333338184</v>
      </c>
      <c r="AX79" s="92" t="s">
        <v>113</v>
      </c>
      <c r="AY79" s="92" t="s">
        <v>61</v>
      </c>
      <c r="AZ79" s="0" t="str">
        <f aca="false">IF(AY79="","",IF(D79="P&amp;D","Pay &amp; Display",IF(D79="LB","Loading Bay","")))</f>
        <v>Pay &amp; Display</v>
      </c>
      <c r="BA79" s="90" t="str">
        <f aca="false">IF(OR(D79="LB",D79="P&amp;D"),"Y","")</f>
        <v>Y</v>
      </c>
      <c r="BB79" s="0" t="s">
        <v>31</v>
      </c>
      <c r="BC79" s="0" t="s">
        <v>32</v>
      </c>
    </row>
    <row r="80" customFormat="false" ht="15" hidden="false" customHeight="false" outlineLevel="0" collapsed="false">
      <c r="A80" s="82" t="s">
        <v>17</v>
      </c>
      <c r="B80" s="82" t="n">
        <v>6</v>
      </c>
      <c r="C80" s="82" t="n">
        <v>10</v>
      </c>
      <c r="D80" s="82" t="s">
        <v>14</v>
      </c>
      <c r="E80" s="82" t="s">
        <v>340</v>
      </c>
      <c r="F80" s="82" t="s">
        <v>57</v>
      </c>
      <c r="G80" s="83"/>
      <c r="H80" s="82"/>
      <c r="I80" s="84"/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1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99" t="n">
        <v>41952.375</v>
      </c>
      <c r="AU80" s="102" t="n">
        <v>41952.375</v>
      </c>
      <c r="AV80" s="92" t="n">
        <v>0</v>
      </c>
      <c r="AW80" s="92" t="n">
        <v>0.0416666666666667</v>
      </c>
      <c r="AX80" s="92" t="s">
        <v>64</v>
      </c>
      <c r="AY80" s="92" t="s">
        <v>59</v>
      </c>
      <c r="AZ80" s="0" t="str">
        <f aca="false">IF(AY80="","",IF(D80="P&amp;D","Pay &amp; Display",IF(D80="LB","Loading Bay","")))</f>
        <v>Pay &amp; Display</v>
      </c>
      <c r="BA80" s="90" t="str">
        <f aca="false">IF(OR(D80="LB",D80="P&amp;D"),"Y","")</f>
        <v>Y</v>
      </c>
      <c r="BC80" s="0" t="s">
        <v>32</v>
      </c>
    </row>
    <row r="81" customFormat="false" ht="15" hidden="false" customHeight="false" outlineLevel="0" collapsed="false">
      <c r="A81" s="82" t="s">
        <v>17</v>
      </c>
      <c r="B81" s="82" t="n">
        <v>6</v>
      </c>
      <c r="C81" s="82" t="n">
        <v>10</v>
      </c>
      <c r="D81" s="82" t="s">
        <v>14</v>
      </c>
      <c r="E81" s="82" t="s">
        <v>341</v>
      </c>
      <c r="F81" s="82" t="s">
        <v>57</v>
      </c>
      <c r="G81" s="83"/>
      <c r="H81" s="82"/>
      <c r="I81" s="84"/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1</v>
      </c>
      <c r="AG81" s="85" t="n">
        <v>1</v>
      </c>
      <c r="AH81" s="85" t="n">
        <v>1</v>
      </c>
      <c r="AI81" s="85" t="n">
        <v>1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  <c r="AR81" s="85" t="n">
        <v>0</v>
      </c>
      <c r="AS81" s="85" t="n">
        <v>0</v>
      </c>
      <c r="AT81" s="99" t="n">
        <v>41952.4166666667</v>
      </c>
      <c r="AU81" s="102" t="n">
        <v>41952.5416666667</v>
      </c>
      <c r="AV81" s="92" t="n">
        <v>0.125</v>
      </c>
      <c r="AW81" s="92" t="n">
        <v>0.166666666666667</v>
      </c>
      <c r="AX81" s="92" t="s">
        <v>58</v>
      </c>
      <c r="AY81" s="92" t="s">
        <v>59</v>
      </c>
      <c r="AZ81" s="0" t="str">
        <f aca="false">IF(AY81="","",IF(D81="P&amp;D","Pay &amp; Display",IF(D81="LB","Loading Bay","")))</f>
        <v>Pay &amp; Display</v>
      </c>
      <c r="BA81" s="90" t="str">
        <f aca="false">IF(OR(D81="LB",D81="P&amp;D"),"Y","")</f>
        <v>Y</v>
      </c>
      <c r="BC81" s="0" t="s">
        <v>32</v>
      </c>
    </row>
    <row r="82" customFormat="false" ht="15" hidden="false" customHeight="false" outlineLevel="0" collapsed="false">
      <c r="A82" s="82" t="s">
        <v>17</v>
      </c>
      <c r="B82" s="82" t="n">
        <v>6</v>
      </c>
      <c r="C82" s="82" t="n">
        <v>10</v>
      </c>
      <c r="D82" s="82" t="s">
        <v>14</v>
      </c>
      <c r="E82" s="82" t="s">
        <v>342</v>
      </c>
      <c r="F82" s="82" t="s">
        <v>57</v>
      </c>
      <c r="G82" s="83"/>
      <c r="H82" s="82"/>
      <c r="I82" s="84"/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1</v>
      </c>
      <c r="AK82" s="85" t="n">
        <v>1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99" t="n">
        <v>41952.5833333333</v>
      </c>
      <c r="AU82" s="102" t="n">
        <v>41952.625</v>
      </c>
      <c r="AV82" s="92" t="n">
        <v>0.0416666666642414</v>
      </c>
      <c r="AW82" s="92" t="n">
        <v>0.083333333330908</v>
      </c>
      <c r="AX82" s="92" t="s">
        <v>64</v>
      </c>
      <c r="AY82" s="92" t="s">
        <v>59</v>
      </c>
      <c r="AZ82" s="0" t="str">
        <f aca="false">IF(AY82="","",IF(D82="P&amp;D","Pay &amp; Display",IF(D82="LB","Loading Bay","")))</f>
        <v>Pay &amp; Display</v>
      </c>
      <c r="BA82" s="90" t="str">
        <f aca="false">IF(OR(D82="LB",D82="P&amp;D"),"Y","")</f>
        <v>Y</v>
      </c>
      <c r="BC82" s="0" t="s">
        <v>32</v>
      </c>
    </row>
    <row r="83" customFormat="false" ht="15" hidden="false" customHeight="false" outlineLevel="0" collapsed="false">
      <c r="A83" s="82" t="s">
        <v>17</v>
      </c>
      <c r="B83" s="82" t="n">
        <v>6</v>
      </c>
      <c r="C83" s="82" t="n">
        <v>10</v>
      </c>
      <c r="D83" s="82" t="s">
        <v>14</v>
      </c>
      <c r="E83" s="82" t="s">
        <v>343</v>
      </c>
      <c r="F83" s="82" t="s">
        <v>57</v>
      </c>
      <c r="G83" s="83"/>
      <c r="H83" s="82"/>
      <c r="I83" s="84"/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1</v>
      </c>
      <c r="AO83" s="85" t="n">
        <v>1</v>
      </c>
      <c r="AP83" s="85" t="n">
        <v>0</v>
      </c>
      <c r="AQ83" s="85" t="n">
        <v>0</v>
      </c>
      <c r="AR83" s="85" t="n">
        <v>0</v>
      </c>
      <c r="AS83" s="85" t="n">
        <v>0</v>
      </c>
      <c r="AT83" s="99" t="n">
        <v>41952.75</v>
      </c>
      <c r="AU83" s="102" t="n">
        <v>41952.7916666667</v>
      </c>
      <c r="AV83" s="92" t="n">
        <v>0.0416666666642414</v>
      </c>
      <c r="AW83" s="92" t="n">
        <v>0.083333333330908</v>
      </c>
      <c r="AX83" s="92" t="s">
        <v>64</v>
      </c>
      <c r="AY83" s="92" t="s">
        <v>59</v>
      </c>
      <c r="AZ83" s="0" t="str">
        <f aca="false">IF(AY83="","",IF(D83="P&amp;D","Pay &amp; Display",IF(D83="LB","Loading Bay","")))</f>
        <v>Pay &amp; Display</v>
      </c>
      <c r="BA83" s="90" t="str">
        <f aca="false">IF(OR(D83="LB",D83="P&amp;D"),"Y","")</f>
        <v>Y</v>
      </c>
      <c r="BC83" s="0" t="s">
        <v>32</v>
      </c>
    </row>
    <row r="84" customFormat="false" ht="15" hidden="false" customHeight="false" outlineLevel="0" collapsed="false">
      <c r="A84" s="82" t="s">
        <v>17</v>
      </c>
      <c r="B84" s="82" t="n">
        <v>6</v>
      </c>
      <c r="C84" s="82" t="n">
        <v>11</v>
      </c>
      <c r="D84" s="82" t="s">
        <v>14</v>
      </c>
      <c r="E84" s="82" t="s">
        <v>344</v>
      </c>
      <c r="F84" s="82" t="s">
        <v>57</v>
      </c>
      <c r="G84" s="83" t="s">
        <v>20</v>
      </c>
      <c r="H84" s="82"/>
      <c r="I84" s="84"/>
      <c r="J84" s="86" t="n">
        <v>1</v>
      </c>
      <c r="K84" s="86" t="n">
        <v>0</v>
      </c>
      <c r="L84" s="86" t="n">
        <v>0</v>
      </c>
      <c r="M84" s="86" t="n">
        <v>0</v>
      </c>
      <c r="N84" s="86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  <c r="AR84" s="85" t="n">
        <v>0</v>
      </c>
      <c r="AS84" s="85" t="n">
        <v>0</v>
      </c>
      <c r="AT84" s="99" t="n">
        <v>41951.5</v>
      </c>
      <c r="AU84" s="102" t="n">
        <v>41951.5</v>
      </c>
      <c r="AV84" s="92" t="n">
        <v>0</v>
      </c>
      <c r="AW84" s="92" t="n">
        <v>0.0416666666666667</v>
      </c>
      <c r="AX84" s="92" t="s">
        <v>64</v>
      </c>
      <c r="AY84" s="92" t="s">
        <v>59</v>
      </c>
      <c r="AZ84" s="0" t="str">
        <f aca="false">IF(AY84="","",IF(D84="P&amp;D","Pay &amp; Display",IF(D84="LB","Loading Bay","")))</f>
        <v>Pay &amp; Display</v>
      </c>
      <c r="BA84" s="90" t="str">
        <f aca="false">IF(OR(D84="LB",D84="P&amp;D"),"Y","")</f>
        <v>Y</v>
      </c>
      <c r="BB84" s="0" t="s">
        <v>31</v>
      </c>
    </row>
    <row r="85" customFormat="false" ht="15" hidden="false" customHeight="false" outlineLevel="0" collapsed="false">
      <c r="A85" s="82" t="s">
        <v>17</v>
      </c>
      <c r="B85" s="82" t="n">
        <v>6</v>
      </c>
      <c r="C85" s="82" t="n">
        <v>11</v>
      </c>
      <c r="D85" s="82" t="s">
        <v>14</v>
      </c>
      <c r="E85" s="82" t="s">
        <v>345</v>
      </c>
      <c r="F85" s="82" t="s">
        <v>57</v>
      </c>
      <c r="G85" s="83" t="s">
        <v>20</v>
      </c>
      <c r="H85" s="82"/>
      <c r="I85" s="84"/>
      <c r="J85" s="86" t="n">
        <v>0</v>
      </c>
      <c r="K85" s="86" t="n">
        <v>1</v>
      </c>
      <c r="L85" s="86" t="n">
        <v>0</v>
      </c>
      <c r="M85" s="86" t="n">
        <v>0</v>
      </c>
      <c r="N85" s="86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0</v>
      </c>
      <c r="AT85" s="99" t="n">
        <v>41951.5416666667</v>
      </c>
      <c r="AU85" s="102" t="n">
        <v>41951.5416666667</v>
      </c>
      <c r="AV85" s="92" t="n">
        <v>0</v>
      </c>
      <c r="AW85" s="92" t="n">
        <v>0.0416666666666667</v>
      </c>
      <c r="AX85" s="92" t="s">
        <v>64</v>
      </c>
      <c r="AY85" s="92" t="s">
        <v>59</v>
      </c>
      <c r="AZ85" s="0" t="str">
        <f aca="false">IF(AY85="","",IF(D85="P&amp;D","Pay &amp; Display",IF(D85="LB","Loading Bay","")))</f>
        <v>Pay &amp; Display</v>
      </c>
      <c r="BA85" s="90" t="str">
        <f aca="false">IF(OR(D85="LB",D85="P&amp;D"),"Y","")</f>
        <v>Y</v>
      </c>
      <c r="BB85" s="0" t="s">
        <v>31</v>
      </c>
    </row>
    <row r="86" customFormat="false" ht="15" hidden="false" customHeight="false" outlineLevel="0" collapsed="false">
      <c r="A86" s="82" t="s">
        <v>17</v>
      </c>
      <c r="B86" s="82" t="n">
        <v>6</v>
      </c>
      <c r="C86" s="82" t="n">
        <v>11</v>
      </c>
      <c r="D86" s="82" t="s">
        <v>14</v>
      </c>
      <c r="E86" s="82" t="s">
        <v>346</v>
      </c>
      <c r="F86" s="82" t="s">
        <v>57</v>
      </c>
      <c r="G86" s="83" t="s">
        <v>20</v>
      </c>
      <c r="H86" s="82"/>
      <c r="I86" s="84"/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5" t="n">
        <v>1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99" t="n">
        <v>41951.7083333333</v>
      </c>
      <c r="AU86" s="102" t="n">
        <v>41951.7083333333</v>
      </c>
      <c r="AV86" s="92" t="n">
        <v>0</v>
      </c>
      <c r="AW86" s="92" t="n">
        <v>0.0416666666666667</v>
      </c>
      <c r="AX86" s="92" t="s">
        <v>64</v>
      </c>
      <c r="AY86" s="92" t="s">
        <v>59</v>
      </c>
      <c r="AZ86" s="0" t="str">
        <f aca="false">IF(AY86="","",IF(D86="P&amp;D","Pay &amp; Display",IF(D86="LB","Loading Bay","")))</f>
        <v>Pay &amp; Display</v>
      </c>
      <c r="BA86" s="90" t="str">
        <f aca="false">IF(OR(D86="LB",D86="P&amp;D"),"Y","")</f>
        <v>Y</v>
      </c>
      <c r="BB86" s="0" t="s">
        <v>31</v>
      </c>
    </row>
    <row r="87" customFormat="false" ht="15" hidden="false" customHeight="false" outlineLevel="0" collapsed="false">
      <c r="A87" s="82" t="s">
        <v>17</v>
      </c>
      <c r="B87" s="82" t="n">
        <v>6</v>
      </c>
      <c r="C87" s="82" t="n">
        <v>11</v>
      </c>
      <c r="D87" s="82" t="s">
        <v>14</v>
      </c>
      <c r="E87" s="82" t="s">
        <v>347</v>
      </c>
      <c r="F87" s="82" t="s">
        <v>57</v>
      </c>
      <c r="G87" s="83" t="s">
        <v>272</v>
      </c>
      <c r="H87" s="82"/>
      <c r="I87" s="84"/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5" t="n">
        <v>0</v>
      </c>
      <c r="P87" s="85" t="n">
        <v>0</v>
      </c>
      <c r="Q87" s="85" t="n">
        <v>1</v>
      </c>
      <c r="R87" s="85" t="n">
        <v>1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  <c r="AR87" s="85" t="n">
        <v>0</v>
      </c>
      <c r="AS87" s="85" t="n">
        <v>0</v>
      </c>
      <c r="AT87" s="99" t="n">
        <v>41951.7916666667</v>
      </c>
      <c r="AU87" s="102" t="n">
        <v>41951.8333333333</v>
      </c>
      <c r="AV87" s="92" t="n">
        <v>0.0416666666715173</v>
      </c>
      <c r="AW87" s="92" t="n">
        <v>0.083333333338184</v>
      </c>
      <c r="AX87" s="92" t="s">
        <v>64</v>
      </c>
      <c r="AY87" s="92" t="s">
        <v>59</v>
      </c>
      <c r="AZ87" s="0" t="str">
        <f aca="false">IF(AY87="","",IF(D87="P&amp;D","Pay &amp; Display",IF(D87="LB","Loading Bay","")))</f>
        <v>Pay &amp; Display</v>
      </c>
      <c r="BA87" s="90" t="str">
        <f aca="false">IF(OR(D87="LB",D87="P&amp;D"),"Y","")</f>
        <v>Y</v>
      </c>
      <c r="BB87" s="0" t="s">
        <v>31</v>
      </c>
    </row>
    <row r="88" customFormat="false" ht="15" hidden="false" customHeight="false" outlineLevel="0" collapsed="false">
      <c r="A88" s="82" t="s">
        <v>17</v>
      </c>
      <c r="B88" s="82" t="n">
        <v>6</v>
      </c>
      <c r="C88" s="82" t="n">
        <v>11</v>
      </c>
      <c r="D88" s="82" t="s">
        <v>14</v>
      </c>
      <c r="E88" s="82" t="s">
        <v>348</v>
      </c>
      <c r="F88" s="82" t="s">
        <v>57</v>
      </c>
      <c r="G88" s="83"/>
      <c r="H88" s="82"/>
      <c r="I88" s="84"/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1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  <c r="AR88" s="85" t="n">
        <v>0</v>
      </c>
      <c r="AS88" s="85" t="n">
        <v>0</v>
      </c>
      <c r="AT88" s="99" t="n">
        <v>41951.875</v>
      </c>
      <c r="AU88" s="102" t="n">
        <v>41951.875</v>
      </c>
      <c r="AV88" s="92" t="n">
        <v>0</v>
      </c>
      <c r="AW88" s="92" t="n">
        <v>0.0416666666666667</v>
      </c>
      <c r="AX88" s="92" t="s">
        <v>64</v>
      </c>
      <c r="AY88" s="92" t="s">
        <v>59</v>
      </c>
      <c r="AZ88" s="0" t="str">
        <f aca="false">IF(AY88="","",IF(D88="P&amp;D","Pay &amp; Display",IF(D88="LB","Loading Bay","")))</f>
        <v>Pay &amp; Display</v>
      </c>
      <c r="BA88" s="90" t="str">
        <f aca="false">IF(OR(D88="LB",D88="P&amp;D"),"Y","")</f>
        <v>Y</v>
      </c>
      <c r="BB88" s="0" t="s">
        <v>31</v>
      </c>
    </row>
    <row r="89" customFormat="false" ht="15" hidden="false" customHeight="false" outlineLevel="0" collapsed="false">
      <c r="A89" s="82" t="s">
        <v>17</v>
      </c>
      <c r="B89" s="82" t="n">
        <v>6</v>
      </c>
      <c r="C89" s="82" t="n">
        <v>11</v>
      </c>
      <c r="D89" s="82" t="s">
        <v>14</v>
      </c>
      <c r="E89" s="82" t="s">
        <v>349</v>
      </c>
      <c r="F89" s="82" t="s">
        <v>57</v>
      </c>
      <c r="G89" s="83"/>
      <c r="H89" s="82"/>
      <c r="I89" s="84"/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1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99" t="n">
        <v>41952.3333333333</v>
      </c>
      <c r="AU89" s="102" t="n">
        <v>41952.3333333333</v>
      </c>
      <c r="AV89" s="92" t="n">
        <v>0</v>
      </c>
      <c r="AW89" s="92" t="n">
        <v>0.0416666666666667</v>
      </c>
      <c r="AX89" s="92" t="s">
        <v>64</v>
      </c>
      <c r="AY89" s="92" t="s">
        <v>59</v>
      </c>
      <c r="AZ89" s="0" t="str">
        <f aca="false">IF(AY89="","",IF(D89="P&amp;D","Pay &amp; Display",IF(D89="LB","Loading Bay","")))</f>
        <v>Pay &amp; Display</v>
      </c>
      <c r="BA89" s="90" t="str">
        <f aca="false">IF(OR(D89="LB",D89="P&amp;D"),"Y","")</f>
        <v>Y</v>
      </c>
      <c r="BC89" s="0" t="s">
        <v>32</v>
      </c>
    </row>
    <row r="90" customFormat="false" ht="15" hidden="false" customHeight="false" outlineLevel="0" collapsed="false">
      <c r="A90" s="82" t="s">
        <v>17</v>
      </c>
      <c r="B90" s="82" t="n">
        <v>6</v>
      </c>
      <c r="C90" s="82" t="n">
        <v>11</v>
      </c>
      <c r="D90" s="82" t="s">
        <v>14</v>
      </c>
      <c r="E90" s="82" t="s">
        <v>339</v>
      </c>
      <c r="F90" s="82" t="s">
        <v>57</v>
      </c>
      <c r="G90" s="83"/>
      <c r="H90" s="82"/>
      <c r="I90" s="84"/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1</v>
      </c>
      <c r="AF90" s="85" t="n">
        <v>1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  <c r="AR90" s="85" t="n">
        <v>0</v>
      </c>
      <c r="AS90" s="85" t="n">
        <v>0</v>
      </c>
      <c r="AT90" s="99" t="n">
        <v>41952.375</v>
      </c>
      <c r="AU90" s="102" t="n">
        <v>41952.4166666667</v>
      </c>
      <c r="AV90" s="92" t="n">
        <v>0.0416666666642414</v>
      </c>
      <c r="AW90" s="92" t="n">
        <v>0.083333333330908</v>
      </c>
      <c r="AX90" s="92" t="s">
        <v>64</v>
      </c>
      <c r="AY90" s="92" t="s">
        <v>59</v>
      </c>
      <c r="AZ90" s="0" t="str">
        <f aca="false">IF(AY90="","",IF(D90="P&amp;D","Pay &amp; Display",IF(D90="LB","Loading Bay","")))</f>
        <v>Pay &amp; Display</v>
      </c>
      <c r="BA90" s="90" t="str">
        <f aca="false">IF(OR(D90="LB",D90="P&amp;D"),"Y","")</f>
        <v>Y</v>
      </c>
      <c r="BC90" s="0" t="s">
        <v>32</v>
      </c>
    </row>
    <row r="91" customFormat="false" ht="15" hidden="false" customHeight="false" outlineLevel="0" collapsed="false">
      <c r="A91" s="82" t="s">
        <v>17</v>
      </c>
      <c r="B91" s="82" t="n">
        <v>6</v>
      </c>
      <c r="C91" s="82" t="n">
        <v>11</v>
      </c>
      <c r="D91" s="82" t="s">
        <v>14</v>
      </c>
      <c r="E91" s="82" t="s">
        <v>350</v>
      </c>
      <c r="F91" s="82" t="s">
        <v>57</v>
      </c>
      <c r="G91" s="83"/>
      <c r="H91" s="82"/>
      <c r="I91" s="84"/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1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  <c r="AR91" s="85" t="n">
        <v>0</v>
      </c>
      <c r="AS91" s="85" t="n">
        <v>0</v>
      </c>
      <c r="AT91" s="99" t="n">
        <v>41952.5</v>
      </c>
      <c r="AU91" s="102" t="n">
        <v>41952.5</v>
      </c>
      <c r="AV91" s="92" t="n">
        <v>0</v>
      </c>
      <c r="AW91" s="92" t="n">
        <v>0.0416666666666667</v>
      </c>
      <c r="AX91" s="92" t="s">
        <v>64</v>
      </c>
      <c r="AY91" s="92" t="s">
        <v>59</v>
      </c>
      <c r="AZ91" s="0" t="str">
        <f aca="false">IF(AY91="","",IF(D91="P&amp;D","Pay &amp; Display",IF(D91="LB","Loading Bay","")))</f>
        <v>Pay &amp; Display</v>
      </c>
      <c r="BA91" s="90" t="str">
        <f aca="false">IF(OR(D91="LB",D91="P&amp;D"),"Y","")</f>
        <v>Y</v>
      </c>
      <c r="BC91" s="0" t="s">
        <v>32</v>
      </c>
    </row>
    <row r="92" customFormat="false" ht="15" hidden="false" customHeight="false" outlineLevel="0" collapsed="false">
      <c r="A92" s="82" t="s">
        <v>17</v>
      </c>
      <c r="B92" s="82" t="n">
        <v>6</v>
      </c>
      <c r="C92" s="82" t="n">
        <v>11</v>
      </c>
      <c r="D92" s="82" t="s">
        <v>14</v>
      </c>
      <c r="E92" s="82" t="s">
        <v>351</v>
      </c>
      <c r="F92" s="82" t="s">
        <v>57</v>
      </c>
      <c r="G92" s="83"/>
      <c r="H92" s="82"/>
      <c r="I92" s="84"/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1</v>
      </c>
      <c r="AJ92" s="85" t="n">
        <v>1</v>
      </c>
      <c r="AK92" s="85" t="n">
        <v>1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99" t="n">
        <v>41952.5416666667</v>
      </c>
      <c r="AU92" s="102" t="n">
        <v>41952.625</v>
      </c>
      <c r="AV92" s="92" t="n">
        <v>0.0833333333357587</v>
      </c>
      <c r="AW92" s="92" t="n">
        <v>0.125000000002425</v>
      </c>
      <c r="AX92" s="92" t="s">
        <v>58</v>
      </c>
      <c r="AY92" s="92" t="s">
        <v>59</v>
      </c>
      <c r="AZ92" s="0" t="str">
        <f aca="false">IF(AY92="","",IF(D92="P&amp;D","Pay &amp; Display",IF(D92="LB","Loading Bay","")))</f>
        <v>Pay &amp; Display</v>
      </c>
      <c r="BA92" s="90" t="str">
        <f aca="false">IF(OR(D92="LB",D92="P&amp;D"),"Y","")</f>
        <v>Y</v>
      </c>
      <c r="BC92" s="0" t="s">
        <v>32</v>
      </c>
    </row>
    <row r="93" customFormat="false" ht="15" hidden="false" customHeight="false" outlineLevel="0" collapsed="false">
      <c r="A93" s="82" t="s">
        <v>17</v>
      </c>
      <c r="B93" s="82" t="n">
        <v>6</v>
      </c>
      <c r="C93" s="82" t="n">
        <v>11</v>
      </c>
      <c r="D93" s="82" t="s">
        <v>14</v>
      </c>
      <c r="E93" s="82" t="s">
        <v>352</v>
      </c>
      <c r="F93" s="82" t="s">
        <v>57</v>
      </c>
      <c r="G93" s="83"/>
      <c r="H93" s="82"/>
      <c r="I93" s="84"/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1</v>
      </c>
      <c r="AM93" s="85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  <c r="AR93" s="85" t="n">
        <v>0</v>
      </c>
      <c r="AS93" s="85" t="n">
        <v>0</v>
      </c>
      <c r="AT93" s="99" t="n">
        <v>41952.6666666667</v>
      </c>
      <c r="AU93" s="102" t="n">
        <v>41952.6666666667</v>
      </c>
      <c r="AV93" s="92" t="n">
        <v>0</v>
      </c>
      <c r="AW93" s="92" t="n">
        <v>0.0416666666666667</v>
      </c>
      <c r="AX93" s="92" t="s">
        <v>64</v>
      </c>
      <c r="AY93" s="92" t="s">
        <v>59</v>
      </c>
      <c r="AZ93" s="0" t="str">
        <f aca="false">IF(AY93="","",IF(D93="P&amp;D","Pay &amp; Display",IF(D93="LB","Loading Bay","")))</f>
        <v>Pay &amp; Display</v>
      </c>
      <c r="BA93" s="90" t="str">
        <f aca="false">IF(OR(D93="LB",D93="P&amp;D"),"Y","")</f>
        <v>Y</v>
      </c>
      <c r="BC93" s="0" t="s">
        <v>32</v>
      </c>
    </row>
    <row r="94" customFormat="false" ht="15" hidden="false" customHeight="false" outlineLevel="0" collapsed="false">
      <c r="A94" s="82" t="s">
        <v>17</v>
      </c>
      <c r="B94" s="82" t="n">
        <v>6</v>
      </c>
      <c r="C94" s="82" t="n">
        <v>11</v>
      </c>
      <c r="D94" s="82" t="s">
        <v>14</v>
      </c>
      <c r="E94" s="82" t="s">
        <v>353</v>
      </c>
      <c r="F94" s="82" t="s">
        <v>57</v>
      </c>
      <c r="G94" s="83"/>
      <c r="H94" s="82"/>
      <c r="I94" s="84"/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1</v>
      </c>
      <c r="AO94" s="85" t="n">
        <v>1</v>
      </c>
      <c r="AP94" s="85" t="n">
        <v>1</v>
      </c>
      <c r="AQ94" s="85" t="n">
        <v>0</v>
      </c>
      <c r="AR94" s="85" t="n">
        <v>0</v>
      </c>
      <c r="AS94" s="85" t="n">
        <v>0</v>
      </c>
      <c r="AT94" s="99" t="n">
        <v>41952.75</v>
      </c>
      <c r="AU94" s="102" t="n">
        <v>41952.8333333333</v>
      </c>
      <c r="AV94" s="92" t="n">
        <v>0.0833333333357587</v>
      </c>
      <c r="AW94" s="92" t="n">
        <v>0.125000000002425</v>
      </c>
      <c r="AX94" s="92" t="s">
        <v>58</v>
      </c>
      <c r="AY94" s="92" t="s">
        <v>59</v>
      </c>
      <c r="AZ94" s="0" t="str">
        <f aca="false">IF(AY94="","",IF(D94="P&amp;D","Pay &amp; Display",IF(D94="LB","Loading Bay","")))</f>
        <v>Pay &amp; Display</v>
      </c>
      <c r="BA94" s="90" t="str">
        <f aca="false">IF(OR(D94="LB",D94="P&amp;D"),"Y","")</f>
        <v>Y</v>
      </c>
      <c r="BC94" s="0" t="s">
        <v>32</v>
      </c>
    </row>
    <row r="95" customFormat="false" ht="15" hidden="false" customHeight="false" outlineLevel="0" collapsed="false">
      <c r="A95" s="82" t="s">
        <v>17</v>
      </c>
      <c r="B95" s="82" t="n">
        <v>6</v>
      </c>
      <c r="C95" s="82" t="n">
        <v>12</v>
      </c>
      <c r="D95" s="82" t="s">
        <v>14</v>
      </c>
      <c r="E95" s="82" t="s">
        <v>354</v>
      </c>
      <c r="F95" s="82" t="s">
        <v>57</v>
      </c>
      <c r="G95" s="83" t="s">
        <v>20</v>
      </c>
      <c r="H95" s="82"/>
      <c r="I95" s="84"/>
      <c r="J95" s="86" t="n">
        <v>1</v>
      </c>
      <c r="K95" s="86" t="n">
        <v>0</v>
      </c>
      <c r="L95" s="86" t="n">
        <v>0</v>
      </c>
      <c r="M95" s="86" t="n">
        <v>0</v>
      </c>
      <c r="N95" s="86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99" t="n">
        <v>41951.5</v>
      </c>
      <c r="AU95" s="102" t="n">
        <v>41951.5</v>
      </c>
      <c r="AV95" s="92" t="n">
        <v>0</v>
      </c>
      <c r="AW95" s="92" t="n">
        <v>0.0416666666666667</v>
      </c>
      <c r="AX95" s="92" t="s">
        <v>64</v>
      </c>
      <c r="AY95" s="92" t="s">
        <v>59</v>
      </c>
      <c r="AZ95" s="0" t="str">
        <f aca="false">IF(AY95="","",IF(D95="P&amp;D","Pay &amp; Display",IF(D95="LB","Loading Bay","")))</f>
        <v>Pay &amp; Display</v>
      </c>
      <c r="BA95" s="90" t="str">
        <f aca="false">IF(OR(D95="LB",D95="P&amp;D"),"Y","")</f>
        <v>Y</v>
      </c>
      <c r="BB95" s="0" t="s">
        <v>31</v>
      </c>
    </row>
    <row r="96" customFormat="false" ht="15" hidden="false" customHeight="false" outlineLevel="0" collapsed="false">
      <c r="A96" s="82" t="s">
        <v>17</v>
      </c>
      <c r="B96" s="82" t="n">
        <v>6</v>
      </c>
      <c r="C96" s="82" t="n">
        <v>12</v>
      </c>
      <c r="D96" s="82" t="s">
        <v>14</v>
      </c>
      <c r="E96" s="82" t="s">
        <v>355</v>
      </c>
      <c r="F96" s="82" t="s">
        <v>57</v>
      </c>
      <c r="G96" s="83" t="s">
        <v>20</v>
      </c>
      <c r="H96" s="82"/>
      <c r="I96" s="84"/>
      <c r="J96" s="86" t="n">
        <v>0</v>
      </c>
      <c r="K96" s="86" t="n">
        <v>1</v>
      </c>
      <c r="L96" s="86" t="n">
        <v>0</v>
      </c>
      <c r="M96" s="86" t="n">
        <v>0</v>
      </c>
      <c r="N96" s="86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  <c r="AR96" s="85" t="n">
        <v>0</v>
      </c>
      <c r="AS96" s="85" t="n">
        <v>0</v>
      </c>
      <c r="AT96" s="99" t="n">
        <v>41951.5416666667</v>
      </c>
      <c r="AU96" s="102" t="n">
        <v>41951.5416666667</v>
      </c>
      <c r="AV96" s="92" t="n">
        <v>0</v>
      </c>
      <c r="AW96" s="92" t="n">
        <v>0.0416666666666667</v>
      </c>
      <c r="AX96" s="92" t="s">
        <v>64</v>
      </c>
      <c r="AY96" s="92" t="s">
        <v>59</v>
      </c>
      <c r="AZ96" s="0" t="str">
        <f aca="false">IF(AY96="","",IF(D96="P&amp;D","Pay &amp; Display",IF(D96="LB","Loading Bay","")))</f>
        <v>Pay &amp; Display</v>
      </c>
      <c r="BA96" s="90" t="str">
        <f aca="false">IF(OR(D96="LB",D96="P&amp;D"),"Y","")</f>
        <v>Y</v>
      </c>
      <c r="BB96" s="0" t="s">
        <v>31</v>
      </c>
    </row>
    <row r="97" customFormat="false" ht="15" hidden="false" customHeight="false" outlineLevel="0" collapsed="false">
      <c r="A97" s="82" t="s">
        <v>17</v>
      </c>
      <c r="B97" s="82" t="n">
        <v>6</v>
      </c>
      <c r="C97" s="82" t="n">
        <v>12</v>
      </c>
      <c r="D97" s="82" t="s">
        <v>14</v>
      </c>
      <c r="E97" s="82" t="s">
        <v>356</v>
      </c>
      <c r="F97" s="82" t="s">
        <v>57</v>
      </c>
      <c r="G97" s="83" t="s">
        <v>20</v>
      </c>
      <c r="H97" s="82"/>
      <c r="I97" s="84"/>
      <c r="J97" s="86" t="n">
        <v>0</v>
      </c>
      <c r="K97" s="86" t="n">
        <v>0</v>
      </c>
      <c r="L97" s="86" t="n">
        <v>1</v>
      </c>
      <c r="M97" s="86" t="n">
        <v>1</v>
      </c>
      <c r="N97" s="86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  <c r="AR97" s="85" t="n">
        <v>0</v>
      </c>
      <c r="AS97" s="85" t="n">
        <v>0</v>
      </c>
      <c r="AT97" s="99" t="n">
        <v>41951.5833333333</v>
      </c>
      <c r="AU97" s="102" t="n">
        <v>41951.625</v>
      </c>
      <c r="AV97" s="92" t="n">
        <v>0.0416666666642414</v>
      </c>
      <c r="AW97" s="92" t="n">
        <v>0.083333333330908</v>
      </c>
      <c r="AX97" s="92" t="s">
        <v>64</v>
      </c>
      <c r="AY97" s="92" t="s">
        <v>59</v>
      </c>
      <c r="AZ97" s="0" t="str">
        <f aca="false">IF(AY97="","",IF(D97="P&amp;D","Pay &amp; Display",IF(D97="LB","Loading Bay","")))</f>
        <v>Pay &amp; Display</v>
      </c>
      <c r="BA97" s="90" t="str">
        <f aca="false">IF(OR(D97="LB",D97="P&amp;D"),"Y","")</f>
        <v>Y</v>
      </c>
      <c r="BB97" s="0" t="s">
        <v>31</v>
      </c>
    </row>
    <row r="98" customFormat="false" ht="15" hidden="false" customHeight="false" outlineLevel="0" collapsed="false">
      <c r="A98" s="82" t="s">
        <v>17</v>
      </c>
      <c r="B98" s="82" t="n">
        <v>6</v>
      </c>
      <c r="C98" s="82" t="n">
        <v>12</v>
      </c>
      <c r="D98" s="82" t="s">
        <v>14</v>
      </c>
      <c r="E98" s="82" t="s">
        <v>357</v>
      </c>
      <c r="F98" s="82" t="s">
        <v>57</v>
      </c>
      <c r="G98" s="83" t="s">
        <v>20</v>
      </c>
      <c r="H98" s="82"/>
      <c r="I98" s="84"/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1</v>
      </c>
      <c r="O98" s="85" t="n">
        <v>1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99" t="n">
        <v>41951.6666666667</v>
      </c>
      <c r="AU98" s="102" t="n">
        <v>41951.7083333333</v>
      </c>
      <c r="AV98" s="92" t="n">
        <v>0.0416666666715173</v>
      </c>
      <c r="AW98" s="92" t="n">
        <v>0.083333333338184</v>
      </c>
      <c r="AX98" s="92" t="s">
        <v>64</v>
      </c>
      <c r="AY98" s="92" t="s">
        <v>59</v>
      </c>
      <c r="AZ98" s="0" t="str">
        <f aca="false">IF(AY98="","",IF(D98="P&amp;D","Pay &amp; Display",IF(D98="LB","Loading Bay","")))</f>
        <v>Pay &amp; Display</v>
      </c>
      <c r="BA98" s="90" t="str">
        <f aca="false">IF(OR(D98="LB",D98="P&amp;D"),"Y","")</f>
        <v>Y</v>
      </c>
      <c r="BB98" s="0" t="s">
        <v>31</v>
      </c>
    </row>
    <row r="99" customFormat="false" ht="15" hidden="false" customHeight="false" outlineLevel="0" collapsed="false">
      <c r="A99" s="82" t="s">
        <v>17</v>
      </c>
      <c r="B99" s="82" t="n">
        <v>6</v>
      </c>
      <c r="C99" s="82" t="n">
        <v>12</v>
      </c>
      <c r="D99" s="82" t="s">
        <v>14</v>
      </c>
      <c r="E99" s="82" t="s">
        <v>358</v>
      </c>
      <c r="F99" s="82" t="s">
        <v>57</v>
      </c>
      <c r="G99" s="83"/>
      <c r="H99" s="82"/>
      <c r="I99" s="84"/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5" t="n">
        <v>0</v>
      </c>
      <c r="P99" s="85" t="n">
        <v>0</v>
      </c>
      <c r="Q99" s="85" t="n">
        <v>0</v>
      </c>
      <c r="R99" s="85" t="n">
        <v>1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0</v>
      </c>
      <c r="AQ99" s="85" t="n">
        <v>0</v>
      </c>
      <c r="AR99" s="85" t="n">
        <v>0</v>
      </c>
      <c r="AS99" s="85" t="n">
        <v>0</v>
      </c>
      <c r="AT99" s="99" t="n">
        <v>41951.8333333333</v>
      </c>
      <c r="AU99" s="102" t="n">
        <v>41951.8333333333</v>
      </c>
      <c r="AV99" s="92" t="n">
        <v>0</v>
      </c>
      <c r="AW99" s="92" t="n">
        <v>0.0416666666666667</v>
      </c>
      <c r="AX99" s="92" t="s">
        <v>64</v>
      </c>
      <c r="AY99" s="92" t="s">
        <v>59</v>
      </c>
      <c r="AZ99" s="0" t="str">
        <f aca="false">IF(AY99="","",IF(D99="P&amp;D","Pay &amp; Display",IF(D99="LB","Loading Bay","")))</f>
        <v>Pay &amp; Display</v>
      </c>
      <c r="BA99" s="90" t="str">
        <f aca="false">IF(OR(D99="LB",D99="P&amp;D"),"Y","")</f>
        <v>Y</v>
      </c>
      <c r="BB99" s="0" t="s">
        <v>31</v>
      </c>
    </row>
    <row r="100" customFormat="false" ht="15" hidden="false" customHeight="false" outlineLevel="0" collapsed="false">
      <c r="A100" s="82" t="s">
        <v>17</v>
      </c>
      <c r="B100" s="82" t="n">
        <v>6</v>
      </c>
      <c r="C100" s="82" t="n">
        <v>12</v>
      </c>
      <c r="D100" s="82" t="s">
        <v>14</v>
      </c>
      <c r="E100" s="82" t="s">
        <v>359</v>
      </c>
      <c r="F100" s="82" t="s">
        <v>57</v>
      </c>
      <c r="G100" s="83"/>
      <c r="H100" s="82"/>
      <c r="I100" s="84"/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1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  <c r="AR100" s="85" t="n">
        <v>0</v>
      </c>
      <c r="AS100" s="85" t="n">
        <v>0</v>
      </c>
      <c r="AT100" s="99" t="n">
        <v>41952.375</v>
      </c>
      <c r="AU100" s="102" t="n">
        <v>41952.375</v>
      </c>
      <c r="AV100" s="92" t="n">
        <v>0</v>
      </c>
      <c r="AW100" s="92" t="n">
        <v>0.0416666666666667</v>
      </c>
      <c r="AX100" s="92" t="s">
        <v>64</v>
      </c>
      <c r="AY100" s="92" t="s">
        <v>59</v>
      </c>
      <c r="AZ100" s="0" t="str">
        <f aca="false">IF(AY100="","",IF(D100="P&amp;D","Pay &amp; Display",IF(D100="LB","Loading Bay","")))</f>
        <v>Pay &amp; Display</v>
      </c>
      <c r="BA100" s="90" t="str">
        <f aca="false">IF(OR(D100="LB",D100="P&amp;D"),"Y","")</f>
        <v>Y</v>
      </c>
      <c r="BC100" s="0" t="s">
        <v>32</v>
      </c>
    </row>
    <row r="101" customFormat="false" ht="15" hidden="false" customHeight="false" outlineLevel="0" collapsed="false">
      <c r="A101" s="82" t="s">
        <v>17</v>
      </c>
      <c r="B101" s="82" t="n">
        <v>6</v>
      </c>
      <c r="C101" s="82" t="n">
        <v>12</v>
      </c>
      <c r="D101" s="82" t="s">
        <v>14</v>
      </c>
      <c r="E101" s="82" t="s">
        <v>360</v>
      </c>
      <c r="F101" s="82" t="s">
        <v>57</v>
      </c>
      <c r="G101" s="83"/>
      <c r="H101" s="82"/>
      <c r="I101" s="84"/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1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99" t="n">
        <v>41952.4166666667</v>
      </c>
      <c r="AU101" s="102" t="n">
        <v>41952.4166666667</v>
      </c>
      <c r="AV101" s="92" t="n">
        <v>0</v>
      </c>
      <c r="AW101" s="92" t="n">
        <v>0.0416666666666667</v>
      </c>
      <c r="AX101" s="92" t="s">
        <v>64</v>
      </c>
      <c r="AY101" s="92" t="s">
        <v>59</v>
      </c>
      <c r="AZ101" s="0" t="str">
        <f aca="false">IF(AY101="","",IF(D101="P&amp;D","Pay &amp; Display",IF(D101="LB","Loading Bay","")))</f>
        <v>Pay &amp; Display</v>
      </c>
      <c r="BA101" s="90" t="str">
        <f aca="false">IF(OR(D101="LB",D101="P&amp;D"),"Y","")</f>
        <v>Y</v>
      </c>
      <c r="BC101" s="0" t="s">
        <v>32</v>
      </c>
    </row>
    <row r="102" customFormat="false" ht="15" hidden="false" customHeight="false" outlineLevel="0" collapsed="false">
      <c r="A102" s="82" t="s">
        <v>17</v>
      </c>
      <c r="B102" s="82" t="n">
        <v>6</v>
      </c>
      <c r="C102" s="82" t="n">
        <v>12</v>
      </c>
      <c r="D102" s="82" t="s">
        <v>14</v>
      </c>
      <c r="E102" s="82" t="s">
        <v>361</v>
      </c>
      <c r="F102" s="82" t="s">
        <v>57</v>
      </c>
      <c r="G102" s="83"/>
      <c r="H102" s="82"/>
      <c r="I102" s="84"/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1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  <c r="AR102" s="85" t="n">
        <v>0</v>
      </c>
      <c r="AS102" s="85" t="n">
        <v>0</v>
      </c>
      <c r="AT102" s="99" t="n">
        <v>41952.5</v>
      </c>
      <c r="AU102" s="102" t="n">
        <v>41952.5</v>
      </c>
      <c r="AV102" s="92" t="n">
        <v>0</v>
      </c>
      <c r="AW102" s="92" t="n">
        <v>0.0416666666666667</v>
      </c>
      <c r="AX102" s="92" t="s">
        <v>64</v>
      </c>
      <c r="AY102" s="92" t="s">
        <v>59</v>
      </c>
      <c r="AZ102" s="0" t="str">
        <f aca="false">IF(AY102="","",IF(D102="P&amp;D","Pay &amp; Display",IF(D102="LB","Loading Bay","")))</f>
        <v>Pay &amp; Display</v>
      </c>
      <c r="BA102" s="90" t="str">
        <f aca="false">IF(OR(D102="LB",D102="P&amp;D"),"Y","")</f>
        <v>Y</v>
      </c>
      <c r="BC102" s="0" t="s">
        <v>32</v>
      </c>
    </row>
    <row r="103" customFormat="false" ht="15" hidden="false" customHeight="false" outlineLevel="0" collapsed="false">
      <c r="A103" s="82" t="s">
        <v>17</v>
      </c>
      <c r="B103" s="82" t="n">
        <v>6</v>
      </c>
      <c r="C103" s="82" t="n">
        <v>12</v>
      </c>
      <c r="D103" s="82" t="s">
        <v>14</v>
      </c>
      <c r="E103" s="82" t="s">
        <v>362</v>
      </c>
      <c r="F103" s="82" t="s">
        <v>57</v>
      </c>
      <c r="G103" s="83"/>
      <c r="H103" s="82"/>
      <c r="I103" s="84"/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1</v>
      </c>
      <c r="AJ103" s="85" t="n">
        <v>1</v>
      </c>
      <c r="AK103" s="85" t="n">
        <v>1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0</v>
      </c>
      <c r="AQ103" s="85" t="n">
        <v>0</v>
      </c>
      <c r="AR103" s="85" t="n">
        <v>0</v>
      </c>
      <c r="AS103" s="85" t="n">
        <v>0</v>
      </c>
      <c r="AT103" s="99" t="n">
        <v>41952.5416666667</v>
      </c>
      <c r="AU103" s="102" t="n">
        <v>41952.625</v>
      </c>
      <c r="AV103" s="92" t="n">
        <v>0.0833333333357587</v>
      </c>
      <c r="AW103" s="92" t="n">
        <v>0.125000000002425</v>
      </c>
      <c r="AX103" s="92" t="s">
        <v>58</v>
      </c>
      <c r="AY103" s="92" t="s">
        <v>59</v>
      </c>
      <c r="AZ103" s="0" t="str">
        <f aca="false">IF(AY103="","",IF(D103="P&amp;D","Pay &amp; Display",IF(D103="LB","Loading Bay","")))</f>
        <v>Pay &amp; Display</v>
      </c>
      <c r="BA103" s="90" t="str">
        <f aca="false">IF(OR(D103="LB",D103="P&amp;D"),"Y","")</f>
        <v>Y</v>
      </c>
      <c r="BC103" s="0" t="s">
        <v>32</v>
      </c>
    </row>
    <row r="104" customFormat="false" ht="15" hidden="false" customHeight="false" outlineLevel="0" collapsed="false">
      <c r="A104" s="82" t="s">
        <v>17</v>
      </c>
      <c r="B104" s="82" t="n">
        <v>6</v>
      </c>
      <c r="C104" s="82" t="n">
        <v>12</v>
      </c>
      <c r="D104" s="82" t="s">
        <v>14</v>
      </c>
      <c r="E104" s="82" t="s">
        <v>353</v>
      </c>
      <c r="F104" s="82" t="s">
        <v>57</v>
      </c>
      <c r="G104" s="83"/>
      <c r="H104" s="82"/>
      <c r="I104" s="84"/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1</v>
      </c>
      <c r="AM104" s="85" t="n">
        <v>1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99" t="n">
        <v>41952.6666666667</v>
      </c>
      <c r="AU104" s="102" t="n">
        <v>41952.7083333333</v>
      </c>
      <c r="AV104" s="92" t="n">
        <v>0.0416666666715173</v>
      </c>
      <c r="AW104" s="92" t="n">
        <v>0.083333333338184</v>
      </c>
      <c r="AX104" s="92" t="s">
        <v>64</v>
      </c>
      <c r="AY104" s="92" t="s">
        <v>59</v>
      </c>
      <c r="AZ104" s="0" t="str">
        <f aca="false">IF(AY104="","",IF(D104="P&amp;D","Pay &amp; Display",IF(D104="LB","Loading Bay","")))</f>
        <v>Pay &amp; Display</v>
      </c>
      <c r="BA104" s="90" t="str">
        <f aca="false">IF(OR(D104="LB",D104="P&amp;D"),"Y","")</f>
        <v>Y</v>
      </c>
      <c r="BC104" s="0" t="s">
        <v>32</v>
      </c>
    </row>
    <row r="105" customFormat="false" ht="15" hidden="false" customHeight="false" outlineLevel="0" collapsed="false">
      <c r="A105" s="82" t="s">
        <v>17</v>
      </c>
      <c r="B105" s="82" t="n">
        <v>6</v>
      </c>
      <c r="C105" s="82" t="n">
        <v>12</v>
      </c>
      <c r="D105" s="82" t="s">
        <v>14</v>
      </c>
      <c r="E105" s="82" t="s">
        <v>363</v>
      </c>
      <c r="F105" s="82" t="s">
        <v>57</v>
      </c>
      <c r="G105" s="83"/>
      <c r="H105" s="82"/>
      <c r="I105" s="84"/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1</v>
      </c>
      <c r="AO105" s="85" t="n">
        <v>0</v>
      </c>
      <c r="AP105" s="85" t="n">
        <v>0</v>
      </c>
      <c r="AQ105" s="85" t="n">
        <v>0</v>
      </c>
      <c r="AR105" s="85" t="n">
        <v>0</v>
      </c>
      <c r="AS105" s="85" t="n">
        <v>0</v>
      </c>
      <c r="AT105" s="99" t="n">
        <v>41952.75</v>
      </c>
      <c r="AU105" s="102" t="n">
        <v>41952.75</v>
      </c>
      <c r="AV105" s="92" t="n">
        <v>0</v>
      </c>
      <c r="AW105" s="92" t="n">
        <v>0.0416666666666667</v>
      </c>
      <c r="AX105" s="92" t="s">
        <v>64</v>
      </c>
      <c r="AY105" s="92" t="s">
        <v>59</v>
      </c>
      <c r="AZ105" s="0" t="str">
        <f aca="false">IF(AY105="","",IF(D105="P&amp;D","Pay &amp; Display",IF(D105="LB","Loading Bay","")))</f>
        <v>Pay &amp; Display</v>
      </c>
      <c r="BA105" s="90" t="str">
        <f aca="false">IF(OR(D105="LB",D105="P&amp;D"),"Y","")</f>
        <v>Y</v>
      </c>
      <c r="BC105" s="0" t="s">
        <v>32</v>
      </c>
    </row>
    <row r="106" customFormat="false" ht="15" hidden="false" customHeight="false" outlineLevel="0" collapsed="false">
      <c r="A106" s="82" t="s">
        <v>17</v>
      </c>
      <c r="B106" s="82" t="n">
        <v>6</v>
      </c>
      <c r="C106" s="82" t="n">
        <v>12</v>
      </c>
      <c r="D106" s="82" t="s">
        <v>14</v>
      </c>
      <c r="E106" s="82" t="s">
        <v>364</v>
      </c>
      <c r="F106" s="82" t="s">
        <v>57</v>
      </c>
      <c r="G106" s="83"/>
      <c r="H106" s="82"/>
      <c r="I106" s="84"/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1</v>
      </c>
      <c r="AP106" s="85" t="n">
        <v>1</v>
      </c>
      <c r="AQ106" s="85" t="n">
        <v>1</v>
      </c>
      <c r="AR106" s="85" t="n">
        <v>0</v>
      </c>
      <c r="AS106" s="85" t="n">
        <v>0</v>
      </c>
      <c r="AT106" s="99" t="n">
        <v>41952.7916666667</v>
      </c>
      <c r="AU106" s="102" t="n">
        <v>41952.875</v>
      </c>
      <c r="AV106" s="92" t="n">
        <v>0.0833333333357587</v>
      </c>
      <c r="AW106" s="92" t="n">
        <v>0.125000000002425</v>
      </c>
      <c r="AX106" s="92" t="s">
        <v>58</v>
      </c>
      <c r="AY106" s="92" t="s">
        <v>59</v>
      </c>
      <c r="AZ106" s="0" t="str">
        <f aca="false">IF(AY106="","",IF(D106="P&amp;D","Pay &amp; Display",IF(D106="LB","Loading Bay","")))</f>
        <v>Pay &amp; Display</v>
      </c>
      <c r="BA106" s="90" t="str">
        <f aca="false">IF(OR(D106="LB",D106="P&amp;D"),"Y","")</f>
        <v>Y</v>
      </c>
      <c r="BC106" s="0" t="s">
        <v>32</v>
      </c>
    </row>
    <row r="107" customFormat="false" ht="15" hidden="false" customHeight="false" outlineLevel="0" collapsed="false">
      <c r="A107" s="82" t="s">
        <v>17</v>
      </c>
      <c r="B107" s="82" t="n">
        <v>6</v>
      </c>
      <c r="C107" s="82" t="n">
        <v>13</v>
      </c>
      <c r="D107" s="82" t="s">
        <v>51</v>
      </c>
      <c r="E107" s="82" t="s">
        <v>365</v>
      </c>
      <c r="F107" s="82" t="s">
        <v>57</v>
      </c>
      <c r="G107" s="83"/>
      <c r="H107" s="82"/>
      <c r="I107" s="84"/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5" t="n">
        <v>0</v>
      </c>
      <c r="P107" s="85" t="n">
        <v>0</v>
      </c>
      <c r="Q107" s="85" t="n">
        <v>0</v>
      </c>
      <c r="R107" s="85" t="n">
        <v>1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99" t="n">
        <v>41951.8333333333</v>
      </c>
      <c r="AU107" s="102" t="n">
        <v>41951.8333333333</v>
      </c>
      <c r="AV107" s="92" t="n">
        <v>0</v>
      </c>
      <c r="AW107" s="92" t="n">
        <v>0.0416666666666667</v>
      </c>
      <c r="AX107" s="92" t="s">
        <v>64</v>
      </c>
      <c r="AY107" s="92" t="s">
        <v>59</v>
      </c>
      <c r="AZ107" s="0" t="str">
        <f aca="false">IF(AY107="","",IF(D107="P&amp;D","Pay &amp; Display",IF(D107="LB","Loading Bay","")))</f>
        <v/>
      </c>
      <c r="BA107" s="90" t="str">
        <f aca="false">IF(OR(D107="LB",D107="P&amp;D"),"Y","")</f>
        <v/>
      </c>
      <c r="BB107" s="0" t="s">
        <v>31</v>
      </c>
    </row>
    <row r="108" customFormat="false" ht="15" hidden="false" customHeight="false" outlineLevel="0" collapsed="false">
      <c r="A108" s="82" t="s">
        <v>17</v>
      </c>
      <c r="B108" s="82" t="n">
        <v>6</v>
      </c>
      <c r="C108" s="82" t="n">
        <v>13</v>
      </c>
      <c r="D108" s="82" t="s">
        <v>51</v>
      </c>
      <c r="E108" s="82" t="s">
        <v>366</v>
      </c>
      <c r="F108" s="82" t="s">
        <v>57</v>
      </c>
      <c r="G108" s="83"/>
      <c r="H108" s="82"/>
      <c r="I108" s="84"/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1</v>
      </c>
      <c r="T108" s="85" t="n">
        <v>1</v>
      </c>
      <c r="U108" s="85" t="n">
        <v>1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  <c r="AR108" s="85" t="n">
        <v>0</v>
      </c>
      <c r="AS108" s="85" t="n">
        <v>0</v>
      </c>
      <c r="AT108" s="99" t="n">
        <v>41951.875</v>
      </c>
      <c r="AU108" s="102" t="n">
        <v>41951.9583333333</v>
      </c>
      <c r="AV108" s="92" t="n">
        <v>0.0833333333357587</v>
      </c>
      <c r="AW108" s="92" t="n">
        <v>0.125000000002425</v>
      </c>
      <c r="AX108" s="92" t="s">
        <v>58</v>
      </c>
      <c r="AY108" s="92" t="s">
        <v>59</v>
      </c>
      <c r="AZ108" s="0" t="str">
        <f aca="false">IF(AY108="","",IF(D108="P&amp;D","Pay &amp; Display",IF(D108="LB","Loading Bay","")))</f>
        <v/>
      </c>
      <c r="BA108" s="90" t="str">
        <f aca="false">IF(OR(D108="LB",D108="P&amp;D"),"Y","")</f>
        <v/>
      </c>
      <c r="BB108" s="0" t="s">
        <v>31</v>
      </c>
    </row>
    <row r="109" customFormat="false" ht="15" hidden="false" customHeight="false" outlineLevel="0" collapsed="false">
      <c r="A109" s="82" t="s">
        <v>17</v>
      </c>
      <c r="B109" s="82" t="n">
        <v>6</v>
      </c>
      <c r="C109" s="82" t="n">
        <v>13</v>
      </c>
      <c r="D109" s="82" t="s">
        <v>51</v>
      </c>
      <c r="E109" s="82" t="s">
        <v>367</v>
      </c>
      <c r="F109" s="82" t="s">
        <v>57</v>
      </c>
      <c r="G109" s="83"/>
      <c r="H109" s="82"/>
      <c r="I109" s="84"/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1</v>
      </c>
      <c r="AJ109" s="85" t="n">
        <v>1</v>
      </c>
      <c r="AK109" s="85" t="n">
        <v>1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  <c r="AR109" s="85" t="n">
        <v>0</v>
      </c>
      <c r="AS109" s="85" t="n">
        <v>0</v>
      </c>
      <c r="AT109" s="99" t="n">
        <v>41952.5416666667</v>
      </c>
      <c r="AU109" s="102" t="n">
        <v>41952.625</v>
      </c>
      <c r="AV109" s="92" t="n">
        <v>0.0833333333357587</v>
      </c>
      <c r="AW109" s="92" t="n">
        <v>0.125000000002425</v>
      </c>
      <c r="AX109" s="92" t="s">
        <v>58</v>
      </c>
      <c r="AY109" s="92" t="s">
        <v>59</v>
      </c>
      <c r="AZ109" s="0" t="str">
        <f aca="false">IF(AY109="","",IF(D109="P&amp;D","Pay &amp; Display",IF(D109="LB","Loading Bay","")))</f>
        <v/>
      </c>
      <c r="BA109" s="90" t="str">
        <f aca="false">IF(OR(D109="LB",D109="P&amp;D"),"Y","")</f>
        <v/>
      </c>
      <c r="BC109" s="0" t="s">
        <v>32</v>
      </c>
    </row>
    <row r="110" customFormat="false" ht="15" hidden="false" customHeight="false" outlineLevel="0" collapsed="false">
      <c r="A110" s="82" t="s">
        <v>17</v>
      </c>
      <c r="B110" s="82" t="n">
        <v>6</v>
      </c>
      <c r="C110" s="82" t="n">
        <v>13</v>
      </c>
      <c r="D110" s="82" t="s">
        <v>51</v>
      </c>
      <c r="E110" s="82" t="s">
        <v>368</v>
      </c>
      <c r="F110" s="82" t="s">
        <v>57</v>
      </c>
      <c r="G110" s="83"/>
      <c r="H110" s="82"/>
      <c r="I110" s="84"/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1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99" t="n">
        <v>41952.7916666667</v>
      </c>
      <c r="AU110" s="102" t="n">
        <v>41952.7916666667</v>
      </c>
      <c r="AV110" s="92" t="n">
        <v>0</v>
      </c>
      <c r="AW110" s="92" t="n">
        <v>0.0416666666666667</v>
      </c>
      <c r="AX110" s="92" t="s">
        <v>64</v>
      </c>
      <c r="AY110" s="92" t="s">
        <v>59</v>
      </c>
      <c r="AZ110" s="0" t="str">
        <f aca="false">IF(AY110="","",IF(D110="P&amp;D","Pay &amp; Display",IF(D110="LB","Loading Bay","")))</f>
        <v/>
      </c>
      <c r="BA110" s="90" t="str">
        <f aca="false">IF(OR(D110="LB",D110="P&amp;D"),"Y","")</f>
        <v/>
      </c>
      <c r="BC110" s="0" t="s">
        <v>32</v>
      </c>
    </row>
    <row r="111" customFormat="false" ht="15" hidden="false" customHeight="false" outlineLevel="0" collapsed="false">
      <c r="A111" s="82" t="s">
        <v>17</v>
      </c>
      <c r="B111" s="82" t="n">
        <v>6</v>
      </c>
      <c r="C111" s="82" t="n">
        <v>14</v>
      </c>
      <c r="D111" s="82" t="s">
        <v>51</v>
      </c>
      <c r="E111" s="82" t="s">
        <v>369</v>
      </c>
      <c r="F111" s="82" t="s">
        <v>57</v>
      </c>
      <c r="G111" s="83"/>
      <c r="H111" s="82"/>
      <c r="I111" s="84"/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1</v>
      </c>
      <c r="O111" s="85" t="n">
        <v>1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  <c r="AR111" s="85" t="n">
        <v>0</v>
      </c>
      <c r="AS111" s="85" t="n">
        <v>0</v>
      </c>
      <c r="AT111" s="99" t="n">
        <v>41951.6666666667</v>
      </c>
      <c r="AU111" s="102" t="n">
        <v>41951.7083333333</v>
      </c>
      <c r="AV111" s="92" t="n">
        <v>0.0416666666715173</v>
      </c>
      <c r="AW111" s="92" t="n">
        <v>0.083333333338184</v>
      </c>
      <c r="AX111" s="92" t="s">
        <v>64</v>
      </c>
      <c r="AY111" s="92" t="s">
        <v>59</v>
      </c>
      <c r="AZ111" s="0" t="str">
        <f aca="false">IF(AY111="","",IF(D111="P&amp;D","Pay &amp; Display",IF(D111="LB","Loading Bay","")))</f>
        <v/>
      </c>
      <c r="BA111" s="90" t="str">
        <f aca="false">IF(OR(D111="LB",D111="P&amp;D"),"Y","")</f>
        <v/>
      </c>
      <c r="BB111" s="0" t="s">
        <v>31</v>
      </c>
    </row>
    <row r="112" customFormat="false" ht="15" hidden="false" customHeight="false" outlineLevel="0" collapsed="false">
      <c r="A112" s="82" t="s">
        <v>17</v>
      </c>
      <c r="B112" s="82" t="n">
        <v>6</v>
      </c>
      <c r="C112" s="82" t="n">
        <v>14</v>
      </c>
      <c r="D112" s="82" t="s">
        <v>51</v>
      </c>
      <c r="E112" s="82" t="s">
        <v>370</v>
      </c>
      <c r="F112" s="82" t="s">
        <v>57</v>
      </c>
      <c r="G112" s="83"/>
      <c r="H112" s="82"/>
      <c r="I112" s="84"/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5" t="n">
        <v>0</v>
      </c>
      <c r="P112" s="85" t="n">
        <v>0</v>
      </c>
      <c r="Q112" s="85" t="n">
        <v>0</v>
      </c>
      <c r="R112" s="85" t="n">
        <v>1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  <c r="AQ112" s="85" t="n">
        <v>0</v>
      </c>
      <c r="AR112" s="85" t="n">
        <v>0</v>
      </c>
      <c r="AS112" s="85" t="n">
        <v>0</v>
      </c>
      <c r="AT112" s="99" t="n">
        <v>41951.8333333333</v>
      </c>
      <c r="AU112" s="102" t="n">
        <v>41951.8333333333</v>
      </c>
      <c r="AV112" s="92" t="n">
        <v>0</v>
      </c>
      <c r="AW112" s="92" t="n">
        <v>0.0416666666666667</v>
      </c>
      <c r="AX112" s="92" t="s">
        <v>64</v>
      </c>
      <c r="AY112" s="92" t="s">
        <v>59</v>
      </c>
      <c r="AZ112" s="0" t="str">
        <f aca="false">IF(AY112="","",IF(D112="P&amp;D","Pay &amp; Display",IF(D112="LB","Loading Bay","")))</f>
        <v/>
      </c>
      <c r="BA112" s="90" t="str">
        <f aca="false">IF(OR(D112="LB",D112="P&amp;D"),"Y","")</f>
        <v/>
      </c>
      <c r="BB112" s="0" t="s">
        <v>31</v>
      </c>
    </row>
    <row r="113" customFormat="false" ht="15" hidden="false" customHeight="false" outlineLevel="0" collapsed="false">
      <c r="A113" s="82" t="s">
        <v>17</v>
      </c>
      <c r="B113" s="82" t="n">
        <v>6</v>
      </c>
      <c r="C113" s="82" t="n">
        <v>14</v>
      </c>
      <c r="D113" s="82" t="s">
        <v>51</v>
      </c>
      <c r="E113" s="82" t="s">
        <v>371</v>
      </c>
      <c r="F113" s="82" t="s">
        <v>57</v>
      </c>
      <c r="G113" s="83"/>
      <c r="H113" s="82"/>
      <c r="I113" s="84"/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1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99" t="n">
        <v>41951.875</v>
      </c>
      <c r="AU113" s="102" t="n">
        <v>41951.875</v>
      </c>
      <c r="AV113" s="92" t="n">
        <v>0</v>
      </c>
      <c r="AW113" s="92" t="n">
        <v>0.0416666666666667</v>
      </c>
      <c r="AX113" s="92" t="s">
        <v>64</v>
      </c>
      <c r="AY113" s="92" t="s">
        <v>59</v>
      </c>
      <c r="AZ113" s="0" t="str">
        <f aca="false">IF(AY113="","",IF(D113="P&amp;D","Pay &amp; Display",IF(D113="LB","Loading Bay","")))</f>
        <v/>
      </c>
      <c r="BA113" s="90" t="str">
        <f aca="false">IF(OR(D113="LB",D113="P&amp;D"),"Y","")</f>
        <v/>
      </c>
      <c r="BB113" s="0" t="s">
        <v>31</v>
      </c>
    </row>
    <row r="114" customFormat="false" ht="15" hidden="false" customHeight="false" outlineLevel="0" collapsed="false">
      <c r="A114" s="82" t="s">
        <v>17</v>
      </c>
      <c r="B114" s="82" t="n">
        <v>6</v>
      </c>
      <c r="C114" s="82" t="n">
        <v>14</v>
      </c>
      <c r="D114" s="82" t="s">
        <v>51</v>
      </c>
      <c r="E114" s="82" t="s">
        <v>358</v>
      </c>
      <c r="F114" s="82" t="s">
        <v>57</v>
      </c>
      <c r="G114" s="83"/>
      <c r="H114" s="82"/>
      <c r="I114" s="84"/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1</v>
      </c>
      <c r="U114" s="85" t="n">
        <v>1</v>
      </c>
      <c r="V114" s="85" t="n">
        <v>1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5" t="n">
        <v>0</v>
      </c>
      <c r="AQ114" s="85" t="n">
        <v>0</v>
      </c>
      <c r="AR114" s="85" t="n">
        <v>0</v>
      </c>
      <c r="AS114" s="85" t="n">
        <v>0</v>
      </c>
      <c r="AT114" s="99" t="n">
        <v>41951.9166666667</v>
      </c>
      <c r="AU114" s="102" t="n">
        <v>41952</v>
      </c>
      <c r="AV114" s="92" t="n">
        <v>0.0833333333357587</v>
      </c>
      <c r="AW114" s="92" t="n">
        <v>0.125000000002425</v>
      </c>
      <c r="AX114" s="92" t="s">
        <v>58</v>
      </c>
      <c r="AY114" s="92" t="s">
        <v>59</v>
      </c>
      <c r="AZ114" s="0" t="str">
        <f aca="false">IF(AY114="","",IF(D114="P&amp;D","Pay &amp; Display",IF(D114="LB","Loading Bay","")))</f>
        <v/>
      </c>
      <c r="BA114" s="90" t="str">
        <f aca="false">IF(OR(D114="LB",D114="P&amp;D"),"Y","")</f>
        <v/>
      </c>
      <c r="BB114" s="0" t="s">
        <v>31</v>
      </c>
      <c r="BC114" s="0" t="s">
        <v>32</v>
      </c>
    </row>
    <row r="115" customFormat="false" ht="15" hidden="false" customHeight="false" outlineLevel="0" collapsed="false">
      <c r="A115" s="82" t="s">
        <v>17</v>
      </c>
      <c r="B115" s="82" t="n">
        <v>6</v>
      </c>
      <c r="C115" s="82" t="n">
        <v>14</v>
      </c>
      <c r="D115" s="82" t="s">
        <v>51</v>
      </c>
      <c r="E115" s="82" t="s">
        <v>372</v>
      </c>
      <c r="F115" s="82" t="s">
        <v>57</v>
      </c>
      <c r="G115" s="83"/>
      <c r="H115" s="82"/>
      <c r="I115" s="84"/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1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  <c r="AR115" s="85" t="n">
        <v>0</v>
      </c>
      <c r="AS115" s="85" t="n">
        <v>0</v>
      </c>
      <c r="AT115" s="99" t="n">
        <v>41952.4583333333</v>
      </c>
      <c r="AU115" s="102" t="n">
        <v>41952.4583333333</v>
      </c>
      <c r="AV115" s="92" t="n">
        <v>0</v>
      </c>
      <c r="AW115" s="92" t="n">
        <v>0.0416666666666667</v>
      </c>
      <c r="AX115" s="92" t="s">
        <v>64</v>
      </c>
      <c r="AY115" s="92" t="s">
        <v>59</v>
      </c>
      <c r="AZ115" s="0" t="str">
        <f aca="false">IF(AY115="","",IF(D115="P&amp;D","Pay &amp; Display",IF(D115="LB","Loading Bay","")))</f>
        <v/>
      </c>
      <c r="BA115" s="90" t="str">
        <f aca="false">IF(OR(D115="LB",D115="P&amp;D"),"Y","")</f>
        <v/>
      </c>
      <c r="BC115" s="0" t="s">
        <v>32</v>
      </c>
    </row>
    <row r="116" customFormat="false" ht="15" hidden="false" customHeight="false" outlineLevel="0" collapsed="false">
      <c r="A116" s="82" t="s">
        <v>17</v>
      </c>
      <c r="B116" s="82" t="n">
        <v>6</v>
      </c>
      <c r="C116" s="82" t="n">
        <v>14</v>
      </c>
      <c r="D116" s="82" t="s">
        <v>51</v>
      </c>
      <c r="E116" s="82" t="s">
        <v>373</v>
      </c>
      <c r="F116" s="82" t="s">
        <v>57</v>
      </c>
      <c r="G116" s="83"/>
      <c r="H116" s="82"/>
      <c r="I116" s="84"/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1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99" t="n">
        <v>41952.5</v>
      </c>
      <c r="AU116" s="102" t="n">
        <v>41952.5</v>
      </c>
      <c r="AV116" s="92" t="n">
        <v>0</v>
      </c>
      <c r="AW116" s="92" t="n">
        <v>0.0416666666666667</v>
      </c>
      <c r="AX116" s="92" t="s">
        <v>64</v>
      </c>
      <c r="AY116" s="92" t="s">
        <v>59</v>
      </c>
      <c r="AZ116" s="0" t="str">
        <f aca="false">IF(AY116="","",IF(D116="P&amp;D","Pay &amp; Display",IF(D116="LB","Loading Bay","")))</f>
        <v/>
      </c>
      <c r="BA116" s="90" t="str">
        <f aca="false">IF(OR(D116="LB",D116="P&amp;D"),"Y","")</f>
        <v/>
      </c>
      <c r="BC116" s="0" t="s">
        <v>32</v>
      </c>
    </row>
    <row r="117" customFormat="false" ht="15" hidden="false" customHeight="false" outlineLevel="0" collapsed="false">
      <c r="A117" s="82" t="s">
        <v>17</v>
      </c>
      <c r="B117" s="82" t="n">
        <v>6</v>
      </c>
      <c r="C117" s="82" t="n">
        <v>14</v>
      </c>
      <c r="D117" s="82" t="s">
        <v>51</v>
      </c>
      <c r="E117" s="82" t="s">
        <v>374</v>
      </c>
      <c r="F117" s="82" t="s">
        <v>57</v>
      </c>
      <c r="G117" s="83"/>
      <c r="H117" s="82"/>
      <c r="I117" s="84"/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1</v>
      </c>
      <c r="AN117" s="85" t="n">
        <v>1</v>
      </c>
      <c r="AO117" s="85" t="n">
        <v>1</v>
      </c>
      <c r="AP117" s="85" t="n">
        <v>1</v>
      </c>
      <c r="AQ117" s="85" t="n">
        <v>1</v>
      </c>
      <c r="AR117" s="85" t="n">
        <v>1</v>
      </c>
      <c r="AS117" s="85" t="n">
        <v>1</v>
      </c>
      <c r="AT117" s="99" t="n">
        <v>41952.7083333333</v>
      </c>
      <c r="AU117" s="102" t="n">
        <v>41952.9583333333</v>
      </c>
      <c r="AV117" s="92" t="n">
        <v>0.25</v>
      </c>
      <c r="AW117" s="92" t="n">
        <v>0.291666666666667</v>
      </c>
      <c r="AX117" s="92" t="s">
        <v>66</v>
      </c>
      <c r="AY117" s="92" t="s">
        <v>61</v>
      </c>
      <c r="AZ117" s="0" t="str">
        <f aca="false">IF(AY117="","",IF(D117="P&amp;D","Pay &amp; Display",IF(D117="LB","Loading Bay","")))</f>
        <v/>
      </c>
      <c r="BA117" s="90" t="str">
        <f aca="false">IF(OR(D117="LB",D117="P&amp;D"),"Y","")</f>
        <v/>
      </c>
      <c r="BC117" s="0" t="s">
        <v>32</v>
      </c>
    </row>
    <row r="118" customFormat="false" ht="15" hidden="false" customHeight="false" outlineLevel="0" collapsed="false">
      <c r="A118" s="82" t="s">
        <v>17</v>
      </c>
      <c r="B118" s="82" t="n">
        <v>6</v>
      </c>
      <c r="C118" s="82" t="n">
        <v>14</v>
      </c>
      <c r="D118" s="82" t="s">
        <v>51</v>
      </c>
      <c r="E118" s="82" t="s">
        <v>375</v>
      </c>
      <c r="F118" s="82" t="s">
        <v>57</v>
      </c>
      <c r="G118" s="83"/>
      <c r="H118" s="82"/>
      <c r="I118" s="84"/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1</v>
      </c>
      <c r="AO118" s="85" t="n">
        <v>0</v>
      </c>
      <c r="AP118" s="85" t="n">
        <v>0</v>
      </c>
      <c r="AQ118" s="85" t="n">
        <v>0</v>
      </c>
      <c r="AR118" s="85" t="n">
        <v>0</v>
      </c>
      <c r="AS118" s="85" t="n">
        <v>0</v>
      </c>
      <c r="AT118" s="99" t="n">
        <v>41952.75</v>
      </c>
      <c r="AU118" s="102" t="n">
        <v>41952.75</v>
      </c>
      <c r="AV118" s="92" t="n">
        <v>0</v>
      </c>
      <c r="AW118" s="92" t="n">
        <v>0.0416666666666667</v>
      </c>
      <c r="AX118" s="92" t="s">
        <v>64</v>
      </c>
      <c r="AY118" s="92" t="s">
        <v>59</v>
      </c>
      <c r="AZ118" s="0" t="str">
        <f aca="false">IF(AY118="","",IF(D118="P&amp;D","Pay &amp; Display",IF(D118="LB","Loading Bay","")))</f>
        <v/>
      </c>
      <c r="BA118" s="90" t="str">
        <f aca="false">IF(OR(D118="LB",D118="P&amp;D"),"Y","")</f>
        <v/>
      </c>
      <c r="BC118" s="0" t="s">
        <v>32</v>
      </c>
    </row>
    <row r="119" customFormat="false" ht="15" hidden="false" customHeight="false" outlineLevel="0" collapsed="false">
      <c r="A119" s="82" t="s">
        <v>17</v>
      </c>
      <c r="B119" s="82" t="n">
        <v>6</v>
      </c>
      <c r="C119" s="82" t="n">
        <v>15</v>
      </c>
      <c r="D119" s="82" t="s">
        <v>51</v>
      </c>
      <c r="E119" s="82" t="s">
        <v>376</v>
      </c>
      <c r="F119" s="82" t="s">
        <v>57</v>
      </c>
      <c r="G119" s="83"/>
      <c r="H119" s="82"/>
      <c r="I119" s="84"/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5" t="n">
        <v>1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  <c r="AR119" s="85" t="n">
        <v>0</v>
      </c>
      <c r="AS119" s="85" t="n">
        <v>0</v>
      </c>
      <c r="AT119" s="99" t="n">
        <v>41951.7083333333</v>
      </c>
      <c r="AU119" s="102" t="n">
        <v>41951.7083333333</v>
      </c>
      <c r="AV119" s="92" t="n">
        <v>0</v>
      </c>
      <c r="AW119" s="92" t="n">
        <v>0.0416666666666667</v>
      </c>
      <c r="AX119" s="92" t="s">
        <v>64</v>
      </c>
      <c r="AY119" s="92" t="s">
        <v>59</v>
      </c>
      <c r="AZ119" s="0" t="str">
        <f aca="false">IF(AY119="","",IF(D119="P&amp;D","Pay &amp; Display",IF(D119="LB","Loading Bay","")))</f>
        <v/>
      </c>
      <c r="BA119" s="90" t="str">
        <f aca="false">IF(OR(D119="LB",D119="P&amp;D"),"Y","")</f>
        <v/>
      </c>
      <c r="BB119" s="0" t="s">
        <v>31</v>
      </c>
    </row>
    <row r="120" customFormat="false" ht="15" hidden="false" customHeight="false" outlineLevel="0" collapsed="false">
      <c r="A120" s="82" t="s">
        <v>17</v>
      </c>
      <c r="B120" s="82" t="n">
        <v>6</v>
      </c>
      <c r="C120" s="82" t="n">
        <v>15</v>
      </c>
      <c r="D120" s="82" t="s">
        <v>51</v>
      </c>
      <c r="E120" s="82" t="s">
        <v>377</v>
      </c>
      <c r="F120" s="82" t="s">
        <v>57</v>
      </c>
      <c r="G120" s="83"/>
      <c r="H120" s="82"/>
      <c r="I120" s="84"/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1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0</v>
      </c>
      <c r="AQ120" s="85" t="n">
        <v>0</v>
      </c>
      <c r="AR120" s="85" t="n">
        <v>0</v>
      </c>
      <c r="AS120" s="85" t="n">
        <v>0</v>
      </c>
      <c r="AT120" s="99" t="n">
        <v>41952</v>
      </c>
      <c r="AU120" s="102" t="n">
        <v>41952</v>
      </c>
      <c r="AV120" s="92" t="n">
        <v>0</v>
      </c>
      <c r="AW120" s="92" t="n">
        <v>0.0416666666666667</v>
      </c>
      <c r="AX120" s="92" t="s">
        <v>64</v>
      </c>
      <c r="AY120" s="92" t="s">
        <v>59</v>
      </c>
      <c r="AZ120" s="0" t="str">
        <f aca="false">IF(AY120="","",IF(D120="P&amp;D","Pay &amp; Display",IF(D120="LB","Loading Bay","")))</f>
        <v/>
      </c>
      <c r="BA120" s="90" t="str">
        <f aca="false">IF(OR(D120="LB",D120="P&amp;D"),"Y","")</f>
        <v/>
      </c>
      <c r="BC120" s="0" t="s">
        <v>32</v>
      </c>
    </row>
    <row r="121" customFormat="false" ht="15" hidden="false" customHeight="false" outlineLevel="0" collapsed="false">
      <c r="A121" s="82" t="s">
        <v>17</v>
      </c>
      <c r="B121" s="82" t="n">
        <v>6</v>
      </c>
      <c r="C121" s="82" t="n">
        <v>15</v>
      </c>
      <c r="D121" s="82" t="s">
        <v>51</v>
      </c>
      <c r="E121" s="82" t="s">
        <v>378</v>
      </c>
      <c r="F121" s="82" t="s">
        <v>57</v>
      </c>
      <c r="G121" s="83"/>
      <c r="H121" s="82"/>
      <c r="I121" s="84"/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1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  <c r="AR121" s="85" t="n">
        <v>0</v>
      </c>
      <c r="AS121" s="85" t="n">
        <v>0</v>
      </c>
      <c r="AT121" s="99" t="n">
        <v>41952.4583333333</v>
      </c>
      <c r="AU121" s="102" t="n">
        <v>41952.4583333333</v>
      </c>
      <c r="AV121" s="92" t="n">
        <v>0</v>
      </c>
      <c r="AW121" s="92" t="n">
        <v>0.0416666666666667</v>
      </c>
      <c r="AX121" s="92" t="s">
        <v>64</v>
      </c>
      <c r="AY121" s="92" t="s">
        <v>59</v>
      </c>
      <c r="AZ121" s="0" t="str">
        <f aca="false">IF(AY121="","",IF(D121="P&amp;D","Pay &amp; Display",IF(D121="LB","Loading Bay","")))</f>
        <v/>
      </c>
      <c r="BA121" s="90" t="str">
        <f aca="false">IF(OR(D121="LB",D121="P&amp;D"),"Y","")</f>
        <v/>
      </c>
      <c r="BC121" s="0" t="s">
        <v>32</v>
      </c>
    </row>
    <row r="122" customFormat="false" ht="15" hidden="false" customHeight="false" outlineLevel="0" collapsed="false">
      <c r="A122" s="82" t="s">
        <v>17</v>
      </c>
      <c r="B122" s="82" t="n">
        <v>6</v>
      </c>
      <c r="C122" s="82" t="n">
        <v>15</v>
      </c>
      <c r="D122" s="82" t="s">
        <v>51</v>
      </c>
      <c r="E122" s="82" t="s">
        <v>379</v>
      </c>
      <c r="F122" s="82" t="s">
        <v>57</v>
      </c>
      <c r="G122" s="83"/>
      <c r="H122" s="82"/>
      <c r="I122" s="84"/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1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99" t="n">
        <v>41952.625</v>
      </c>
      <c r="AU122" s="102" t="n">
        <v>41952.625</v>
      </c>
      <c r="AV122" s="92" t="n">
        <v>0</v>
      </c>
      <c r="AW122" s="92" t="n">
        <v>0.0416666666666667</v>
      </c>
      <c r="AX122" s="92" t="s">
        <v>64</v>
      </c>
      <c r="AY122" s="92" t="s">
        <v>59</v>
      </c>
      <c r="AZ122" s="0" t="str">
        <f aca="false">IF(AY122="","",IF(D122="P&amp;D","Pay &amp; Display",IF(D122="LB","Loading Bay","")))</f>
        <v/>
      </c>
      <c r="BA122" s="90" t="str">
        <f aca="false">IF(OR(D122="LB",D122="P&amp;D"),"Y","")</f>
        <v/>
      </c>
      <c r="BC122" s="0" t="s">
        <v>32</v>
      </c>
    </row>
    <row r="123" customFormat="false" ht="15" hidden="false" customHeight="false" outlineLevel="0" collapsed="false">
      <c r="A123" s="82" t="s">
        <v>17</v>
      </c>
      <c r="B123" s="82" t="n">
        <v>6</v>
      </c>
      <c r="C123" s="82" t="n">
        <v>15</v>
      </c>
      <c r="D123" s="82" t="s">
        <v>51</v>
      </c>
      <c r="E123" s="82" t="s">
        <v>380</v>
      </c>
      <c r="F123" s="82" t="s">
        <v>57</v>
      </c>
      <c r="G123" s="83"/>
      <c r="H123" s="82"/>
      <c r="I123" s="84"/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1</v>
      </c>
      <c r="AO123" s="85" t="n">
        <v>0</v>
      </c>
      <c r="AP123" s="85" t="n">
        <v>0</v>
      </c>
      <c r="AQ123" s="85" t="n">
        <v>0</v>
      </c>
      <c r="AR123" s="85" t="n">
        <v>0</v>
      </c>
      <c r="AS123" s="85" t="n">
        <v>0</v>
      </c>
      <c r="AT123" s="99" t="n">
        <v>41952.75</v>
      </c>
      <c r="AU123" s="102" t="n">
        <v>41952.75</v>
      </c>
      <c r="AV123" s="92" t="n">
        <v>0</v>
      </c>
      <c r="AW123" s="92" t="n">
        <v>0.0416666666666667</v>
      </c>
      <c r="AX123" s="92" t="s">
        <v>64</v>
      </c>
      <c r="AY123" s="92" t="s">
        <v>59</v>
      </c>
      <c r="AZ123" s="0" t="str">
        <f aca="false">IF(AY123="","",IF(D123="P&amp;D","Pay &amp; Display",IF(D123="LB","Loading Bay","")))</f>
        <v/>
      </c>
      <c r="BA123" s="90" t="str">
        <f aca="false">IF(OR(D123="LB",D123="P&amp;D"),"Y","")</f>
        <v/>
      </c>
      <c r="BC123" s="0" t="s">
        <v>32</v>
      </c>
    </row>
    <row r="124" customFormat="false" ht="15" hidden="false" customHeight="false" outlineLevel="0" collapsed="false">
      <c r="A124" s="82" t="s">
        <v>17</v>
      </c>
      <c r="B124" s="82" t="n">
        <v>6</v>
      </c>
      <c r="C124" s="82" t="n">
        <v>16</v>
      </c>
      <c r="D124" s="82" t="s">
        <v>90</v>
      </c>
      <c r="E124" s="82"/>
      <c r="F124" s="82"/>
      <c r="G124" s="83"/>
      <c r="H124" s="82"/>
      <c r="I124" s="84"/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5" t="n">
        <v>0</v>
      </c>
      <c r="AQ124" s="85" t="n">
        <v>0</v>
      </c>
      <c r="AR124" s="85" t="n">
        <v>0</v>
      </c>
      <c r="AS124" s="85" t="n">
        <v>0</v>
      </c>
      <c r="AT124" s="99"/>
      <c r="AU124" s="102"/>
      <c r="AV124" s="92"/>
      <c r="AW124" s="92"/>
      <c r="AX124" s="92"/>
      <c r="AY124" s="92"/>
      <c r="AZ124" s="0" t="str">
        <f aca="false">IF(AY124="","",IF(D124="P&amp;D","Pay &amp; Display",IF(D124="LB","Loading Bay","")))</f>
        <v/>
      </c>
      <c r="BA124" s="90" t="str">
        <f aca="false">IF(OR(D124="LB",D124="P&amp;D"),"Y","")</f>
        <v/>
      </c>
    </row>
    <row r="125" customFormat="false" ht="15" hidden="false" customHeight="false" outlineLevel="0" collapsed="false">
      <c r="A125" s="82" t="s">
        <v>17</v>
      </c>
      <c r="B125" s="82" t="n">
        <v>6</v>
      </c>
      <c r="C125" s="82" t="n">
        <v>61</v>
      </c>
      <c r="D125" s="82" t="s">
        <v>91</v>
      </c>
      <c r="E125" s="82"/>
      <c r="F125" s="82"/>
      <c r="G125" s="83"/>
      <c r="H125" s="82"/>
      <c r="I125" s="84"/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99"/>
      <c r="AU125" s="102"/>
      <c r="AV125" s="92"/>
      <c r="AW125" s="92"/>
      <c r="AX125" s="92"/>
      <c r="AY125" s="92"/>
      <c r="AZ125" s="0" t="str">
        <f aca="false">IF(AY125="","",IF(D125="P&amp;D","Pay &amp; Display",IF(D125="LB","Loading Bay","")))</f>
        <v/>
      </c>
      <c r="BA125" s="90" t="str">
        <f aca="false">IF(OR(D125="LB",D125="P&amp;D"),"Y","")</f>
        <v/>
      </c>
    </row>
    <row r="126" customFormat="false" ht="15" hidden="false" customHeight="false" outlineLevel="0" collapsed="false">
      <c r="A126" s="82" t="s">
        <v>17</v>
      </c>
      <c r="B126" s="82" t="n">
        <v>6</v>
      </c>
      <c r="C126" s="82" t="n">
        <v>62</v>
      </c>
      <c r="D126" s="82" t="s">
        <v>53</v>
      </c>
      <c r="E126" s="82"/>
      <c r="F126" s="82"/>
      <c r="G126" s="83"/>
      <c r="H126" s="82" t="s">
        <v>53</v>
      </c>
      <c r="I126" s="84"/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  <c r="AR126" s="85" t="n">
        <v>0</v>
      </c>
      <c r="AS126" s="85" t="n">
        <v>0</v>
      </c>
      <c r="AT126" s="99"/>
      <c r="AU126" s="102"/>
      <c r="AV126" s="92"/>
      <c r="AW126" s="92"/>
      <c r="AX126" s="92"/>
      <c r="AY126" s="92"/>
      <c r="AZ126" s="0" t="str">
        <f aca="false">IF(AY126="","",IF(D126="P&amp;D","Pay &amp; Display",IF(D126="LB","Loading Bay","")))</f>
        <v/>
      </c>
      <c r="BA126" s="90" t="str">
        <f aca="false">IF(OR(D126="LB",D126="P&amp;D"),"Y","")</f>
        <v/>
      </c>
    </row>
    <row r="127" customFormat="false" ht="15" hidden="false" customHeight="false" outlineLevel="0" collapsed="false">
      <c r="A127" s="82" t="s">
        <v>17</v>
      </c>
      <c r="B127" s="82" t="n">
        <v>6</v>
      </c>
      <c r="C127" s="82" t="n">
        <v>63</v>
      </c>
      <c r="D127" s="82" t="s">
        <v>90</v>
      </c>
      <c r="E127" s="82"/>
      <c r="F127" s="82"/>
      <c r="G127" s="83"/>
      <c r="H127" s="82"/>
      <c r="I127" s="84"/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  <c r="AR127" s="85" t="n">
        <v>0</v>
      </c>
      <c r="AS127" s="85" t="n">
        <v>0</v>
      </c>
      <c r="AT127" s="99"/>
      <c r="AU127" s="102"/>
      <c r="AV127" s="92"/>
      <c r="AW127" s="92"/>
      <c r="AX127" s="92"/>
      <c r="AY127" s="92"/>
      <c r="AZ127" s="0" t="str">
        <f aca="false">IF(AY127="","",IF(D127="P&amp;D","Pay &amp; Display",IF(D127="LB","Loading Bay","")))</f>
        <v/>
      </c>
      <c r="BA127" s="90" t="str">
        <f aca="false">IF(OR(D127="LB",D127="P&amp;D"),"Y","")</f>
        <v/>
      </c>
    </row>
    <row r="128" customFormat="false" ht="15" hidden="false" customHeight="false" outlineLevel="0" collapsed="false">
      <c r="A128" s="82" t="s">
        <v>17</v>
      </c>
      <c r="B128" s="82" t="n">
        <v>6</v>
      </c>
      <c r="C128" s="82" t="n">
        <v>64</v>
      </c>
      <c r="D128" s="82" t="s">
        <v>90</v>
      </c>
      <c r="E128" s="82" t="s">
        <v>381</v>
      </c>
      <c r="F128" s="82" t="s">
        <v>57</v>
      </c>
      <c r="G128" s="83" t="s">
        <v>272</v>
      </c>
      <c r="H128" s="82"/>
      <c r="I128" s="84"/>
      <c r="J128" s="86" t="n">
        <v>1</v>
      </c>
      <c r="K128" s="86" t="n">
        <v>0</v>
      </c>
      <c r="L128" s="86" t="n">
        <v>0</v>
      </c>
      <c r="M128" s="86" t="n">
        <v>0</v>
      </c>
      <c r="N128" s="86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99" t="n">
        <v>41951.5</v>
      </c>
      <c r="AU128" s="102" t="n">
        <v>41951.5</v>
      </c>
      <c r="AV128" s="92" t="n">
        <v>0</v>
      </c>
      <c r="AW128" s="92" t="n">
        <v>0.0416666666666667</v>
      </c>
      <c r="AX128" s="92" t="s">
        <v>64</v>
      </c>
      <c r="AY128" s="92" t="s">
        <v>59</v>
      </c>
      <c r="AZ128" s="0" t="str">
        <f aca="false">IF(AY128="","",IF(D128="P&amp;D","Pay &amp; Display",IF(D128="LB","Loading Bay","")))</f>
        <v/>
      </c>
      <c r="BA128" s="90" t="str">
        <f aca="false">IF(OR(D128="LB",D128="P&amp;D"),"Y","")</f>
        <v/>
      </c>
      <c r="BB128" s="0" t="s">
        <v>31</v>
      </c>
    </row>
    <row r="129" customFormat="false" ht="15" hidden="false" customHeight="false" outlineLevel="0" collapsed="false">
      <c r="A129" s="82" t="s">
        <v>17</v>
      </c>
      <c r="B129" s="82" t="n">
        <v>6</v>
      </c>
      <c r="C129" s="82" t="n">
        <v>65</v>
      </c>
      <c r="D129" s="82" t="s">
        <v>51</v>
      </c>
      <c r="E129" s="82" t="s">
        <v>382</v>
      </c>
      <c r="F129" s="82" t="s">
        <v>57</v>
      </c>
      <c r="G129" s="83"/>
      <c r="H129" s="82"/>
      <c r="I129" s="84"/>
      <c r="J129" s="86" t="n">
        <v>1</v>
      </c>
      <c r="K129" s="86" t="n">
        <v>0</v>
      </c>
      <c r="L129" s="86" t="n">
        <v>0</v>
      </c>
      <c r="M129" s="86" t="n">
        <v>0</v>
      </c>
      <c r="N129" s="86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  <c r="AR129" s="85" t="n">
        <v>0</v>
      </c>
      <c r="AS129" s="85" t="n">
        <v>0</v>
      </c>
      <c r="AT129" s="99" t="n">
        <v>41951.5</v>
      </c>
      <c r="AU129" s="102" t="n">
        <v>41951.5</v>
      </c>
      <c r="AV129" s="92" t="n">
        <v>0</v>
      </c>
      <c r="AW129" s="92" t="n">
        <v>0.0416666666666667</v>
      </c>
      <c r="AX129" s="92" t="s">
        <v>64</v>
      </c>
      <c r="AY129" s="92" t="s">
        <v>59</v>
      </c>
      <c r="AZ129" s="0" t="str">
        <f aca="false">IF(AY129="","",IF(D129="P&amp;D","Pay &amp; Display",IF(D129="LB","Loading Bay","")))</f>
        <v/>
      </c>
      <c r="BA129" s="90" t="str">
        <f aca="false">IF(OR(D129="LB",D129="P&amp;D"),"Y","")</f>
        <v/>
      </c>
      <c r="BB129" s="0" t="s">
        <v>31</v>
      </c>
    </row>
    <row r="130" customFormat="false" ht="15" hidden="false" customHeight="false" outlineLevel="0" collapsed="false">
      <c r="A130" s="82" t="s">
        <v>17</v>
      </c>
      <c r="B130" s="82" t="n">
        <v>6</v>
      </c>
      <c r="C130" s="82" t="n">
        <v>65</v>
      </c>
      <c r="D130" s="82" t="s">
        <v>51</v>
      </c>
      <c r="E130" s="82" t="s">
        <v>383</v>
      </c>
      <c r="F130" s="82" t="s">
        <v>57</v>
      </c>
      <c r="G130" s="83"/>
      <c r="H130" s="82"/>
      <c r="I130" s="84"/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5" t="n">
        <v>0</v>
      </c>
      <c r="P130" s="85" t="n">
        <v>0</v>
      </c>
      <c r="Q130" s="85" t="n">
        <v>0</v>
      </c>
      <c r="R130" s="85" t="n">
        <v>1</v>
      </c>
      <c r="S130" s="85" t="n">
        <v>1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  <c r="AR130" s="85" t="n">
        <v>0</v>
      </c>
      <c r="AS130" s="85" t="n">
        <v>0</v>
      </c>
      <c r="AT130" s="99" t="n">
        <v>41951.8333333333</v>
      </c>
      <c r="AU130" s="102" t="n">
        <v>41951.875</v>
      </c>
      <c r="AV130" s="92" t="n">
        <v>0.0416666666642414</v>
      </c>
      <c r="AW130" s="92" t="n">
        <v>0.083333333330908</v>
      </c>
      <c r="AX130" s="92" t="s">
        <v>64</v>
      </c>
      <c r="AY130" s="92" t="s">
        <v>59</v>
      </c>
      <c r="AZ130" s="0" t="str">
        <f aca="false">IF(AY130="","",IF(D130="P&amp;D","Pay &amp; Display",IF(D130="LB","Loading Bay","")))</f>
        <v/>
      </c>
      <c r="BA130" s="90" t="str">
        <f aca="false">IF(OR(D130="LB",D130="P&amp;D"),"Y","")</f>
        <v/>
      </c>
      <c r="BB130" s="0" t="s">
        <v>31</v>
      </c>
    </row>
    <row r="131" customFormat="false" ht="15" hidden="false" customHeight="false" outlineLevel="0" collapsed="false">
      <c r="A131" s="82" t="s">
        <v>17</v>
      </c>
      <c r="B131" s="82" t="n">
        <v>6</v>
      </c>
      <c r="C131" s="82" t="n">
        <v>65</v>
      </c>
      <c r="D131" s="82" t="s">
        <v>51</v>
      </c>
      <c r="E131" s="82" t="s">
        <v>384</v>
      </c>
      <c r="F131" s="82" t="s">
        <v>57</v>
      </c>
      <c r="G131" s="83"/>
      <c r="H131" s="82"/>
      <c r="I131" s="84"/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1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99" t="n">
        <v>41952.5416666667</v>
      </c>
      <c r="AU131" s="102" t="n">
        <v>41952.5416666667</v>
      </c>
      <c r="AV131" s="92" t="n">
        <v>0</v>
      </c>
      <c r="AW131" s="92" t="n">
        <v>0.0416666666666667</v>
      </c>
      <c r="AX131" s="92" t="s">
        <v>64</v>
      </c>
      <c r="AY131" s="92" t="s">
        <v>59</v>
      </c>
      <c r="AZ131" s="0" t="str">
        <f aca="false">IF(AY131="","",IF(D131="P&amp;D","Pay &amp; Display",IF(D131="LB","Loading Bay","")))</f>
        <v/>
      </c>
      <c r="BA131" s="90" t="str">
        <f aca="false">IF(OR(D131="LB",D131="P&amp;D"),"Y","")</f>
        <v/>
      </c>
      <c r="BC131" s="0" t="s">
        <v>32</v>
      </c>
    </row>
    <row r="132" customFormat="false" ht="15" hidden="false" customHeight="false" outlineLevel="0" collapsed="false">
      <c r="A132" s="82" t="s">
        <v>17</v>
      </c>
      <c r="B132" s="82" t="n">
        <v>6</v>
      </c>
      <c r="C132" s="82" t="n">
        <v>66</v>
      </c>
      <c r="D132" s="82" t="s">
        <v>14</v>
      </c>
      <c r="E132" s="82"/>
      <c r="F132" s="82"/>
      <c r="G132" s="83"/>
      <c r="H132" s="82"/>
      <c r="I132" s="84"/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  <c r="AR132" s="85" t="n">
        <v>0</v>
      </c>
      <c r="AS132" s="85" t="n">
        <v>0</v>
      </c>
      <c r="AT132" s="99"/>
      <c r="AU132" s="102"/>
      <c r="AV132" s="92"/>
      <c r="AW132" s="92"/>
      <c r="AX132" s="92"/>
      <c r="AY132" s="92"/>
      <c r="AZ132" s="0" t="str">
        <f aca="false">IF(AY132="","",IF(D132="P&amp;D","Pay &amp; Display",IF(D132="LB","Loading Bay","")))</f>
        <v/>
      </c>
      <c r="BA132" s="90" t="str">
        <f aca="false">IF(OR(D132="LB",D132="P&amp;D"),"Y","")</f>
        <v>Y</v>
      </c>
    </row>
    <row r="133" customFormat="false" ht="15" hidden="false" customHeight="false" outlineLevel="0" collapsed="false">
      <c r="A133" s="82" t="s">
        <v>17</v>
      </c>
      <c r="B133" s="82" t="n">
        <v>6</v>
      </c>
      <c r="C133" s="82" t="n">
        <v>67</v>
      </c>
      <c r="D133" s="82" t="s">
        <v>14</v>
      </c>
      <c r="E133" s="82" t="s">
        <v>385</v>
      </c>
      <c r="F133" s="82" t="s">
        <v>57</v>
      </c>
      <c r="G133" s="83"/>
      <c r="H133" s="82"/>
      <c r="I133" s="84"/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1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  <c r="AR133" s="85" t="n">
        <v>0</v>
      </c>
      <c r="AS133" s="85" t="n">
        <v>0</v>
      </c>
      <c r="AT133" s="99" t="n">
        <v>41952.4166666667</v>
      </c>
      <c r="AU133" s="102" t="n">
        <v>41952.4166666667</v>
      </c>
      <c r="AV133" s="92" t="n">
        <v>0</v>
      </c>
      <c r="AW133" s="92" t="n">
        <v>0.0416666666666667</v>
      </c>
      <c r="AX133" s="92" t="s">
        <v>64</v>
      </c>
      <c r="AY133" s="92" t="s">
        <v>59</v>
      </c>
      <c r="AZ133" s="0" t="str">
        <f aca="false">IF(AY133="","",IF(D133="P&amp;D","Pay &amp; Display",IF(D133="LB","Loading Bay","")))</f>
        <v>Pay &amp; Display</v>
      </c>
      <c r="BA133" s="90" t="str">
        <f aca="false">IF(OR(D133="LB",D133="P&amp;D"),"Y","")</f>
        <v>Y</v>
      </c>
      <c r="BC133" s="0" t="s">
        <v>32</v>
      </c>
    </row>
    <row r="134" customFormat="false" ht="15" hidden="false" customHeight="false" outlineLevel="0" collapsed="false">
      <c r="A134" s="82" t="s">
        <v>17</v>
      </c>
      <c r="B134" s="82" t="n">
        <v>6</v>
      </c>
      <c r="C134" s="82" t="n">
        <v>67</v>
      </c>
      <c r="D134" s="82" t="s">
        <v>14</v>
      </c>
      <c r="E134" s="82" t="s">
        <v>386</v>
      </c>
      <c r="F134" s="82" t="s">
        <v>57</v>
      </c>
      <c r="G134" s="83"/>
      <c r="H134" s="82"/>
      <c r="I134" s="84"/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1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99" t="n">
        <v>41952.4583333333</v>
      </c>
      <c r="AU134" s="102" t="n">
        <v>41952.4583333333</v>
      </c>
      <c r="AV134" s="92" t="n">
        <v>0</v>
      </c>
      <c r="AW134" s="92" t="n">
        <v>0.0416666666666667</v>
      </c>
      <c r="AX134" s="92" t="s">
        <v>64</v>
      </c>
      <c r="AY134" s="92" t="s">
        <v>59</v>
      </c>
      <c r="AZ134" s="0" t="str">
        <f aca="false">IF(AY134="","",IF(D134="P&amp;D","Pay &amp; Display",IF(D134="LB","Loading Bay","")))</f>
        <v>Pay &amp; Display</v>
      </c>
      <c r="BA134" s="90" t="str">
        <f aca="false">IF(OR(D134="LB",D134="P&amp;D"),"Y","")</f>
        <v>Y</v>
      </c>
      <c r="BC134" s="0" t="s">
        <v>32</v>
      </c>
    </row>
    <row r="135" customFormat="false" ht="15" hidden="false" customHeight="false" outlineLevel="0" collapsed="false">
      <c r="A135" s="82" t="s">
        <v>17</v>
      </c>
      <c r="B135" s="82" t="n">
        <v>6</v>
      </c>
      <c r="C135" s="82" t="n">
        <v>67</v>
      </c>
      <c r="D135" s="82" t="s">
        <v>14</v>
      </c>
      <c r="E135" s="82" t="s">
        <v>387</v>
      </c>
      <c r="F135" s="82" t="s">
        <v>57</v>
      </c>
      <c r="G135" s="83"/>
      <c r="H135" s="82"/>
      <c r="I135" s="84"/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1</v>
      </c>
      <c r="AI135" s="85" t="n">
        <v>1</v>
      </c>
      <c r="AJ135" s="85" t="n">
        <v>1</v>
      </c>
      <c r="AK135" s="85" t="n">
        <v>0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5" t="n">
        <v>0</v>
      </c>
      <c r="AQ135" s="85" t="n">
        <v>0</v>
      </c>
      <c r="AR135" s="85" t="n">
        <v>0</v>
      </c>
      <c r="AS135" s="85" t="n">
        <v>0</v>
      </c>
      <c r="AT135" s="99" t="n">
        <v>41952.5</v>
      </c>
      <c r="AU135" s="102" t="n">
        <v>41952.5833333333</v>
      </c>
      <c r="AV135" s="92" t="n">
        <v>0.0833333333357587</v>
      </c>
      <c r="AW135" s="92" t="n">
        <v>0.125000000002425</v>
      </c>
      <c r="AX135" s="92" t="s">
        <v>58</v>
      </c>
      <c r="AY135" s="92" t="s">
        <v>59</v>
      </c>
      <c r="AZ135" s="0" t="str">
        <f aca="false">IF(AY135="","",IF(D135="P&amp;D","Pay &amp; Display",IF(D135="LB","Loading Bay","")))</f>
        <v>Pay &amp; Display</v>
      </c>
      <c r="BA135" s="90" t="str">
        <f aca="false">IF(OR(D135="LB",D135="P&amp;D"),"Y","")</f>
        <v>Y</v>
      </c>
      <c r="BC135" s="0" t="s">
        <v>32</v>
      </c>
    </row>
    <row r="136" customFormat="false" ht="15" hidden="false" customHeight="false" outlineLevel="0" collapsed="false">
      <c r="A136" s="82" t="s">
        <v>17</v>
      </c>
      <c r="B136" s="82" t="n">
        <v>6</v>
      </c>
      <c r="C136" s="82" t="n">
        <v>67</v>
      </c>
      <c r="D136" s="82" t="s">
        <v>14</v>
      </c>
      <c r="E136" s="82" t="s">
        <v>388</v>
      </c>
      <c r="F136" s="82" t="s">
        <v>57</v>
      </c>
      <c r="G136" s="83"/>
      <c r="H136" s="82"/>
      <c r="I136" s="84"/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1</v>
      </c>
      <c r="AL136" s="85" t="n">
        <v>0</v>
      </c>
      <c r="AM136" s="85" t="n">
        <v>0</v>
      </c>
      <c r="AN136" s="85" t="n">
        <v>0</v>
      </c>
      <c r="AO136" s="85" t="n">
        <v>0</v>
      </c>
      <c r="AP136" s="85" t="n">
        <v>0</v>
      </c>
      <c r="AQ136" s="85" t="n">
        <v>0</v>
      </c>
      <c r="AR136" s="85" t="n">
        <v>0</v>
      </c>
      <c r="AS136" s="85" t="n">
        <v>0</v>
      </c>
      <c r="AT136" s="99" t="n">
        <v>41952.625</v>
      </c>
      <c r="AU136" s="102" t="n">
        <v>41952.625</v>
      </c>
      <c r="AV136" s="92" t="n">
        <v>0</v>
      </c>
      <c r="AW136" s="92" t="n">
        <v>0.0416666666666667</v>
      </c>
      <c r="AX136" s="92" t="s">
        <v>64</v>
      </c>
      <c r="AY136" s="92" t="s">
        <v>59</v>
      </c>
      <c r="AZ136" s="0" t="str">
        <f aca="false">IF(AY136="","",IF(D136="P&amp;D","Pay &amp; Display",IF(D136="LB","Loading Bay","")))</f>
        <v>Pay &amp; Display</v>
      </c>
      <c r="BA136" s="90" t="str">
        <f aca="false">IF(OR(D136="LB",D136="P&amp;D"),"Y","")</f>
        <v>Y</v>
      </c>
      <c r="BC136" s="0" t="s">
        <v>32</v>
      </c>
    </row>
    <row r="137" customFormat="false" ht="15" hidden="false" customHeight="false" outlineLevel="0" collapsed="false">
      <c r="A137" s="82" t="s">
        <v>17</v>
      </c>
      <c r="B137" s="82" t="n">
        <v>6</v>
      </c>
      <c r="C137" s="82" t="n">
        <v>67</v>
      </c>
      <c r="D137" s="82" t="s">
        <v>14</v>
      </c>
      <c r="E137" s="82" t="s">
        <v>389</v>
      </c>
      <c r="F137" s="82" t="s">
        <v>57</v>
      </c>
      <c r="G137" s="83"/>
      <c r="H137" s="82"/>
      <c r="I137" s="84"/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1</v>
      </c>
      <c r="AM137" s="85" t="n">
        <v>1</v>
      </c>
      <c r="AN137" s="85" t="n">
        <v>0</v>
      </c>
      <c r="AO137" s="85" t="n">
        <v>0</v>
      </c>
      <c r="AP137" s="85" t="n">
        <v>0</v>
      </c>
      <c r="AQ137" s="85" t="n">
        <v>0</v>
      </c>
      <c r="AR137" s="85" t="n">
        <v>0</v>
      </c>
      <c r="AS137" s="85" t="n">
        <v>0</v>
      </c>
      <c r="AT137" s="99" t="n">
        <v>41952.6666666667</v>
      </c>
      <c r="AU137" s="102" t="n">
        <v>41952.7083333333</v>
      </c>
      <c r="AV137" s="92" t="n">
        <v>0.0416666666715173</v>
      </c>
      <c r="AW137" s="92" t="n">
        <v>0.083333333338184</v>
      </c>
      <c r="AX137" s="92" t="s">
        <v>64</v>
      </c>
      <c r="AY137" s="92" t="s">
        <v>59</v>
      </c>
      <c r="AZ137" s="0" t="str">
        <f aca="false">IF(AY137="","",IF(D137="P&amp;D","Pay &amp; Display",IF(D137="LB","Loading Bay","")))</f>
        <v>Pay &amp; Display</v>
      </c>
      <c r="BA137" s="90" t="str">
        <f aca="false">IF(OR(D137="LB",D137="P&amp;D"),"Y","")</f>
        <v>Y</v>
      </c>
      <c r="BC137" s="0" t="s">
        <v>32</v>
      </c>
    </row>
    <row r="138" customFormat="false" ht="15" hidden="false" customHeight="false" outlineLevel="0" collapsed="false">
      <c r="A138" s="82" t="s">
        <v>17</v>
      </c>
      <c r="B138" s="82" t="n">
        <v>6</v>
      </c>
      <c r="C138" s="82" t="n">
        <v>67</v>
      </c>
      <c r="D138" s="82" t="s">
        <v>14</v>
      </c>
      <c r="E138" s="82" t="s">
        <v>390</v>
      </c>
      <c r="F138" s="82" t="s">
        <v>57</v>
      </c>
      <c r="G138" s="83"/>
      <c r="H138" s="82"/>
      <c r="I138" s="84"/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1</v>
      </c>
      <c r="AO138" s="85" t="n">
        <v>0</v>
      </c>
      <c r="AP138" s="85" t="n">
        <v>0</v>
      </c>
      <c r="AQ138" s="85" t="n">
        <v>0</v>
      </c>
      <c r="AR138" s="85" t="n">
        <v>0</v>
      </c>
      <c r="AS138" s="85" t="n">
        <v>0</v>
      </c>
      <c r="AT138" s="99" t="n">
        <v>41952.75</v>
      </c>
      <c r="AU138" s="102" t="n">
        <v>41952.75</v>
      </c>
      <c r="AV138" s="92" t="n">
        <v>0</v>
      </c>
      <c r="AW138" s="92" t="n">
        <v>0.0416666666666667</v>
      </c>
      <c r="AX138" s="92" t="s">
        <v>64</v>
      </c>
      <c r="AY138" s="92" t="s">
        <v>59</v>
      </c>
      <c r="AZ138" s="0" t="str">
        <f aca="false">IF(AY138="","",IF(D138="P&amp;D","Pay &amp; Display",IF(D138="LB","Loading Bay","")))</f>
        <v>Pay &amp; Display</v>
      </c>
      <c r="BA138" s="90" t="str">
        <f aca="false">IF(OR(D138="LB",D138="P&amp;D"),"Y","")</f>
        <v>Y</v>
      </c>
      <c r="BC138" s="0" t="s">
        <v>32</v>
      </c>
    </row>
    <row r="139" customFormat="false" ht="15" hidden="false" customHeight="false" outlineLevel="0" collapsed="false">
      <c r="A139" s="82" t="s">
        <v>17</v>
      </c>
      <c r="B139" s="82" t="n">
        <v>6</v>
      </c>
      <c r="C139" s="82" t="n">
        <v>67</v>
      </c>
      <c r="D139" s="82" t="s">
        <v>14</v>
      </c>
      <c r="E139" s="82" t="s">
        <v>391</v>
      </c>
      <c r="F139" s="82" t="s">
        <v>57</v>
      </c>
      <c r="G139" s="83"/>
      <c r="H139" s="82"/>
      <c r="I139" s="84"/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1</v>
      </c>
      <c r="AP139" s="85" t="n">
        <v>1</v>
      </c>
      <c r="AQ139" s="85" t="n">
        <v>0</v>
      </c>
      <c r="AR139" s="85" t="n">
        <v>0</v>
      </c>
      <c r="AS139" s="85" t="n">
        <v>0</v>
      </c>
      <c r="AT139" s="99" t="n">
        <v>41952.7916666667</v>
      </c>
      <c r="AU139" s="102" t="n">
        <v>41952.8333333333</v>
      </c>
      <c r="AV139" s="92" t="n">
        <v>0.0416666666715173</v>
      </c>
      <c r="AW139" s="92" t="n">
        <v>0.083333333338184</v>
      </c>
      <c r="AX139" s="92" t="s">
        <v>64</v>
      </c>
      <c r="AY139" s="92" t="s">
        <v>59</v>
      </c>
      <c r="AZ139" s="0" t="str">
        <f aca="false">IF(AY139="","",IF(D139="P&amp;D","Pay &amp; Display",IF(D139="LB","Loading Bay","")))</f>
        <v>Pay &amp; Display</v>
      </c>
      <c r="BA139" s="90" t="str">
        <f aca="false">IF(OR(D139="LB",D139="P&amp;D"),"Y","")</f>
        <v>Y</v>
      </c>
      <c r="BC139" s="0" t="s">
        <v>32</v>
      </c>
    </row>
    <row r="140" customFormat="false" ht="15" hidden="false" customHeight="false" outlineLevel="0" collapsed="false">
      <c r="A140" s="82" t="s">
        <v>17</v>
      </c>
      <c r="B140" s="82" t="n">
        <v>6</v>
      </c>
      <c r="C140" s="82" t="n">
        <v>68</v>
      </c>
      <c r="D140" s="82" t="s">
        <v>14</v>
      </c>
      <c r="E140" s="82" t="s">
        <v>392</v>
      </c>
      <c r="F140" s="82" t="s">
        <v>63</v>
      </c>
      <c r="G140" s="83" t="s">
        <v>20</v>
      </c>
      <c r="H140" s="82"/>
      <c r="I140" s="84"/>
      <c r="J140" s="86" t="n">
        <v>1</v>
      </c>
      <c r="K140" s="86" t="n">
        <v>1</v>
      </c>
      <c r="L140" s="86" t="n">
        <v>1</v>
      </c>
      <c r="M140" s="86" t="n">
        <v>1</v>
      </c>
      <c r="N140" s="86" t="n">
        <v>1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  <c r="AR140" s="85" t="n">
        <v>0</v>
      </c>
      <c r="AS140" s="85" t="n">
        <v>0</v>
      </c>
      <c r="AT140" s="99" t="n">
        <v>41951.5</v>
      </c>
      <c r="AU140" s="102" t="n">
        <v>41951.6666666667</v>
      </c>
      <c r="AV140" s="92" t="n">
        <v>0.166666666664241</v>
      </c>
      <c r="AW140" s="92" t="n">
        <v>0.208333333330908</v>
      </c>
      <c r="AX140" s="92" t="s">
        <v>58</v>
      </c>
      <c r="AY140" s="92" t="s">
        <v>59</v>
      </c>
      <c r="AZ140" s="0" t="str">
        <f aca="false">IF(AY140="","",IF(D140="P&amp;D","Pay &amp; Display",IF(D140="LB","Loading Bay","")))</f>
        <v>Pay &amp; Display</v>
      </c>
      <c r="BA140" s="90" t="str">
        <f aca="false">IF(OR(D140="LB",D140="P&amp;D"),"Y","")</f>
        <v>Y</v>
      </c>
      <c r="BB140" s="0" t="s">
        <v>31</v>
      </c>
    </row>
    <row r="141" customFormat="false" ht="15" hidden="false" customHeight="false" outlineLevel="0" collapsed="false">
      <c r="A141" s="82" t="s">
        <v>17</v>
      </c>
      <c r="B141" s="82" t="n">
        <v>6</v>
      </c>
      <c r="C141" s="82" t="n">
        <v>68</v>
      </c>
      <c r="D141" s="82" t="s">
        <v>14</v>
      </c>
      <c r="E141" s="82" t="s">
        <v>393</v>
      </c>
      <c r="F141" s="82" t="s">
        <v>57</v>
      </c>
      <c r="G141" s="83" t="s">
        <v>61</v>
      </c>
      <c r="H141" s="82"/>
      <c r="I141" s="84"/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5" t="n">
        <v>0</v>
      </c>
      <c r="P141" s="85" t="n">
        <v>1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5" t="n">
        <v>0</v>
      </c>
      <c r="AQ141" s="85" t="n">
        <v>0</v>
      </c>
      <c r="AR141" s="85" t="n">
        <v>0</v>
      </c>
      <c r="AS141" s="85" t="n">
        <v>0</v>
      </c>
      <c r="AT141" s="99" t="n">
        <v>41951.75</v>
      </c>
      <c r="AU141" s="102" t="n">
        <v>41951.75</v>
      </c>
      <c r="AV141" s="92" t="n">
        <v>0</v>
      </c>
      <c r="AW141" s="92" t="n">
        <v>0.0416666666666667</v>
      </c>
      <c r="AX141" s="92" t="s">
        <v>64</v>
      </c>
      <c r="AY141" s="92" t="s">
        <v>61</v>
      </c>
      <c r="AZ141" s="0" t="str">
        <f aca="false">IF(AY141="","",IF(D141="P&amp;D","Pay &amp; Display",IF(D141="LB","Loading Bay","")))</f>
        <v>Pay &amp; Display</v>
      </c>
      <c r="BA141" s="90" t="str">
        <f aca="false">IF(OR(D141="LB",D141="P&amp;D"),"Y","")</f>
        <v>Y</v>
      </c>
      <c r="BB141" s="0" t="s">
        <v>31</v>
      </c>
    </row>
    <row r="142" customFormat="false" ht="15" hidden="false" customHeight="false" outlineLevel="0" collapsed="false">
      <c r="A142" s="82" t="s">
        <v>17</v>
      </c>
      <c r="B142" s="82" t="n">
        <v>6</v>
      </c>
      <c r="C142" s="82" t="n">
        <v>68</v>
      </c>
      <c r="D142" s="82" t="s">
        <v>14</v>
      </c>
      <c r="E142" s="82" t="s">
        <v>394</v>
      </c>
      <c r="F142" s="82" t="s">
        <v>57</v>
      </c>
      <c r="G142" s="83" t="s">
        <v>61</v>
      </c>
      <c r="H142" s="82"/>
      <c r="I142" s="84"/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5" t="n">
        <v>0</v>
      </c>
      <c r="P142" s="85" t="n">
        <v>0</v>
      </c>
      <c r="Q142" s="85" t="n">
        <v>1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5" t="n">
        <v>0</v>
      </c>
      <c r="AQ142" s="85" t="n">
        <v>0</v>
      </c>
      <c r="AR142" s="85" t="n">
        <v>0</v>
      </c>
      <c r="AS142" s="85" t="n">
        <v>0</v>
      </c>
      <c r="AT142" s="99" t="n">
        <v>41951.7916666667</v>
      </c>
      <c r="AU142" s="102" t="n">
        <v>41951.7916666667</v>
      </c>
      <c r="AV142" s="92" t="n">
        <v>0</v>
      </c>
      <c r="AW142" s="92" t="n">
        <v>0.0416666666666667</v>
      </c>
      <c r="AX142" s="92" t="s">
        <v>64</v>
      </c>
      <c r="AY142" s="92" t="s">
        <v>61</v>
      </c>
      <c r="AZ142" s="0" t="str">
        <f aca="false">IF(AY142="","",IF(D142="P&amp;D","Pay &amp; Display",IF(D142="LB","Loading Bay","")))</f>
        <v>Pay &amp; Display</v>
      </c>
      <c r="BA142" s="90" t="str">
        <f aca="false">IF(OR(D142="LB",D142="P&amp;D"),"Y","")</f>
        <v>Y</v>
      </c>
      <c r="BB142" s="0" t="s">
        <v>31</v>
      </c>
    </row>
    <row r="143" customFormat="false" ht="15" hidden="false" customHeight="false" outlineLevel="0" collapsed="false">
      <c r="A143" s="82" t="s">
        <v>17</v>
      </c>
      <c r="B143" s="82" t="n">
        <v>6</v>
      </c>
      <c r="C143" s="82" t="n">
        <v>68</v>
      </c>
      <c r="D143" s="82" t="s">
        <v>14</v>
      </c>
      <c r="E143" s="82" t="s">
        <v>395</v>
      </c>
      <c r="F143" s="82" t="s">
        <v>57</v>
      </c>
      <c r="G143" s="83"/>
      <c r="H143" s="82"/>
      <c r="I143" s="84"/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5" t="n">
        <v>0</v>
      </c>
      <c r="P143" s="85" t="n">
        <v>0</v>
      </c>
      <c r="Q143" s="85" t="n">
        <v>0</v>
      </c>
      <c r="R143" s="85" t="n">
        <v>1</v>
      </c>
      <c r="S143" s="85" t="n">
        <v>1</v>
      </c>
      <c r="T143" s="85" t="n">
        <v>1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  <c r="AR143" s="85" t="n">
        <v>0</v>
      </c>
      <c r="AS143" s="85" t="n">
        <v>0</v>
      </c>
      <c r="AT143" s="99" t="n">
        <v>41951.8333333333</v>
      </c>
      <c r="AU143" s="102" t="n">
        <v>41951.9166666667</v>
      </c>
      <c r="AV143" s="92" t="n">
        <v>0.0833333333284827</v>
      </c>
      <c r="AW143" s="92" t="n">
        <v>0.124999999995149</v>
      </c>
      <c r="AX143" s="92" t="s">
        <v>64</v>
      </c>
      <c r="AY143" s="92" t="s">
        <v>59</v>
      </c>
      <c r="AZ143" s="0" t="str">
        <f aca="false">IF(AY143="","",IF(D143="P&amp;D","Pay &amp; Display",IF(D143="LB","Loading Bay","")))</f>
        <v>Pay &amp; Display</v>
      </c>
      <c r="BA143" s="90" t="str">
        <f aca="false">IF(OR(D143="LB",D143="P&amp;D"),"Y","")</f>
        <v>Y</v>
      </c>
      <c r="BB143" s="0" t="s">
        <v>31</v>
      </c>
    </row>
    <row r="144" customFormat="false" ht="15" hidden="false" customHeight="false" outlineLevel="0" collapsed="false">
      <c r="A144" s="82" t="s">
        <v>17</v>
      </c>
      <c r="B144" s="82" t="n">
        <v>6</v>
      </c>
      <c r="C144" s="82" t="n">
        <v>68</v>
      </c>
      <c r="D144" s="82" t="s">
        <v>14</v>
      </c>
      <c r="E144" s="82" t="s">
        <v>396</v>
      </c>
      <c r="F144" s="82" t="s">
        <v>57</v>
      </c>
      <c r="G144" s="83"/>
      <c r="H144" s="82"/>
      <c r="I144" s="84"/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1</v>
      </c>
      <c r="AF144" s="85" t="n">
        <v>1</v>
      </c>
      <c r="AG144" s="85" t="n">
        <v>1</v>
      </c>
      <c r="AH144" s="85" t="n">
        <v>1</v>
      </c>
      <c r="AI144" s="85" t="n">
        <v>1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  <c r="AR144" s="85" t="n">
        <v>0</v>
      </c>
      <c r="AS144" s="85" t="n">
        <v>0</v>
      </c>
      <c r="AT144" s="99" t="n">
        <v>41952.375</v>
      </c>
      <c r="AU144" s="102" t="n">
        <v>41952.5416666667</v>
      </c>
      <c r="AV144" s="92" t="n">
        <v>0.166666666664241</v>
      </c>
      <c r="AW144" s="92" t="n">
        <v>0.208333333330908</v>
      </c>
      <c r="AX144" s="92" t="s">
        <v>58</v>
      </c>
      <c r="AY144" s="92" t="s">
        <v>59</v>
      </c>
      <c r="AZ144" s="0" t="str">
        <f aca="false">IF(AY144="","",IF(D144="P&amp;D","Pay &amp; Display",IF(D144="LB","Loading Bay","")))</f>
        <v>Pay &amp; Display</v>
      </c>
      <c r="BA144" s="90" t="str">
        <f aca="false">IF(OR(D144="LB",D144="P&amp;D"),"Y","")</f>
        <v>Y</v>
      </c>
      <c r="BC144" s="0" t="s">
        <v>32</v>
      </c>
    </row>
    <row r="145" customFormat="false" ht="15" hidden="false" customHeight="false" outlineLevel="0" collapsed="false">
      <c r="A145" s="82" t="s">
        <v>17</v>
      </c>
      <c r="B145" s="82" t="n">
        <v>6</v>
      </c>
      <c r="C145" s="82" t="n">
        <v>68</v>
      </c>
      <c r="D145" s="82" t="s">
        <v>14</v>
      </c>
      <c r="E145" s="82" t="s">
        <v>397</v>
      </c>
      <c r="F145" s="82" t="s">
        <v>57</v>
      </c>
      <c r="G145" s="83"/>
      <c r="H145" s="82"/>
      <c r="I145" s="84"/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1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5" t="n">
        <v>0</v>
      </c>
      <c r="AQ145" s="85" t="n">
        <v>0</v>
      </c>
      <c r="AR145" s="85" t="n">
        <v>0</v>
      </c>
      <c r="AS145" s="85" t="n">
        <v>0</v>
      </c>
      <c r="AT145" s="99" t="n">
        <v>41952.5833333333</v>
      </c>
      <c r="AU145" s="102" t="n">
        <v>41952.5833333333</v>
      </c>
      <c r="AV145" s="92" t="n">
        <v>0</v>
      </c>
      <c r="AW145" s="92" t="n">
        <v>0.0416666666666667</v>
      </c>
      <c r="AX145" s="92" t="s">
        <v>64</v>
      </c>
      <c r="AY145" s="92" t="s">
        <v>59</v>
      </c>
      <c r="AZ145" s="0" t="str">
        <f aca="false">IF(AY145="","",IF(D145="P&amp;D","Pay &amp; Display",IF(D145="LB","Loading Bay","")))</f>
        <v>Pay &amp; Display</v>
      </c>
      <c r="BA145" s="90" t="str">
        <f aca="false">IF(OR(D145="LB",D145="P&amp;D"),"Y","")</f>
        <v>Y</v>
      </c>
      <c r="BC145" s="0" t="s">
        <v>32</v>
      </c>
    </row>
    <row r="146" customFormat="false" ht="15" hidden="false" customHeight="false" outlineLevel="0" collapsed="false">
      <c r="A146" s="82" t="s">
        <v>17</v>
      </c>
      <c r="B146" s="82" t="n">
        <v>6</v>
      </c>
      <c r="C146" s="82" t="n">
        <v>68</v>
      </c>
      <c r="D146" s="82" t="s">
        <v>14</v>
      </c>
      <c r="E146" s="82" t="s">
        <v>398</v>
      </c>
      <c r="F146" s="82" t="s">
        <v>57</v>
      </c>
      <c r="G146" s="83"/>
      <c r="H146" s="82"/>
      <c r="I146" s="84"/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1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  <c r="AR146" s="85" t="n">
        <v>0</v>
      </c>
      <c r="AS146" s="85" t="n">
        <v>0</v>
      </c>
      <c r="AT146" s="99" t="n">
        <v>41952.625</v>
      </c>
      <c r="AU146" s="102" t="n">
        <v>41952.625</v>
      </c>
      <c r="AV146" s="92" t="n">
        <v>0</v>
      </c>
      <c r="AW146" s="92" t="n">
        <v>0.0416666666666667</v>
      </c>
      <c r="AX146" s="92" t="s">
        <v>64</v>
      </c>
      <c r="AY146" s="92" t="s">
        <v>59</v>
      </c>
      <c r="AZ146" s="0" t="str">
        <f aca="false">IF(AY146="","",IF(D146="P&amp;D","Pay &amp; Display",IF(D146="LB","Loading Bay","")))</f>
        <v>Pay &amp; Display</v>
      </c>
      <c r="BA146" s="90" t="str">
        <f aca="false">IF(OR(D146="LB",D146="P&amp;D"),"Y","")</f>
        <v>Y</v>
      </c>
      <c r="BC146" s="0" t="s">
        <v>32</v>
      </c>
    </row>
    <row r="147" customFormat="false" ht="15" hidden="false" customHeight="false" outlineLevel="0" collapsed="false">
      <c r="A147" s="82" t="s">
        <v>17</v>
      </c>
      <c r="B147" s="82" t="n">
        <v>6</v>
      </c>
      <c r="C147" s="82" t="n">
        <v>68</v>
      </c>
      <c r="D147" s="82" t="s">
        <v>14</v>
      </c>
      <c r="E147" s="82" t="s">
        <v>399</v>
      </c>
      <c r="F147" s="82" t="s">
        <v>57</v>
      </c>
      <c r="G147" s="83"/>
      <c r="H147" s="82"/>
      <c r="I147" s="84"/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1</v>
      </c>
      <c r="AO147" s="85" t="n">
        <v>1</v>
      </c>
      <c r="AP147" s="85" t="n">
        <v>0</v>
      </c>
      <c r="AQ147" s="85" t="n">
        <v>0</v>
      </c>
      <c r="AR147" s="85" t="n">
        <v>0</v>
      </c>
      <c r="AS147" s="85" t="n">
        <v>0</v>
      </c>
      <c r="AT147" s="99" t="n">
        <v>41952.75</v>
      </c>
      <c r="AU147" s="102" t="n">
        <v>41952.7916666667</v>
      </c>
      <c r="AV147" s="92" t="n">
        <v>0.0416666666642414</v>
      </c>
      <c r="AW147" s="92" t="n">
        <v>0.083333333330908</v>
      </c>
      <c r="AX147" s="92" t="s">
        <v>64</v>
      </c>
      <c r="AY147" s="92" t="s">
        <v>59</v>
      </c>
      <c r="AZ147" s="0" t="str">
        <f aca="false">IF(AY147="","",IF(D147="P&amp;D","Pay &amp; Display",IF(D147="LB","Loading Bay","")))</f>
        <v>Pay &amp; Display</v>
      </c>
      <c r="BA147" s="90" t="str">
        <f aca="false">IF(OR(D147="LB",D147="P&amp;D"),"Y","")</f>
        <v>Y</v>
      </c>
      <c r="BC147" s="0" t="s">
        <v>32</v>
      </c>
    </row>
    <row r="148" customFormat="false" ht="15" hidden="false" customHeight="false" outlineLevel="0" collapsed="false">
      <c r="A148" s="82" t="s">
        <v>17</v>
      </c>
      <c r="B148" s="82" t="n">
        <v>6</v>
      </c>
      <c r="C148" s="82" t="n">
        <v>68</v>
      </c>
      <c r="D148" s="82" t="s">
        <v>14</v>
      </c>
      <c r="E148" s="82" t="s">
        <v>400</v>
      </c>
      <c r="F148" s="82" t="s">
        <v>57</v>
      </c>
      <c r="G148" s="83"/>
      <c r="H148" s="82"/>
      <c r="I148" s="84"/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5" t="n">
        <v>0</v>
      </c>
      <c r="AQ148" s="85" t="n">
        <v>1</v>
      </c>
      <c r="AR148" s="85" t="n">
        <v>1</v>
      </c>
      <c r="AS148" s="85" t="n">
        <v>1</v>
      </c>
      <c r="AT148" s="99" t="n">
        <v>41952.875</v>
      </c>
      <c r="AU148" s="102" t="n">
        <v>41952.9583333333</v>
      </c>
      <c r="AV148" s="92" t="n">
        <v>0.0833333333357587</v>
      </c>
      <c r="AW148" s="92" t="n">
        <v>0.125000000002425</v>
      </c>
      <c r="AX148" s="92" t="s">
        <v>58</v>
      </c>
      <c r="AY148" s="92" t="s">
        <v>59</v>
      </c>
      <c r="AZ148" s="0" t="str">
        <f aca="false">IF(AY148="","",IF(D148="P&amp;D","Pay &amp; Display",IF(D148="LB","Loading Bay","")))</f>
        <v>Pay &amp; Display</v>
      </c>
      <c r="BA148" s="90" t="str">
        <f aca="false">IF(OR(D148="LB",D148="P&amp;D"),"Y","")</f>
        <v>Y</v>
      </c>
      <c r="BC148" s="0" t="s">
        <v>32</v>
      </c>
    </row>
    <row r="149" customFormat="false" ht="15" hidden="false" customHeight="false" outlineLevel="0" collapsed="false">
      <c r="A149" s="82" t="s">
        <v>17</v>
      </c>
      <c r="B149" s="82" t="n">
        <v>6</v>
      </c>
      <c r="C149" s="82" t="n">
        <v>69</v>
      </c>
      <c r="D149" s="82" t="s">
        <v>14</v>
      </c>
      <c r="E149" s="82" t="s">
        <v>401</v>
      </c>
      <c r="F149" s="82" t="s">
        <v>57</v>
      </c>
      <c r="G149" s="83" t="s">
        <v>20</v>
      </c>
      <c r="H149" s="82"/>
      <c r="I149" s="84"/>
      <c r="J149" s="86" t="n">
        <v>1</v>
      </c>
      <c r="K149" s="86" t="n">
        <v>0</v>
      </c>
      <c r="L149" s="86" t="n">
        <v>0</v>
      </c>
      <c r="M149" s="86" t="n">
        <v>0</v>
      </c>
      <c r="N149" s="86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99" t="n">
        <v>41951.5</v>
      </c>
      <c r="AU149" s="102" t="n">
        <v>41951.5</v>
      </c>
      <c r="AV149" s="92" t="n">
        <v>0</v>
      </c>
      <c r="AW149" s="92" t="n">
        <v>0.0416666666666667</v>
      </c>
      <c r="AX149" s="92" t="s">
        <v>64</v>
      </c>
      <c r="AY149" s="92" t="s">
        <v>59</v>
      </c>
      <c r="AZ149" s="0" t="str">
        <f aca="false">IF(AY149="","",IF(D149="P&amp;D","Pay &amp; Display",IF(D149="LB","Loading Bay","")))</f>
        <v>Pay &amp; Display</v>
      </c>
      <c r="BA149" s="90" t="str">
        <f aca="false">IF(OR(D149="LB",D149="P&amp;D"),"Y","")</f>
        <v>Y</v>
      </c>
      <c r="BB149" s="0" t="s">
        <v>31</v>
      </c>
    </row>
    <row r="150" customFormat="false" ht="15" hidden="false" customHeight="false" outlineLevel="0" collapsed="false">
      <c r="A150" s="82" t="s">
        <v>17</v>
      </c>
      <c r="B150" s="82" t="n">
        <v>6</v>
      </c>
      <c r="C150" s="82" t="n">
        <v>69</v>
      </c>
      <c r="D150" s="82" t="s">
        <v>14</v>
      </c>
      <c r="E150" s="82" t="s">
        <v>402</v>
      </c>
      <c r="F150" s="82" t="s">
        <v>57</v>
      </c>
      <c r="G150" s="83" t="s">
        <v>20</v>
      </c>
      <c r="H150" s="82"/>
      <c r="I150" s="84"/>
      <c r="J150" s="86" t="n">
        <v>0</v>
      </c>
      <c r="K150" s="86" t="n">
        <v>1</v>
      </c>
      <c r="L150" s="86" t="n">
        <v>1</v>
      </c>
      <c r="M150" s="86" t="n">
        <v>1</v>
      </c>
      <c r="N150" s="86" t="n">
        <v>1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5" t="n">
        <v>0</v>
      </c>
      <c r="AQ150" s="85" t="n">
        <v>0</v>
      </c>
      <c r="AR150" s="85" t="n">
        <v>0</v>
      </c>
      <c r="AS150" s="85" t="n">
        <v>0</v>
      </c>
      <c r="AT150" s="99" t="n">
        <v>41951.5416666667</v>
      </c>
      <c r="AU150" s="102" t="n">
        <v>41951.6666666667</v>
      </c>
      <c r="AV150" s="92" t="n">
        <v>0.125</v>
      </c>
      <c r="AW150" s="92" t="n">
        <v>0.166666666666667</v>
      </c>
      <c r="AX150" s="92" t="s">
        <v>58</v>
      </c>
      <c r="AY150" s="92" t="s">
        <v>59</v>
      </c>
      <c r="AZ150" s="0" t="str">
        <f aca="false">IF(AY150="","",IF(D150="P&amp;D","Pay &amp; Display",IF(D150="LB","Loading Bay","")))</f>
        <v>Pay &amp; Display</v>
      </c>
      <c r="BA150" s="90" t="str">
        <f aca="false">IF(OR(D150="LB",D150="P&amp;D"),"Y","")</f>
        <v>Y</v>
      </c>
      <c r="BB150" s="0" t="s">
        <v>31</v>
      </c>
    </row>
    <row r="151" customFormat="false" ht="15" hidden="false" customHeight="false" outlineLevel="0" collapsed="false">
      <c r="A151" s="82" t="s">
        <v>17</v>
      </c>
      <c r="B151" s="82" t="n">
        <v>6</v>
      </c>
      <c r="C151" s="82" t="n">
        <v>69</v>
      </c>
      <c r="D151" s="82" t="s">
        <v>14</v>
      </c>
      <c r="E151" s="82" t="s">
        <v>316</v>
      </c>
      <c r="F151" s="82" t="s">
        <v>57</v>
      </c>
      <c r="G151" s="83"/>
      <c r="H151" s="82"/>
      <c r="I151" s="84"/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5" t="n">
        <v>0</v>
      </c>
      <c r="P151" s="85" t="n">
        <v>1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5" t="n">
        <v>0</v>
      </c>
      <c r="AQ151" s="85" t="n">
        <v>0</v>
      </c>
      <c r="AR151" s="85" t="n">
        <v>0</v>
      </c>
      <c r="AS151" s="85" t="n">
        <v>0</v>
      </c>
      <c r="AT151" s="99" t="n">
        <v>41951.75</v>
      </c>
      <c r="AU151" s="102" t="n">
        <v>41951.75</v>
      </c>
      <c r="AV151" s="92" t="n">
        <v>0</v>
      </c>
      <c r="AW151" s="92" t="n">
        <v>0.0416666666666667</v>
      </c>
      <c r="AX151" s="92" t="s">
        <v>64</v>
      </c>
      <c r="AY151" s="92" t="s">
        <v>59</v>
      </c>
      <c r="AZ151" s="0" t="str">
        <f aca="false">IF(AY151="","",IF(D151="P&amp;D","Pay &amp; Display",IF(D151="LB","Loading Bay","")))</f>
        <v>Pay &amp; Display</v>
      </c>
      <c r="BA151" s="90" t="str">
        <f aca="false">IF(OR(D151="LB",D151="P&amp;D"),"Y","")</f>
        <v>Y</v>
      </c>
      <c r="BB151" s="0" t="s">
        <v>31</v>
      </c>
    </row>
    <row r="152" customFormat="false" ht="15" hidden="false" customHeight="false" outlineLevel="0" collapsed="false">
      <c r="A152" s="82" t="s">
        <v>17</v>
      </c>
      <c r="B152" s="82" t="n">
        <v>6</v>
      </c>
      <c r="C152" s="82" t="n">
        <v>69</v>
      </c>
      <c r="D152" s="82" t="s">
        <v>14</v>
      </c>
      <c r="E152" s="82" t="s">
        <v>403</v>
      </c>
      <c r="F152" s="82" t="s">
        <v>57</v>
      </c>
      <c r="G152" s="83"/>
      <c r="H152" s="82"/>
      <c r="I152" s="84"/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5" t="n">
        <v>0</v>
      </c>
      <c r="P152" s="85" t="n">
        <v>0</v>
      </c>
      <c r="Q152" s="85" t="n">
        <v>1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  <c r="AR152" s="85" t="n">
        <v>0</v>
      </c>
      <c r="AS152" s="85" t="n">
        <v>0</v>
      </c>
      <c r="AT152" s="99" t="n">
        <v>41951.7916666667</v>
      </c>
      <c r="AU152" s="102" t="n">
        <v>41951.7916666667</v>
      </c>
      <c r="AV152" s="92" t="n">
        <v>0</v>
      </c>
      <c r="AW152" s="92" t="n">
        <v>0.0416666666666667</v>
      </c>
      <c r="AX152" s="92" t="s">
        <v>64</v>
      </c>
      <c r="AY152" s="92" t="s">
        <v>59</v>
      </c>
      <c r="AZ152" s="0" t="str">
        <f aca="false">IF(AY152="","",IF(D152="P&amp;D","Pay &amp; Display",IF(D152="LB","Loading Bay","")))</f>
        <v>Pay &amp; Display</v>
      </c>
      <c r="BA152" s="90" t="str">
        <f aca="false">IF(OR(D152="LB",D152="P&amp;D"),"Y","")</f>
        <v>Y</v>
      </c>
      <c r="BB152" s="0" t="s">
        <v>31</v>
      </c>
    </row>
    <row r="153" customFormat="false" ht="15" hidden="false" customHeight="false" outlineLevel="0" collapsed="false">
      <c r="A153" s="82" t="s">
        <v>17</v>
      </c>
      <c r="B153" s="82" t="n">
        <v>6</v>
      </c>
      <c r="C153" s="82" t="n">
        <v>69</v>
      </c>
      <c r="D153" s="82" t="s">
        <v>14</v>
      </c>
      <c r="E153" s="82" t="s">
        <v>404</v>
      </c>
      <c r="F153" s="82" t="s">
        <v>57</v>
      </c>
      <c r="G153" s="83" t="s">
        <v>20</v>
      </c>
      <c r="H153" s="82"/>
      <c r="I153" s="84"/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5" t="n">
        <v>0</v>
      </c>
      <c r="P153" s="85" t="n">
        <v>0</v>
      </c>
      <c r="Q153" s="85" t="n">
        <v>0</v>
      </c>
      <c r="R153" s="85" t="n">
        <v>1</v>
      </c>
      <c r="S153" s="85" t="n">
        <v>1</v>
      </c>
      <c r="T153" s="85" t="n">
        <v>1</v>
      </c>
      <c r="U153" s="85" t="n">
        <v>1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5" t="n">
        <v>0</v>
      </c>
      <c r="AQ153" s="85" t="n">
        <v>0</v>
      </c>
      <c r="AR153" s="85" t="n">
        <v>0</v>
      </c>
      <c r="AS153" s="85" t="n">
        <v>0</v>
      </c>
      <c r="AT153" s="99" t="n">
        <v>41951.8333333333</v>
      </c>
      <c r="AU153" s="102" t="n">
        <v>41951.9583333333</v>
      </c>
      <c r="AV153" s="92" t="n">
        <v>0.125</v>
      </c>
      <c r="AW153" s="92" t="n">
        <v>0.166666666666667</v>
      </c>
      <c r="AX153" s="92" t="s">
        <v>58</v>
      </c>
      <c r="AY153" s="92" t="s">
        <v>59</v>
      </c>
      <c r="AZ153" s="0" t="str">
        <f aca="false">IF(AY153="","",IF(D153="P&amp;D","Pay &amp; Display",IF(D153="LB","Loading Bay","")))</f>
        <v>Pay &amp; Display</v>
      </c>
      <c r="BA153" s="90" t="str">
        <f aca="false">IF(OR(D153="LB",D153="P&amp;D"),"Y","")</f>
        <v>Y</v>
      </c>
      <c r="BB153" s="0" t="s">
        <v>31</v>
      </c>
    </row>
    <row r="154" customFormat="false" ht="15" hidden="false" customHeight="false" outlineLevel="0" collapsed="false">
      <c r="A154" s="82" t="s">
        <v>17</v>
      </c>
      <c r="B154" s="82" t="n">
        <v>6</v>
      </c>
      <c r="C154" s="82" t="n">
        <v>69</v>
      </c>
      <c r="D154" s="82" t="s">
        <v>14</v>
      </c>
      <c r="E154" s="82" t="s">
        <v>405</v>
      </c>
      <c r="F154" s="82" t="s">
        <v>57</v>
      </c>
      <c r="G154" s="83"/>
      <c r="H154" s="82"/>
      <c r="I154" s="84"/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1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5" t="n">
        <v>0</v>
      </c>
      <c r="AQ154" s="85" t="n">
        <v>0</v>
      </c>
      <c r="AR154" s="85" t="n">
        <v>0</v>
      </c>
      <c r="AS154" s="85" t="n">
        <v>0</v>
      </c>
      <c r="AT154" s="99" t="n">
        <v>41952.4583333333</v>
      </c>
      <c r="AU154" s="102" t="n">
        <v>41952.4583333333</v>
      </c>
      <c r="AV154" s="92" t="n">
        <v>0</v>
      </c>
      <c r="AW154" s="92" t="n">
        <v>0.0416666666666667</v>
      </c>
      <c r="AX154" s="92" t="s">
        <v>64</v>
      </c>
      <c r="AY154" s="92" t="s">
        <v>59</v>
      </c>
      <c r="AZ154" s="0" t="str">
        <f aca="false">IF(AY154="","",IF(D154="P&amp;D","Pay &amp; Display",IF(D154="LB","Loading Bay","")))</f>
        <v>Pay &amp; Display</v>
      </c>
      <c r="BA154" s="90" t="str">
        <f aca="false">IF(OR(D154="LB",D154="P&amp;D"),"Y","")</f>
        <v>Y</v>
      </c>
      <c r="BC154" s="0" t="s">
        <v>32</v>
      </c>
    </row>
    <row r="155" customFormat="false" ht="15" hidden="false" customHeight="false" outlineLevel="0" collapsed="false">
      <c r="A155" s="82" t="s">
        <v>17</v>
      </c>
      <c r="B155" s="82" t="n">
        <v>6</v>
      </c>
      <c r="C155" s="82" t="n">
        <v>69</v>
      </c>
      <c r="D155" s="82" t="s">
        <v>14</v>
      </c>
      <c r="E155" s="82" t="s">
        <v>406</v>
      </c>
      <c r="F155" s="82" t="s">
        <v>57</v>
      </c>
      <c r="G155" s="83"/>
      <c r="H155" s="82"/>
      <c r="I155" s="84"/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1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  <c r="AR155" s="85" t="n">
        <v>0</v>
      </c>
      <c r="AS155" s="85" t="n">
        <v>0</v>
      </c>
      <c r="AT155" s="99" t="n">
        <v>41952.5</v>
      </c>
      <c r="AU155" s="102" t="n">
        <v>41952.5</v>
      </c>
      <c r="AV155" s="92" t="n">
        <v>0</v>
      </c>
      <c r="AW155" s="92" t="n">
        <v>0.0416666666666667</v>
      </c>
      <c r="AX155" s="92" t="s">
        <v>64</v>
      </c>
      <c r="AY155" s="92" t="s">
        <v>59</v>
      </c>
      <c r="AZ155" s="0" t="str">
        <f aca="false">IF(AY155="","",IF(D155="P&amp;D","Pay &amp; Display",IF(D155="LB","Loading Bay","")))</f>
        <v>Pay &amp; Display</v>
      </c>
      <c r="BA155" s="90" t="str">
        <f aca="false">IF(OR(D155="LB",D155="P&amp;D"),"Y","")</f>
        <v>Y</v>
      </c>
      <c r="BC155" s="0" t="s">
        <v>32</v>
      </c>
    </row>
    <row r="156" customFormat="false" ht="15" hidden="false" customHeight="false" outlineLevel="0" collapsed="false">
      <c r="A156" s="82" t="s">
        <v>17</v>
      </c>
      <c r="B156" s="82" t="n">
        <v>6</v>
      </c>
      <c r="C156" s="82" t="n">
        <v>69</v>
      </c>
      <c r="D156" s="82" t="s">
        <v>14</v>
      </c>
      <c r="E156" s="82" t="s">
        <v>407</v>
      </c>
      <c r="F156" s="82" t="s">
        <v>57</v>
      </c>
      <c r="G156" s="83"/>
      <c r="H156" s="82"/>
      <c r="I156" s="84"/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1</v>
      </c>
      <c r="AJ156" s="85" t="n">
        <v>1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5" t="n">
        <v>0</v>
      </c>
      <c r="AQ156" s="85" t="n">
        <v>0</v>
      </c>
      <c r="AR156" s="85" t="n">
        <v>0</v>
      </c>
      <c r="AS156" s="85" t="n">
        <v>0</v>
      </c>
      <c r="AT156" s="99" t="n">
        <v>41952.5416666667</v>
      </c>
      <c r="AU156" s="102" t="n">
        <v>41952.5833333333</v>
      </c>
      <c r="AV156" s="92" t="n">
        <v>0.0416666666715173</v>
      </c>
      <c r="AW156" s="92" t="n">
        <v>0.083333333338184</v>
      </c>
      <c r="AX156" s="92" t="s">
        <v>64</v>
      </c>
      <c r="AY156" s="92" t="s">
        <v>59</v>
      </c>
      <c r="AZ156" s="0" t="str">
        <f aca="false">IF(AY156="","",IF(D156="P&amp;D","Pay &amp; Display",IF(D156="LB","Loading Bay","")))</f>
        <v>Pay &amp; Display</v>
      </c>
      <c r="BA156" s="90" t="str">
        <f aca="false">IF(OR(D156="LB",D156="P&amp;D"),"Y","")</f>
        <v>Y</v>
      </c>
      <c r="BC156" s="0" t="s">
        <v>32</v>
      </c>
    </row>
    <row r="157" customFormat="false" ht="15" hidden="false" customHeight="false" outlineLevel="0" collapsed="false">
      <c r="A157" s="82" t="s">
        <v>17</v>
      </c>
      <c r="B157" s="82" t="n">
        <v>6</v>
      </c>
      <c r="C157" s="82" t="n">
        <v>69</v>
      </c>
      <c r="D157" s="82" t="s">
        <v>14</v>
      </c>
      <c r="E157" s="82" t="s">
        <v>408</v>
      </c>
      <c r="F157" s="82" t="s">
        <v>57</v>
      </c>
      <c r="G157" s="83"/>
      <c r="H157" s="82"/>
      <c r="I157" s="84"/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1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5" t="n">
        <v>0</v>
      </c>
      <c r="AQ157" s="85" t="n">
        <v>0</v>
      </c>
      <c r="AR157" s="85" t="n">
        <v>0</v>
      </c>
      <c r="AS157" s="85" t="n">
        <v>0</v>
      </c>
      <c r="AT157" s="99" t="n">
        <v>41952.625</v>
      </c>
      <c r="AU157" s="102" t="n">
        <v>41952.625</v>
      </c>
      <c r="AV157" s="92" t="n">
        <v>0</v>
      </c>
      <c r="AW157" s="92" t="n">
        <v>0.0416666666666667</v>
      </c>
      <c r="AX157" s="92" t="s">
        <v>64</v>
      </c>
      <c r="AY157" s="92" t="s">
        <v>59</v>
      </c>
      <c r="AZ157" s="0" t="str">
        <f aca="false">IF(AY157="","",IF(D157="P&amp;D","Pay &amp; Display",IF(D157="LB","Loading Bay","")))</f>
        <v>Pay &amp; Display</v>
      </c>
      <c r="BA157" s="90" t="str">
        <f aca="false">IF(OR(D157="LB",D157="P&amp;D"),"Y","")</f>
        <v>Y</v>
      </c>
      <c r="BC157" s="0" t="s">
        <v>32</v>
      </c>
    </row>
    <row r="158" customFormat="false" ht="15" hidden="false" customHeight="false" outlineLevel="0" collapsed="false">
      <c r="A158" s="82" t="s">
        <v>17</v>
      </c>
      <c r="B158" s="82" t="n">
        <v>6</v>
      </c>
      <c r="C158" s="82" t="n">
        <v>69</v>
      </c>
      <c r="D158" s="82" t="s">
        <v>14</v>
      </c>
      <c r="E158" s="82" t="s">
        <v>409</v>
      </c>
      <c r="F158" s="82" t="s">
        <v>57</v>
      </c>
      <c r="G158" s="83"/>
      <c r="H158" s="82"/>
      <c r="I158" s="84"/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1</v>
      </c>
      <c r="AM158" s="85" t="n">
        <v>1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99" t="n">
        <v>41952.6666666667</v>
      </c>
      <c r="AU158" s="102" t="n">
        <v>41952.7083333333</v>
      </c>
      <c r="AV158" s="92" t="n">
        <v>0.0416666666715173</v>
      </c>
      <c r="AW158" s="92" t="n">
        <v>0.083333333338184</v>
      </c>
      <c r="AX158" s="92" t="s">
        <v>64</v>
      </c>
      <c r="AY158" s="92" t="s">
        <v>59</v>
      </c>
      <c r="AZ158" s="0" t="str">
        <f aca="false">IF(AY158="","",IF(D158="P&amp;D","Pay &amp; Display",IF(D158="LB","Loading Bay","")))</f>
        <v>Pay &amp; Display</v>
      </c>
      <c r="BA158" s="90" t="str">
        <f aca="false">IF(OR(D158="LB",D158="P&amp;D"),"Y","")</f>
        <v>Y</v>
      </c>
      <c r="BC158" s="0" t="s">
        <v>32</v>
      </c>
    </row>
    <row r="159" customFormat="false" ht="15" hidden="false" customHeight="false" outlineLevel="0" collapsed="false">
      <c r="A159" s="82" t="s">
        <v>17</v>
      </c>
      <c r="B159" s="82" t="n">
        <v>6</v>
      </c>
      <c r="C159" s="82" t="n">
        <v>69</v>
      </c>
      <c r="D159" s="82" t="s">
        <v>14</v>
      </c>
      <c r="E159" s="82" t="s">
        <v>410</v>
      </c>
      <c r="F159" s="82" t="s">
        <v>57</v>
      </c>
      <c r="G159" s="83"/>
      <c r="H159" s="82"/>
      <c r="I159" s="84"/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5" t="n">
        <v>0</v>
      </c>
      <c r="AQ159" s="85" t="n">
        <v>0</v>
      </c>
      <c r="AR159" s="85" t="n">
        <v>1</v>
      </c>
      <c r="AS159" s="85" t="n">
        <v>0</v>
      </c>
      <c r="AT159" s="99" t="n">
        <v>41952.9166666667</v>
      </c>
      <c r="AU159" s="102" t="n">
        <v>41952.9166666667</v>
      </c>
      <c r="AV159" s="92" t="n">
        <v>0</v>
      </c>
      <c r="AW159" s="92" t="n">
        <v>0.0416666666666667</v>
      </c>
      <c r="AX159" s="92" t="s">
        <v>64</v>
      </c>
      <c r="AY159" s="92" t="s">
        <v>59</v>
      </c>
      <c r="AZ159" s="0" t="str">
        <f aca="false">IF(AY159="","",IF(D159="P&amp;D","Pay &amp; Display",IF(D159="LB","Loading Bay","")))</f>
        <v>Pay &amp; Display</v>
      </c>
      <c r="BA159" s="90" t="str">
        <f aca="false">IF(OR(D159="LB",D159="P&amp;D"),"Y","")</f>
        <v>Y</v>
      </c>
      <c r="BC159" s="0" t="s">
        <v>32</v>
      </c>
    </row>
    <row r="160" customFormat="false" ht="15" hidden="false" customHeight="false" outlineLevel="0" collapsed="false">
      <c r="A160" s="82" t="s">
        <v>17</v>
      </c>
      <c r="B160" s="82" t="n">
        <v>6</v>
      </c>
      <c r="C160" s="82" t="n">
        <v>69</v>
      </c>
      <c r="D160" s="82" t="s">
        <v>14</v>
      </c>
      <c r="E160" s="82" t="s">
        <v>411</v>
      </c>
      <c r="F160" s="82" t="s">
        <v>57</v>
      </c>
      <c r="G160" s="83"/>
      <c r="H160" s="82"/>
      <c r="I160" s="84"/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5" t="n">
        <v>0</v>
      </c>
      <c r="AQ160" s="85" t="n">
        <v>0</v>
      </c>
      <c r="AR160" s="85" t="n">
        <v>0</v>
      </c>
      <c r="AS160" s="85" t="n">
        <v>1</v>
      </c>
      <c r="AT160" s="99" t="n">
        <v>41952.9583333333</v>
      </c>
      <c r="AU160" s="102" t="n">
        <v>41952.9583333333</v>
      </c>
      <c r="AV160" s="92" t="n">
        <v>0</v>
      </c>
      <c r="AW160" s="92" t="n">
        <v>0.0416666666666667</v>
      </c>
      <c r="AX160" s="92" t="s">
        <v>64</v>
      </c>
      <c r="AY160" s="92" t="s">
        <v>59</v>
      </c>
      <c r="AZ160" s="0" t="str">
        <f aca="false">IF(AY160="","",IF(D160="P&amp;D","Pay &amp; Display",IF(D160="LB","Loading Bay","")))</f>
        <v>Pay &amp; Display</v>
      </c>
      <c r="BA160" s="90" t="str">
        <f aca="false">IF(OR(D160="LB",D160="P&amp;D"),"Y","")</f>
        <v>Y</v>
      </c>
      <c r="BC160" s="0" t="s">
        <v>32</v>
      </c>
    </row>
    <row r="161" customFormat="false" ht="15" hidden="false" customHeight="false" outlineLevel="0" collapsed="false">
      <c r="A161" s="82" t="s">
        <v>17</v>
      </c>
      <c r="B161" s="82" t="n">
        <v>6</v>
      </c>
      <c r="C161" s="82" t="n">
        <v>70</v>
      </c>
      <c r="D161" s="82" t="s">
        <v>14</v>
      </c>
      <c r="E161" s="82" t="s">
        <v>412</v>
      </c>
      <c r="F161" s="82" t="s">
        <v>57</v>
      </c>
      <c r="G161" s="83" t="s">
        <v>20</v>
      </c>
      <c r="H161" s="82"/>
      <c r="I161" s="84"/>
      <c r="J161" s="86" t="n">
        <v>1</v>
      </c>
      <c r="K161" s="86" t="n">
        <v>0</v>
      </c>
      <c r="L161" s="86" t="n">
        <v>0</v>
      </c>
      <c r="M161" s="86" t="n">
        <v>0</v>
      </c>
      <c r="N161" s="86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99" t="n">
        <v>41951.5</v>
      </c>
      <c r="AU161" s="102" t="n">
        <v>41951.5</v>
      </c>
      <c r="AV161" s="92" t="n">
        <v>0</v>
      </c>
      <c r="AW161" s="92" t="n">
        <v>0.0416666666666667</v>
      </c>
      <c r="AX161" s="92" t="s">
        <v>64</v>
      </c>
      <c r="AY161" s="92" t="s">
        <v>59</v>
      </c>
      <c r="AZ161" s="0" t="str">
        <f aca="false">IF(AY161="","",IF(D161="P&amp;D","Pay &amp; Display",IF(D161="LB","Loading Bay","")))</f>
        <v>Pay &amp; Display</v>
      </c>
      <c r="BA161" s="90" t="str">
        <f aca="false">IF(OR(D161="LB",D161="P&amp;D"),"Y","")</f>
        <v>Y</v>
      </c>
      <c r="BB161" s="0" t="s">
        <v>31</v>
      </c>
    </row>
    <row r="162" customFormat="false" ht="15" hidden="false" customHeight="false" outlineLevel="0" collapsed="false">
      <c r="A162" s="82" t="s">
        <v>17</v>
      </c>
      <c r="B162" s="82" t="n">
        <v>6</v>
      </c>
      <c r="C162" s="82" t="n">
        <v>70</v>
      </c>
      <c r="D162" s="82" t="s">
        <v>14</v>
      </c>
      <c r="E162" s="82" t="s">
        <v>413</v>
      </c>
      <c r="F162" s="82" t="s">
        <v>57</v>
      </c>
      <c r="G162" s="83"/>
      <c r="H162" s="82"/>
      <c r="I162" s="84"/>
      <c r="J162" s="86" t="n">
        <v>0</v>
      </c>
      <c r="K162" s="86" t="n">
        <v>1</v>
      </c>
      <c r="L162" s="86" t="n">
        <v>0</v>
      </c>
      <c r="M162" s="86" t="n">
        <v>0</v>
      </c>
      <c r="N162" s="86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5" t="n">
        <v>0</v>
      </c>
      <c r="AQ162" s="85" t="n">
        <v>0</v>
      </c>
      <c r="AR162" s="85" t="n">
        <v>0</v>
      </c>
      <c r="AS162" s="85" t="n">
        <v>0</v>
      </c>
      <c r="AT162" s="99" t="n">
        <v>41951.5416666667</v>
      </c>
      <c r="AU162" s="102" t="n">
        <v>41951.5416666667</v>
      </c>
      <c r="AV162" s="92" t="n">
        <v>0</v>
      </c>
      <c r="AW162" s="92" t="n">
        <v>0.0416666666666667</v>
      </c>
      <c r="AX162" s="92" t="s">
        <v>64</v>
      </c>
      <c r="AY162" s="92" t="s">
        <v>59</v>
      </c>
      <c r="AZ162" s="0" t="str">
        <f aca="false">IF(AY162="","",IF(D162="P&amp;D","Pay &amp; Display",IF(D162="LB","Loading Bay","")))</f>
        <v>Pay &amp; Display</v>
      </c>
      <c r="BA162" s="90" t="str">
        <f aca="false">IF(OR(D162="LB",D162="P&amp;D"),"Y","")</f>
        <v>Y</v>
      </c>
      <c r="BB162" s="0" t="s">
        <v>31</v>
      </c>
    </row>
    <row r="163" customFormat="false" ht="15" hidden="false" customHeight="false" outlineLevel="0" collapsed="false">
      <c r="A163" s="82" t="s">
        <v>17</v>
      </c>
      <c r="B163" s="82" t="n">
        <v>6</v>
      </c>
      <c r="C163" s="82" t="n">
        <v>70</v>
      </c>
      <c r="D163" s="82" t="s">
        <v>14</v>
      </c>
      <c r="E163" s="82" t="s">
        <v>414</v>
      </c>
      <c r="F163" s="82" t="s">
        <v>57</v>
      </c>
      <c r="G163" s="83" t="s">
        <v>20</v>
      </c>
      <c r="H163" s="82"/>
      <c r="I163" s="84"/>
      <c r="J163" s="86" t="n">
        <v>0</v>
      </c>
      <c r="K163" s="86" t="n">
        <v>0</v>
      </c>
      <c r="L163" s="86" t="n">
        <v>0</v>
      </c>
      <c r="M163" s="86" t="n">
        <v>1</v>
      </c>
      <c r="N163" s="86" t="n">
        <v>1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5" t="n">
        <v>0</v>
      </c>
      <c r="AQ163" s="85" t="n">
        <v>0</v>
      </c>
      <c r="AR163" s="85" t="n">
        <v>0</v>
      </c>
      <c r="AS163" s="85" t="n">
        <v>0</v>
      </c>
      <c r="AT163" s="99" t="n">
        <v>41951.625</v>
      </c>
      <c r="AU163" s="102" t="n">
        <v>41951.6666666667</v>
      </c>
      <c r="AV163" s="92" t="n">
        <v>0.0416666666642414</v>
      </c>
      <c r="AW163" s="92" t="n">
        <v>0.083333333330908</v>
      </c>
      <c r="AX163" s="92" t="s">
        <v>64</v>
      </c>
      <c r="AY163" s="92" t="s">
        <v>59</v>
      </c>
      <c r="AZ163" s="0" t="str">
        <f aca="false">IF(AY163="","",IF(D163="P&amp;D","Pay &amp; Display",IF(D163="LB","Loading Bay","")))</f>
        <v>Pay &amp; Display</v>
      </c>
      <c r="BA163" s="90" t="str">
        <f aca="false">IF(OR(D163="LB",D163="P&amp;D"),"Y","")</f>
        <v>Y</v>
      </c>
      <c r="BB163" s="0" t="s">
        <v>31</v>
      </c>
    </row>
    <row r="164" customFormat="false" ht="15" hidden="false" customHeight="false" outlineLevel="0" collapsed="false">
      <c r="A164" s="82" t="s">
        <v>17</v>
      </c>
      <c r="B164" s="82" t="n">
        <v>6</v>
      </c>
      <c r="C164" s="82" t="n">
        <v>70</v>
      </c>
      <c r="D164" s="82" t="s">
        <v>14</v>
      </c>
      <c r="E164" s="82" t="s">
        <v>415</v>
      </c>
      <c r="F164" s="82" t="s">
        <v>57</v>
      </c>
      <c r="G164" s="83"/>
      <c r="H164" s="82"/>
      <c r="I164" s="84"/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5" t="n">
        <v>0</v>
      </c>
      <c r="P164" s="85" t="n">
        <v>1</v>
      </c>
      <c r="Q164" s="85" t="n">
        <v>1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  <c r="AR164" s="85" t="n">
        <v>0</v>
      </c>
      <c r="AS164" s="85" t="n">
        <v>0</v>
      </c>
      <c r="AT164" s="99" t="n">
        <v>41951.75</v>
      </c>
      <c r="AU164" s="102" t="n">
        <v>41951.7916666667</v>
      </c>
      <c r="AV164" s="92" t="n">
        <v>0.0416666666642414</v>
      </c>
      <c r="AW164" s="92" t="n">
        <v>0.083333333330908</v>
      </c>
      <c r="AX164" s="92" t="s">
        <v>64</v>
      </c>
      <c r="AY164" s="92" t="s">
        <v>59</v>
      </c>
      <c r="AZ164" s="0" t="str">
        <f aca="false">IF(AY164="","",IF(D164="P&amp;D","Pay &amp; Display",IF(D164="LB","Loading Bay","")))</f>
        <v>Pay &amp; Display</v>
      </c>
      <c r="BA164" s="90" t="str">
        <f aca="false">IF(OR(D164="LB",D164="P&amp;D"),"Y","")</f>
        <v>Y</v>
      </c>
      <c r="BB164" s="0" t="s">
        <v>31</v>
      </c>
    </row>
    <row r="165" customFormat="false" ht="15" hidden="false" customHeight="false" outlineLevel="0" collapsed="false">
      <c r="A165" s="82" t="s">
        <v>17</v>
      </c>
      <c r="B165" s="82" t="n">
        <v>6</v>
      </c>
      <c r="C165" s="82" t="n">
        <v>70</v>
      </c>
      <c r="D165" s="82" t="s">
        <v>14</v>
      </c>
      <c r="E165" s="82" t="s">
        <v>416</v>
      </c>
      <c r="F165" s="82" t="s">
        <v>57</v>
      </c>
      <c r="G165" s="83" t="s">
        <v>61</v>
      </c>
      <c r="H165" s="82"/>
      <c r="I165" s="84"/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5" t="n">
        <v>0</v>
      </c>
      <c r="P165" s="85" t="n">
        <v>0</v>
      </c>
      <c r="Q165" s="85" t="n">
        <v>0</v>
      </c>
      <c r="R165" s="85" t="n">
        <v>1</v>
      </c>
      <c r="S165" s="85" t="n">
        <v>1</v>
      </c>
      <c r="T165" s="85" t="n">
        <v>1</v>
      </c>
      <c r="U165" s="85" t="n">
        <v>1</v>
      </c>
      <c r="V165" s="85" t="n">
        <v>1</v>
      </c>
      <c r="W165" s="85" t="n">
        <v>1</v>
      </c>
      <c r="X165" s="85" t="n">
        <v>1</v>
      </c>
      <c r="Y165" s="85" t="n">
        <v>1</v>
      </c>
      <c r="Z165" s="85" t="n">
        <v>1</v>
      </c>
      <c r="AA165" s="85" t="n">
        <v>1</v>
      </c>
      <c r="AB165" s="85" t="n">
        <v>1</v>
      </c>
      <c r="AC165" s="85" t="n">
        <v>1</v>
      </c>
      <c r="AD165" s="85" t="n">
        <v>1</v>
      </c>
      <c r="AE165" s="85" t="n">
        <v>1</v>
      </c>
      <c r="AF165" s="85" t="n">
        <v>1</v>
      </c>
      <c r="AG165" s="85" t="n">
        <v>1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5" t="n">
        <v>0</v>
      </c>
      <c r="AQ165" s="85" t="n">
        <v>0</v>
      </c>
      <c r="AR165" s="85" t="n">
        <v>0</v>
      </c>
      <c r="AS165" s="85" t="n">
        <v>0</v>
      </c>
      <c r="AT165" s="99" t="n">
        <v>41951.8333333333</v>
      </c>
      <c r="AU165" s="102" t="n">
        <v>41952.4583333333</v>
      </c>
      <c r="AV165" s="92" t="n">
        <v>0.625</v>
      </c>
      <c r="AW165" s="92" t="n">
        <v>0.666666666666667</v>
      </c>
      <c r="AX165" s="92" t="s">
        <v>113</v>
      </c>
      <c r="AY165" s="92" t="s">
        <v>61</v>
      </c>
      <c r="AZ165" s="0" t="str">
        <f aca="false">IF(AY165="","",IF(D165="P&amp;D","Pay &amp; Display",IF(D165="LB","Loading Bay","")))</f>
        <v>Pay &amp; Display</v>
      </c>
      <c r="BA165" s="90" t="str">
        <f aca="false">IF(OR(D165="LB",D165="P&amp;D"),"Y","")</f>
        <v>Y</v>
      </c>
      <c r="BB165" s="0" t="s">
        <v>31</v>
      </c>
      <c r="BC165" s="0" t="s">
        <v>32</v>
      </c>
    </row>
    <row r="166" customFormat="false" ht="15" hidden="false" customHeight="false" outlineLevel="0" collapsed="false">
      <c r="A166" s="82" t="s">
        <v>17</v>
      </c>
      <c r="B166" s="82" t="n">
        <v>6</v>
      </c>
      <c r="C166" s="82" t="n">
        <v>70</v>
      </c>
      <c r="D166" s="82" t="s">
        <v>14</v>
      </c>
      <c r="E166" s="82" t="s">
        <v>417</v>
      </c>
      <c r="F166" s="82" t="s">
        <v>57</v>
      </c>
      <c r="G166" s="83"/>
      <c r="H166" s="82"/>
      <c r="I166" s="84"/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1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5" t="n">
        <v>0</v>
      </c>
      <c r="AQ166" s="85" t="n">
        <v>0</v>
      </c>
      <c r="AR166" s="85" t="n">
        <v>0</v>
      </c>
      <c r="AS166" s="85" t="n">
        <v>0</v>
      </c>
      <c r="AT166" s="99" t="n">
        <v>41952.5</v>
      </c>
      <c r="AU166" s="102" t="n">
        <v>41952.5</v>
      </c>
      <c r="AV166" s="92" t="n">
        <v>0</v>
      </c>
      <c r="AW166" s="92" t="n">
        <v>0.0416666666666667</v>
      </c>
      <c r="AX166" s="92" t="s">
        <v>64</v>
      </c>
      <c r="AY166" s="92" t="s">
        <v>59</v>
      </c>
      <c r="AZ166" s="0" t="str">
        <f aca="false">IF(AY166="","",IF(D166="P&amp;D","Pay &amp; Display",IF(D166="LB","Loading Bay","")))</f>
        <v>Pay &amp; Display</v>
      </c>
      <c r="BA166" s="90" t="str">
        <f aca="false">IF(OR(D166="LB",D166="P&amp;D"),"Y","")</f>
        <v>Y</v>
      </c>
      <c r="BC166" s="0" t="s">
        <v>32</v>
      </c>
    </row>
    <row r="167" customFormat="false" ht="15" hidden="false" customHeight="false" outlineLevel="0" collapsed="false">
      <c r="A167" s="82" t="s">
        <v>17</v>
      </c>
      <c r="B167" s="82" t="n">
        <v>6</v>
      </c>
      <c r="C167" s="82" t="n">
        <v>70</v>
      </c>
      <c r="D167" s="82" t="s">
        <v>14</v>
      </c>
      <c r="E167" s="82" t="s">
        <v>418</v>
      </c>
      <c r="F167" s="82" t="s">
        <v>57</v>
      </c>
      <c r="G167" s="83"/>
      <c r="H167" s="82"/>
      <c r="I167" s="84"/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1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  <c r="AR167" s="85" t="n">
        <v>0</v>
      </c>
      <c r="AS167" s="85" t="n">
        <v>0</v>
      </c>
      <c r="AT167" s="99" t="n">
        <v>41952.5416666667</v>
      </c>
      <c r="AU167" s="102" t="n">
        <v>41952.5416666667</v>
      </c>
      <c r="AV167" s="92" t="n">
        <v>0</v>
      </c>
      <c r="AW167" s="92" t="n">
        <v>0.0416666666666667</v>
      </c>
      <c r="AX167" s="92" t="s">
        <v>64</v>
      </c>
      <c r="AY167" s="92" t="s">
        <v>59</v>
      </c>
      <c r="AZ167" s="0" t="str">
        <f aca="false">IF(AY167="","",IF(D167="P&amp;D","Pay &amp; Display",IF(D167="LB","Loading Bay","")))</f>
        <v>Pay &amp; Display</v>
      </c>
      <c r="BA167" s="90" t="str">
        <f aca="false">IF(OR(D167="LB",D167="P&amp;D"),"Y","")</f>
        <v>Y</v>
      </c>
      <c r="BC167" s="0" t="s">
        <v>32</v>
      </c>
    </row>
    <row r="168" customFormat="false" ht="15" hidden="false" customHeight="false" outlineLevel="0" collapsed="false">
      <c r="A168" s="82" t="s">
        <v>17</v>
      </c>
      <c r="B168" s="82" t="n">
        <v>6</v>
      </c>
      <c r="C168" s="82" t="n">
        <v>70</v>
      </c>
      <c r="D168" s="82" t="s">
        <v>14</v>
      </c>
      <c r="E168" s="82" t="s">
        <v>419</v>
      </c>
      <c r="F168" s="82" t="s">
        <v>57</v>
      </c>
      <c r="G168" s="83"/>
      <c r="H168" s="82"/>
      <c r="I168" s="84"/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1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5" t="n">
        <v>0</v>
      </c>
      <c r="AQ168" s="85" t="n">
        <v>0</v>
      </c>
      <c r="AR168" s="85" t="n">
        <v>0</v>
      </c>
      <c r="AS168" s="85" t="n">
        <v>0</v>
      </c>
      <c r="AT168" s="99" t="n">
        <v>41952.625</v>
      </c>
      <c r="AU168" s="102" t="n">
        <v>41952.625</v>
      </c>
      <c r="AV168" s="92" t="n">
        <v>0</v>
      </c>
      <c r="AW168" s="92" t="n">
        <v>0.0416666666666667</v>
      </c>
      <c r="AX168" s="92" t="s">
        <v>64</v>
      </c>
      <c r="AY168" s="92" t="s">
        <v>59</v>
      </c>
      <c r="AZ168" s="0" t="str">
        <f aca="false">IF(AY168="","",IF(D168="P&amp;D","Pay &amp; Display",IF(D168="LB","Loading Bay","")))</f>
        <v>Pay &amp; Display</v>
      </c>
      <c r="BA168" s="90" t="str">
        <f aca="false">IF(OR(D168="LB",D168="P&amp;D"),"Y","")</f>
        <v>Y</v>
      </c>
      <c r="BC168" s="0" t="s">
        <v>32</v>
      </c>
    </row>
    <row r="169" customFormat="false" ht="15" hidden="false" customHeight="false" outlineLevel="0" collapsed="false">
      <c r="A169" s="82" t="s">
        <v>17</v>
      </c>
      <c r="B169" s="82" t="n">
        <v>6</v>
      </c>
      <c r="C169" s="82" t="n">
        <v>70</v>
      </c>
      <c r="D169" s="82" t="s">
        <v>14</v>
      </c>
      <c r="E169" s="82" t="s">
        <v>420</v>
      </c>
      <c r="F169" s="82" t="s">
        <v>57</v>
      </c>
      <c r="G169" s="83"/>
      <c r="H169" s="82"/>
      <c r="I169" s="84"/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1</v>
      </c>
      <c r="AM169" s="85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  <c r="AR169" s="85" t="n">
        <v>0</v>
      </c>
      <c r="AS169" s="85" t="n">
        <v>0</v>
      </c>
      <c r="AT169" s="99" t="n">
        <v>41952.6666666667</v>
      </c>
      <c r="AU169" s="102" t="n">
        <v>41952.6666666667</v>
      </c>
      <c r="AV169" s="92" t="n">
        <v>0</v>
      </c>
      <c r="AW169" s="92" t="n">
        <v>0.0416666666666667</v>
      </c>
      <c r="AX169" s="92" t="s">
        <v>64</v>
      </c>
      <c r="AY169" s="92" t="s">
        <v>59</v>
      </c>
      <c r="AZ169" s="0" t="str">
        <f aca="false">IF(AY169="","",IF(D169="P&amp;D","Pay &amp; Display",IF(D169="LB","Loading Bay","")))</f>
        <v>Pay &amp; Display</v>
      </c>
      <c r="BA169" s="90" t="str">
        <f aca="false">IF(OR(D169="LB",D169="P&amp;D"),"Y","")</f>
        <v>Y</v>
      </c>
      <c r="BC169" s="0" t="s">
        <v>32</v>
      </c>
    </row>
    <row r="170" customFormat="false" ht="15" hidden="false" customHeight="false" outlineLevel="0" collapsed="false">
      <c r="A170" s="82" t="s">
        <v>17</v>
      </c>
      <c r="B170" s="82" t="n">
        <v>6</v>
      </c>
      <c r="C170" s="82" t="n">
        <v>70</v>
      </c>
      <c r="D170" s="82" t="s">
        <v>14</v>
      </c>
      <c r="E170" s="82" t="s">
        <v>421</v>
      </c>
      <c r="F170" s="82" t="s">
        <v>57</v>
      </c>
      <c r="G170" s="83"/>
      <c r="H170" s="82"/>
      <c r="I170" s="84"/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1</v>
      </c>
      <c r="AO170" s="85" t="n">
        <v>1</v>
      </c>
      <c r="AP170" s="85" t="n">
        <v>0</v>
      </c>
      <c r="AQ170" s="85" t="n">
        <v>0</v>
      </c>
      <c r="AR170" s="85" t="n">
        <v>0</v>
      </c>
      <c r="AS170" s="85" t="n">
        <v>0</v>
      </c>
      <c r="AT170" s="99" t="n">
        <v>41952.75</v>
      </c>
      <c r="AU170" s="102" t="n">
        <v>41952.7916666667</v>
      </c>
      <c r="AV170" s="92" t="n">
        <v>0.0416666666642414</v>
      </c>
      <c r="AW170" s="92" t="n">
        <v>0.083333333330908</v>
      </c>
      <c r="AX170" s="92" t="s">
        <v>64</v>
      </c>
      <c r="AY170" s="92" t="s">
        <v>59</v>
      </c>
      <c r="AZ170" s="0" t="str">
        <f aca="false">IF(AY170="","",IF(D170="P&amp;D","Pay &amp; Display",IF(D170="LB","Loading Bay","")))</f>
        <v>Pay &amp; Display</v>
      </c>
      <c r="BA170" s="90" t="str">
        <f aca="false">IF(OR(D170="LB",D170="P&amp;D"),"Y","")</f>
        <v>Y</v>
      </c>
      <c r="BC170" s="0" t="s">
        <v>32</v>
      </c>
    </row>
    <row r="171" customFormat="false" ht="15" hidden="false" customHeight="false" outlineLevel="0" collapsed="false">
      <c r="A171" s="82" t="s">
        <v>17</v>
      </c>
      <c r="B171" s="82" t="n">
        <v>6</v>
      </c>
      <c r="C171" s="82" t="n">
        <v>71</v>
      </c>
      <c r="D171" s="82" t="s">
        <v>14</v>
      </c>
      <c r="E171" s="82" t="s">
        <v>422</v>
      </c>
      <c r="F171" s="82" t="s">
        <v>57</v>
      </c>
      <c r="G171" s="83" t="s">
        <v>20</v>
      </c>
      <c r="H171" s="82"/>
      <c r="I171" s="84"/>
      <c r="J171" s="86" t="n">
        <v>1</v>
      </c>
      <c r="K171" s="86" t="n">
        <v>0</v>
      </c>
      <c r="L171" s="86" t="n">
        <v>0</v>
      </c>
      <c r="M171" s="86" t="n">
        <v>0</v>
      </c>
      <c r="N171" s="86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5" t="n">
        <v>0</v>
      </c>
      <c r="AQ171" s="85" t="n">
        <v>0</v>
      </c>
      <c r="AR171" s="85" t="n">
        <v>0</v>
      </c>
      <c r="AS171" s="85" t="n">
        <v>0</v>
      </c>
      <c r="AT171" s="99" t="n">
        <v>41951.5</v>
      </c>
      <c r="AU171" s="102" t="n">
        <v>41951.5</v>
      </c>
      <c r="AV171" s="92" t="n">
        <v>0</v>
      </c>
      <c r="AW171" s="92" t="n">
        <v>0.0416666666666667</v>
      </c>
      <c r="AX171" s="92" t="s">
        <v>64</v>
      </c>
      <c r="AY171" s="92" t="s">
        <v>59</v>
      </c>
      <c r="AZ171" s="0" t="str">
        <f aca="false">IF(AY171="","",IF(D171="P&amp;D","Pay &amp; Display",IF(D171="LB","Loading Bay","")))</f>
        <v>Pay &amp; Display</v>
      </c>
      <c r="BA171" s="90" t="str">
        <f aca="false">IF(OR(D171="LB",D171="P&amp;D"),"Y","")</f>
        <v>Y</v>
      </c>
      <c r="BB171" s="0" t="s">
        <v>31</v>
      </c>
    </row>
    <row r="172" customFormat="false" ht="15" hidden="false" customHeight="false" outlineLevel="0" collapsed="false">
      <c r="A172" s="82" t="s">
        <v>17</v>
      </c>
      <c r="B172" s="82" t="n">
        <v>6</v>
      </c>
      <c r="C172" s="82" t="n">
        <v>71</v>
      </c>
      <c r="D172" s="82" t="s">
        <v>14</v>
      </c>
      <c r="E172" s="82" t="s">
        <v>423</v>
      </c>
      <c r="F172" s="82" t="s">
        <v>63</v>
      </c>
      <c r="G172" s="83" t="s">
        <v>61</v>
      </c>
      <c r="H172" s="82"/>
      <c r="I172" s="84"/>
      <c r="J172" s="86" t="n">
        <v>0</v>
      </c>
      <c r="K172" s="86" t="n">
        <v>1</v>
      </c>
      <c r="L172" s="86" t="n">
        <v>1</v>
      </c>
      <c r="M172" s="86" t="n">
        <v>1</v>
      </c>
      <c r="N172" s="86" t="n">
        <v>1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5" t="n">
        <v>0</v>
      </c>
      <c r="AQ172" s="85" t="n">
        <v>0</v>
      </c>
      <c r="AR172" s="85" t="n">
        <v>0</v>
      </c>
      <c r="AS172" s="85" t="n">
        <v>0</v>
      </c>
      <c r="AT172" s="99" t="n">
        <v>41951.5416666667</v>
      </c>
      <c r="AU172" s="102" t="n">
        <v>41951.6666666667</v>
      </c>
      <c r="AV172" s="92" t="n">
        <v>0.125</v>
      </c>
      <c r="AW172" s="92" t="n">
        <v>0.166666666666667</v>
      </c>
      <c r="AX172" s="92" t="s">
        <v>58</v>
      </c>
      <c r="AY172" s="92" t="s">
        <v>61</v>
      </c>
      <c r="AZ172" s="0" t="str">
        <f aca="false">IF(AY172="","",IF(D172="P&amp;D","Pay &amp; Display",IF(D172="LB","Loading Bay","")))</f>
        <v>Pay &amp; Display</v>
      </c>
      <c r="BA172" s="90" t="str">
        <f aca="false">IF(OR(D172="LB",D172="P&amp;D"),"Y","")</f>
        <v>Y</v>
      </c>
      <c r="BB172" s="0" t="s">
        <v>31</v>
      </c>
    </row>
    <row r="173" customFormat="false" ht="15" hidden="false" customHeight="false" outlineLevel="0" collapsed="false">
      <c r="A173" s="82" t="s">
        <v>17</v>
      </c>
      <c r="B173" s="82" t="n">
        <v>6</v>
      </c>
      <c r="C173" s="82" t="n">
        <v>71</v>
      </c>
      <c r="D173" s="82" t="s">
        <v>14</v>
      </c>
      <c r="E173" s="82" t="s">
        <v>423</v>
      </c>
      <c r="F173" s="82" t="s">
        <v>63</v>
      </c>
      <c r="G173" s="83" t="s">
        <v>61</v>
      </c>
      <c r="H173" s="82"/>
      <c r="I173" s="84"/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5" t="n">
        <v>0</v>
      </c>
      <c r="P173" s="85" t="n">
        <v>1</v>
      </c>
      <c r="Q173" s="85" t="n">
        <v>1</v>
      </c>
      <c r="R173" s="85" t="n">
        <v>1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  <c r="AR173" s="85" t="n">
        <v>0</v>
      </c>
      <c r="AS173" s="85" t="n">
        <v>0</v>
      </c>
      <c r="AT173" s="99" t="n">
        <v>41951.75</v>
      </c>
      <c r="AU173" s="102" t="n">
        <v>41951.8333333333</v>
      </c>
      <c r="AV173" s="92" t="n">
        <v>0.0833333333357587</v>
      </c>
      <c r="AW173" s="92" t="n">
        <v>0.125000000002425</v>
      </c>
      <c r="AX173" s="92" t="s">
        <v>58</v>
      </c>
      <c r="AY173" s="92" t="s">
        <v>61</v>
      </c>
      <c r="AZ173" s="0" t="str">
        <f aca="false">IF(AY173="","",IF(D173="P&amp;D","Pay &amp; Display",IF(D173="LB","Loading Bay","")))</f>
        <v>Pay &amp; Display</v>
      </c>
      <c r="BA173" s="90" t="str">
        <f aca="false">IF(OR(D173="LB",D173="P&amp;D"),"Y","")</f>
        <v>Y</v>
      </c>
      <c r="BB173" s="0" t="s">
        <v>31</v>
      </c>
    </row>
    <row r="174" customFormat="false" ht="15" hidden="false" customHeight="false" outlineLevel="0" collapsed="false">
      <c r="A174" s="82" t="s">
        <v>17</v>
      </c>
      <c r="B174" s="82" t="n">
        <v>6</v>
      </c>
      <c r="C174" s="82" t="n">
        <v>71</v>
      </c>
      <c r="D174" s="82" t="s">
        <v>14</v>
      </c>
      <c r="E174" s="82" t="s">
        <v>424</v>
      </c>
      <c r="F174" s="82" t="s">
        <v>63</v>
      </c>
      <c r="G174" s="83" t="s">
        <v>61</v>
      </c>
      <c r="H174" s="82"/>
      <c r="I174" s="84"/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1</v>
      </c>
      <c r="T174" s="85" t="n">
        <v>1</v>
      </c>
      <c r="U174" s="85" t="n">
        <v>1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5" t="n">
        <v>0</v>
      </c>
      <c r="AQ174" s="85" t="n">
        <v>0</v>
      </c>
      <c r="AR174" s="85" t="n">
        <v>0</v>
      </c>
      <c r="AS174" s="85" t="n">
        <v>0</v>
      </c>
      <c r="AT174" s="99" t="n">
        <v>41951.875</v>
      </c>
      <c r="AU174" s="102" t="n">
        <v>41951.9583333333</v>
      </c>
      <c r="AV174" s="92" t="n">
        <v>0.0833333333357587</v>
      </c>
      <c r="AW174" s="92" t="n">
        <v>0.125000000002425</v>
      </c>
      <c r="AX174" s="92" t="s">
        <v>58</v>
      </c>
      <c r="AY174" s="92" t="s">
        <v>61</v>
      </c>
      <c r="AZ174" s="0" t="str">
        <f aca="false">IF(AY174="","",IF(D174="P&amp;D","Pay &amp; Display",IF(D174="LB","Loading Bay","")))</f>
        <v>Pay &amp; Display</v>
      </c>
      <c r="BA174" s="90" t="str">
        <f aca="false">IF(OR(D174="LB",D174="P&amp;D"),"Y","")</f>
        <v>Y</v>
      </c>
      <c r="BB174" s="0" t="s">
        <v>31</v>
      </c>
    </row>
    <row r="175" customFormat="false" ht="15" hidden="false" customHeight="false" outlineLevel="0" collapsed="false">
      <c r="A175" s="82" t="s">
        <v>17</v>
      </c>
      <c r="B175" s="82" t="n">
        <v>6</v>
      </c>
      <c r="C175" s="82" t="n">
        <v>71</v>
      </c>
      <c r="D175" s="82" t="s">
        <v>14</v>
      </c>
      <c r="E175" s="82" t="s">
        <v>425</v>
      </c>
      <c r="F175" s="82" t="s">
        <v>63</v>
      </c>
      <c r="G175" s="83" t="s">
        <v>61</v>
      </c>
      <c r="H175" s="82"/>
      <c r="I175" s="84"/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1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5" t="n">
        <v>0</v>
      </c>
      <c r="AQ175" s="85" t="n">
        <v>0</v>
      </c>
      <c r="AR175" s="85" t="n">
        <v>0</v>
      </c>
      <c r="AS175" s="85" t="n">
        <v>0</v>
      </c>
      <c r="AT175" s="99" t="n">
        <v>41952.4583333333</v>
      </c>
      <c r="AU175" s="102" t="n">
        <v>41952.5</v>
      </c>
      <c r="AV175" s="92" t="n">
        <v>0</v>
      </c>
      <c r="AW175" s="92" t="n">
        <v>0.0416666666666667</v>
      </c>
      <c r="AX175" s="92" t="s">
        <v>64</v>
      </c>
      <c r="AY175" s="92" t="s">
        <v>59</v>
      </c>
      <c r="AZ175" s="0" t="str">
        <f aca="false">IF(AY175="","",IF(D175="P&amp;D","Pay &amp; Display",IF(D175="LB","Loading Bay","")))</f>
        <v>Pay &amp; Display</v>
      </c>
      <c r="BA175" s="90" t="str">
        <f aca="false">IF(OR(D175="LB",D175="P&amp;D"),"Y","")</f>
        <v>Y</v>
      </c>
      <c r="BC175" s="0" t="s">
        <v>32</v>
      </c>
    </row>
    <row r="176" customFormat="false" ht="15" hidden="false" customHeight="false" outlineLevel="0" collapsed="false">
      <c r="A176" s="82" t="s">
        <v>17</v>
      </c>
      <c r="B176" s="82" t="n">
        <v>6</v>
      </c>
      <c r="C176" s="82" t="n">
        <v>71</v>
      </c>
      <c r="D176" s="82" t="s">
        <v>14</v>
      </c>
      <c r="E176" s="82" t="s">
        <v>405</v>
      </c>
      <c r="F176" s="82" t="s">
        <v>57</v>
      </c>
      <c r="G176" s="83"/>
      <c r="H176" s="82"/>
      <c r="I176" s="84"/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1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  <c r="AR176" s="85" t="n">
        <v>0</v>
      </c>
      <c r="AS176" s="85" t="n">
        <v>0</v>
      </c>
      <c r="AT176" s="99" t="n">
        <v>41952.5</v>
      </c>
      <c r="AU176" s="102" t="n">
        <v>41952.5</v>
      </c>
      <c r="AV176" s="92" t="n">
        <v>0</v>
      </c>
      <c r="AW176" s="92" t="n">
        <v>0.0416666666666667</v>
      </c>
      <c r="AX176" s="92" t="s">
        <v>64</v>
      </c>
      <c r="AY176" s="92" t="s">
        <v>59</v>
      </c>
      <c r="AZ176" s="0" t="str">
        <f aca="false">IF(AY176="","",IF(D176="P&amp;D","Pay &amp; Display",IF(D176="LB","Loading Bay","")))</f>
        <v>Pay &amp; Display</v>
      </c>
      <c r="BA176" s="90" t="str">
        <f aca="false">IF(OR(D176="LB",D176="P&amp;D"),"Y","")</f>
        <v>Y</v>
      </c>
      <c r="BC176" s="0" t="s">
        <v>32</v>
      </c>
    </row>
    <row r="177" customFormat="false" ht="15" hidden="false" customHeight="false" outlineLevel="0" collapsed="false">
      <c r="A177" s="82" t="s">
        <v>17</v>
      </c>
      <c r="B177" s="82" t="n">
        <v>6</v>
      </c>
      <c r="C177" s="82" t="n">
        <v>71</v>
      </c>
      <c r="D177" s="82" t="s">
        <v>14</v>
      </c>
      <c r="E177" s="82" t="s">
        <v>426</v>
      </c>
      <c r="F177" s="82" t="s">
        <v>57</v>
      </c>
      <c r="G177" s="83"/>
      <c r="H177" s="82"/>
      <c r="I177" s="84"/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1</v>
      </c>
      <c r="AJ177" s="85" t="n">
        <v>1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5" t="n">
        <v>0</v>
      </c>
      <c r="AQ177" s="85" t="n">
        <v>0</v>
      </c>
      <c r="AR177" s="85" t="n">
        <v>0</v>
      </c>
      <c r="AS177" s="85" t="n">
        <v>0</v>
      </c>
      <c r="AT177" s="99" t="n">
        <v>41952.5416666667</v>
      </c>
      <c r="AU177" s="102" t="n">
        <v>41952.5833333333</v>
      </c>
      <c r="AV177" s="92" t="n">
        <v>0.0416666666715173</v>
      </c>
      <c r="AW177" s="92" t="n">
        <v>0.083333333338184</v>
      </c>
      <c r="AX177" s="92" t="s">
        <v>64</v>
      </c>
      <c r="AY177" s="92" t="s">
        <v>59</v>
      </c>
      <c r="AZ177" s="0" t="str">
        <f aca="false">IF(AY177="","",IF(D177="P&amp;D","Pay &amp; Display",IF(D177="LB","Loading Bay","")))</f>
        <v>Pay &amp; Display</v>
      </c>
      <c r="BA177" s="90" t="str">
        <f aca="false">IF(OR(D177="LB",D177="P&amp;D"),"Y","")</f>
        <v>Y</v>
      </c>
      <c r="BC177" s="0" t="s">
        <v>32</v>
      </c>
    </row>
    <row r="178" customFormat="false" ht="15" hidden="false" customHeight="false" outlineLevel="0" collapsed="false">
      <c r="A178" s="82" t="s">
        <v>17</v>
      </c>
      <c r="B178" s="82" t="n">
        <v>6</v>
      </c>
      <c r="C178" s="82" t="n">
        <v>71</v>
      </c>
      <c r="D178" s="82" t="s">
        <v>14</v>
      </c>
      <c r="E178" s="82" t="s">
        <v>427</v>
      </c>
      <c r="F178" s="82" t="s">
        <v>57</v>
      </c>
      <c r="G178" s="83"/>
      <c r="H178" s="82"/>
      <c r="I178" s="84"/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1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  <c r="AR178" s="85" t="n">
        <v>0</v>
      </c>
      <c r="AS178" s="85" t="n">
        <v>0</v>
      </c>
      <c r="AT178" s="99" t="n">
        <v>41952.625</v>
      </c>
      <c r="AU178" s="102" t="n">
        <v>41952.625</v>
      </c>
      <c r="AV178" s="92" t="n">
        <v>0</v>
      </c>
      <c r="AW178" s="92" t="n">
        <v>0.0416666666666667</v>
      </c>
      <c r="AX178" s="92" t="s">
        <v>64</v>
      </c>
      <c r="AY178" s="92" t="s">
        <v>59</v>
      </c>
      <c r="AZ178" s="0" t="str">
        <f aca="false">IF(AY178="","",IF(D178="P&amp;D","Pay &amp; Display",IF(D178="LB","Loading Bay","")))</f>
        <v>Pay &amp; Display</v>
      </c>
      <c r="BA178" s="90" t="str">
        <f aca="false">IF(OR(D178="LB",D178="P&amp;D"),"Y","")</f>
        <v>Y</v>
      </c>
      <c r="BC178" s="0" t="s">
        <v>32</v>
      </c>
    </row>
    <row r="179" customFormat="false" ht="15" hidden="false" customHeight="false" outlineLevel="0" collapsed="false">
      <c r="A179" s="82" t="s">
        <v>17</v>
      </c>
      <c r="B179" s="82" t="n">
        <v>6</v>
      </c>
      <c r="C179" s="82" t="n">
        <v>71</v>
      </c>
      <c r="D179" s="82" t="s">
        <v>14</v>
      </c>
      <c r="E179" s="82" t="s">
        <v>428</v>
      </c>
      <c r="F179" s="82" t="s">
        <v>57</v>
      </c>
      <c r="G179" s="83"/>
      <c r="H179" s="82"/>
      <c r="I179" s="84"/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1</v>
      </c>
      <c r="AM179" s="85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  <c r="AR179" s="85" t="n">
        <v>0</v>
      </c>
      <c r="AS179" s="85" t="n">
        <v>0</v>
      </c>
      <c r="AT179" s="99" t="n">
        <v>41952.6666666667</v>
      </c>
      <c r="AU179" s="102" t="n">
        <v>41952.6666666667</v>
      </c>
      <c r="AV179" s="92" t="n">
        <v>0</v>
      </c>
      <c r="AW179" s="92" t="n">
        <v>0.0416666666666667</v>
      </c>
      <c r="AX179" s="92" t="s">
        <v>64</v>
      </c>
      <c r="AY179" s="92" t="s">
        <v>59</v>
      </c>
      <c r="AZ179" s="0" t="str">
        <f aca="false">IF(AY179="","",IF(D179="P&amp;D","Pay &amp; Display",IF(D179="LB","Loading Bay","")))</f>
        <v>Pay &amp; Display</v>
      </c>
      <c r="BA179" s="90" t="str">
        <f aca="false">IF(OR(D179="LB",D179="P&amp;D"),"Y","")</f>
        <v>Y</v>
      </c>
      <c r="BC179" s="0" t="s">
        <v>32</v>
      </c>
    </row>
    <row r="180" customFormat="false" ht="15" hidden="false" customHeight="false" outlineLevel="0" collapsed="false">
      <c r="A180" s="82" t="s">
        <v>17</v>
      </c>
      <c r="B180" s="82" t="n">
        <v>6</v>
      </c>
      <c r="C180" s="82" t="n">
        <v>71</v>
      </c>
      <c r="D180" s="82" t="s">
        <v>14</v>
      </c>
      <c r="E180" s="82" t="s">
        <v>429</v>
      </c>
      <c r="F180" s="82" t="s">
        <v>57</v>
      </c>
      <c r="G180" s="83"/>
      <c r="H180" s="82"/>
      <c r="I180" s="84"/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1</v>
      </c>
      <c r="AN180" s="85" t="n">
        <v>0</v>
      </c>
      <c r="AO180" s="85" t="n">
        <v>0</v>
      </c>
      <c r="AP180" s="85" t="n">
        <v>0</v>
      </c>
      <c r="AQ180" s="85" t="n">
        <v>0</v>
      </c>
      <c r="AR180" s="85" t="n">
        <v>0</v>
      </c>
      <c r="AS180" s="85" t="n">
        <v>0</v>
      </c>
      <c r="AT180" s="99" t="n">
        <v>41952.7083333333</v>
      </c>
      <c r="AU180" s="102" t="n">
        <v>41952.7083333333</v>
      </c>
      <c r="AV180" s="92" t="n">
        <v>0</v>
      </c>
      <c r="AW180" s="92" t="n">
        <v>0.0416666666666667</v>
      </c>
      <c r="AX180" s="92" t="s">
        <v>64</v>
      </c>
      <c r="AY180" s="92" t="s">
        <v>59</v>
      </c>
      <c r="AZ180" s="0" t="str">
        <f aca="false">IF(AY180="","",IF(D180="P&amp;D","Pay &amp; Display",IF(D180="LB","Loading Bay","")))</f>
        <v>Pay &amp; Display</v>
      </c>
      <c r="BA180" s="90" t="str">
        <f aca="false">IF(OR(D180="LB",D180="P&amp;D"),"Y","")</f>
        <v>Y</v>
      </c>
      <c r="BC180" s="0" t="s">
        <v>32</v>
      </c>
    </row>
    <row r="181" customFormat="false" ht="15" hidden="false" customHeight="false" outlineLevel="0" collapsed="false">
      <c r="A181" s="82" t="s">
        <v>17</v>
      </c>
      <c r="B181" s="82" t="n">
        <v>6</v>
      </c>
      <c r="C181" s="82" t="n">
        <v>71</v>
      </c>
      <c r="D181" s="82" t="s">
        <v>14</v>
      </c>
      <c r="E181" s="82" t="s">
        <v>430</v>
      </c>
      <c r="F181" s="82" t="s">
        <v>57</v>
      </c>
      <c r="G181" s="83"/>
      <c r="H181" s="82"/>
      <c r="I181" s="84"/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1</v>
      </c>
      <c r="AO181" s="85" t="n">
        <v>0</v>
      </c>
      <c r="AP181" s="85" t="n">
        <v>0</v>
      </c>
      <c r="AQ181" s="85" t="n">
        <v>0</v>
      </c>
      <c r="AR181" s="85" t="n">
        <v>0</v>
      </c>
      <c r="AS181" s="85" t="n">
        <v>0</v>
      </c>
      <c r="AT181" s="99" t="n">
        <v>41952.75</v>
      </c>
      <c r="AU181" s="102" t="n">
        <v>41952.75</v>
      </c>
      <c r="AV181" s="92" t="n">
        <v>0</v>
      </c>
      <c r="AW181" s="92" t="n">
        <v>0.0416666666666667</v>
      </c>
      <c r="AX181" s="92" t="s">
        <v>64</v>
      </c>
      <c r="AY181" s="92" t="s">
        <v>59</v>
      </c>
      <c r="AZ181" s="0" t="str">
        <f aca="false">IF(AY181="","",IF(D181="P&amp;D","Pay &amp; Display",IF(D181="LB","Loading Bay","")))</f>
        <v>Pay &amp; Display</v>
      </c>
      <c r="BA181" s="90" t="str">
        <f aca="false">IF(OR(D181="LB",D181="P&amp;D"),"Y","")</f>
        <v>Y</v>
      </c>
      <c r="BC181" s="0" t="s">
        <v>32</v>
      </c>
    </row>
    <row r="182" customFormat="false" ht="15" hidden="false" customHeight="false" outlineLevel="0" collapsed="false">
      <c r="A182" s="82" t="s">
        <v>17</v>
      </c>
      <c r="B182" s="82" t="n">
        <v>6</v>
      </c>
      <c r="C182" s="82" t="n">
        <v>72</v>
      </c>
      <c r="D182" s="82" t="s">
        <v>51</v>
      </c>
      <c r="E182" s="82" t="s">
        <v>431</v>
      </c>
      <c r="F182" s="82" t="s">
        <v>57</v>
      </c>
      <c r="G182" s="83" t="s">
        <v>20</v>
      </c>
      <c r="H182" s="82" t="s">
        <v>54</v>
      </c>
      <c r="I182" s="84"/>
      <c r="J182" s="86" t="n">
        <v>0</v>
      </c>
      <c r="K182" s="86" t="n">
        <v>0</v>
      </c>
      <c r="L182" s="86" t="n">
        <v>0</v>
      </c>
      <c r="M182" s="86" t="n">
        <v>1</v>
      </c>
      <c r="N182" s="86" t="n">
        <v>1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  <c r="AR182" s="85" t="n">
        <v>0</v>
      </c>
      <c r="AS182" s="85" t="n">
        <v>0</v>
      </c>
      <c r="AT182" s="99" t="n">
        <v>41951.625</v>
      </c>
      <c r="AU182" s="102" t="n">
        <v>41951.6666666667</v>
      </c>
      <c r="AV182" s="92" t="n">
        <v>0.0416666666642414</v>
      </c>
      <c r="AW182" s="92" t="n">
        <v>0.083333333330908</v>
      </c>
      <c r="AX182" s="92" t="s">
        <v>64</v>
      </c>
      <c r="AY182" s="92" t="s">
        <v>59</v>
      </c>
      <c r="AZ182" s="0" t="str">
        <f aca="false">IF(AY182="","",IF(D182="P&amp;D","Pay &amp; Display",IF(D182="LB","Loading Bay","")))</f>
        <v/>
      </c>
      <c r="BA182" s="90" t="str">
        <f aca="false">IF(OR(D182="LB",D182="P&amp;D"),"Y","")</f>
        <v/>
      </c>
      <c r="BB182" s="0" t="s">
        <v>31</v>
      </c>
    </row>
    <row r="183" customFormat="false" ht="15" hidden="false" customHeight="false" outlineLevel="0" collapsed="false">
      <c r="A183" s="82" t="s">
        <v>17</v>
      </c>
      <c r="B183" s="82" t="n">
        <v>6</v>
      </c>
      <c r="C183" s="82" t="n">
        <v>73</v>
      </c>
      <c r="D183" s="82" t="s">
        <v>15</v>
      </c>
      <c r="E183" s="82" t="s">
        <v>432</v>
      </c>
      <c r="F183" s="82" t="s">
        <v>433</v>
      </c>
      <c r="G183" s="83"/>
      <c r="H183" s="82"/>
      <c r="I183" s="84"/>
      <c r="J183" s="86" t="n">
        <v>1</v>
      </c>
      <c r="K183" s="86" t="n">
        <v>0</v>
      </c>
      <c r="L183" s="86" t="n">
        <v>0</v>
      </c>
      <c r="M183" s="86" t="n">
        <v>0</v>
      </c>
      <c r="N183" s="86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5" t="n">
        <v>0</v>
      </c>
      <c r="AQ183" s="85" t="n">
        <v>0</v>
      </c>
      <c r="AR183" s="85" t="n">
        <v>0</v>
      </c>
      <c r="AS183" s="85" t="n">
        <v>0</v>
      </c>
      <c r="AT183" s="99" t="n">
        <v>41951.5</v>
      </c>
      <c r="AU183" s="102" t="n">
        <v>41951.5</v>
      </c>
      <c r="AV183" s="92" t="n">
        <v>0</v>
      </c>
      <c r="AW183" s="92" t="n">
        <v>0.0416666666666667</v>
      </c>
      <c r="AX183" s="92" t="s">
        <v>64</v>
      </c>
      <c r="AY183" s="92" t="s">
        <v>59</v>
      </c>
      <c r="AZ183" s="0" t="str">
        <f aca="false">IF(AY183="","",IF(D183="P&amp;D","Pay &amp; Display",IF(D183="LB","Loading Bay","")))</f>
        <v>Loading Bay</v>
      </c>
      <c r="BA183" s="90" t="str">
        <f aca="false">IF(OR(D183="LB",D183="P&amp;D"),"Y","")</f>
        <v>Y</v>
      </c>
      <c r="BB183" s="0" t="s">
        <v>31</v>
      </c>
    </row>
    <row r="184" customFormat="false" ht="15" hidden="false" customHeight="false" outlineLevel="0" collapsed="false">
      <c r="A184" s="82" t="s">
        <v>17</v>
      </c>
      <c r="B184" s="82" t="n">
        <v>6</v>
      </c>
      <c r="C184" s="82" t="n">
        <v>73</v>
      </c>
      <c r="D184" s="82" t="s">
        <v>15</v>
      </c>
      <c r="E184" s="82" t="s">
        <v>434</v>
      </c>
      <c r="F184" s="82" t="s">
        <v>57</v>
      </c>
      <c r="G184" s="83"/>
      <c r="H184" s="82"/>
      <c r="I184" s="84"/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5" t="n">
        <v>0</v>
      </c>
      <c r="P184" s="85" t="n">
        <v>0</v>
      </c>
      <c r="Q184" s="85" t="n">
        <v>1</v>
      </c>
      <c r="R184" s="85" t="n">
        <v>1</v>
      </c>
      <c r="S184" s="85" t="n">
        <v>1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5" t="n">
        <v>0</v>
      </c>
      <c r="AQ184" s="85" t="n">
        <v>0</v>
      </c>
      <c r="AR184" s="85" t="n">
        <v>0</v>
      </c>
      <c r="AS184" s="85" t="n">
        <v>0</v>
      </c>
      <c r="AT184" s="99" t="n">
        <v>41951.7916666667</v>
      </c>
      <c r="AU184" s="102" t="n">
        <v>41951.875</v>
      </c>
      <c r="AV184" s="92" t="n">
        <v>0.0833333333357587</v>
      </c>
      <c r="AW184" s="92" t="n">
        <v>0.125000000002425</v>
      </c>
      <c r="AX184" s="92" t="s">
        <v>58</v>
      </c>
      <c r="AY184" s="92" t="s">
        <v>59</v>
      </c>
      <c r="AZ184" s="0" t="str">
        <f aca="false">IF(AY184="","",IF(D184="P&amp;D","Pay &amp; Display",IF(D184="LB","Loading Bay","")))</f>
        <v>Loading Bay</v>
      </c>
      <c r="BA184" s="90" t="str">
        <f aca="false">IF(OR(D184="LB",D184="P&amp;D"),"Y","")</f>
        <v>Y</v>
      </c>
      <c r="BB184" s="0" t="s">
        <v>31</v>
      </c>
    </row>
    <row r="185" customFormat="false" ht="15" hidden="false" customHeight="false" outlineLevel="0" collapsed="false">
      <c r="A185" s="82" t="s">
        <v>17</v>
      </c>
      <c r="B185" s="82" t="n">
        <v>6</v>
      </c>
      <c r="C185" s="82" t="n">
        <v>73</v>
      </c>
      <c r="D185" s="82" t="s">
        <v>15</v>
      </c>
      <c r="E185" s="82" t="s">
        <v>435</v>
      </c>
      <c r="F185" s="82" t="s">
        <v>57</v>
      </c>
      <c r="G185" s="83"/>
      <c r="H185" s="82"/>
      <c r="I185" s="84"/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1</v>
      </c>
      <c r="U185" s="85" t="n">
        <v>1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  <c r="AR185" s="85" t="n">
        <v>0</v>
      </c>
      <c r="AS185" s="85" t="n">
        <v>0</v>
      </c>
      <c r="AT185" s="99" t="n">
        <v>41951.9166666667</v>
      </c>
      <c r="AU185" s="102" t="n">
        <v>41951.9583333333</v>
      </c>
      <c r="AV185" s="92" t="n">
        <v>0.0416666666715173</v>
      </c>
      <c r="AW185" s="92" t="n">
        <v>0.083333333338184</v>
      </c>
      <c r="AX185" s="92" t="s">
        <v>64</v>
      </c>
      <c r="AY185" s="92" t="s">
        <v>59</v>
      </c>
      <c r="AZ185" s="0" t="str">
        <f aca="false">IF(AY185="","",IF(D185="P&amp;D","Pay &amp; Display",IF(D185="LB","Loading Bay","")))</f>
        <v>Loading Bay</v>
      </c>
      <c r="BA185" s="90" t="str">
        <f aca="false">IF(OR(D185="LB",D185="P&amp;D"),"Y","")</f>
        <v>Y</v>
      </c>
      <c r="BB185" s="0" t="s">
        <v>31</v>
      </c>
    </row>
    <row r="186" customFormat="false" ht="15" hidden="false" customHeight="false" outlineLevel="0" collapsed="false">
      <c r="A186" s="82" t="s">
        <v>17</v>
      </c>
      <c r="B186" s="82" t="n">
        <v>6</v>
      </c>
      <c r="C186" s="82" t="n">
        <v>73</v>
      </c>
      <c r="D186" s="82" t="s">
        <v>15</v>
      </c>
      <c r="E186" s="82" t="s">
        <v>436</v>
      </c>
      <c r="F186" s="82" t="s">
        <v>57</v>
      </c>
      <c r="G186" s="83"/>
      <c r="H186" s="82"/>
      <c r="I186" s="84"/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1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5" t="n">
        <v>0</v>
      </c>
      <c r="AQ186" s="85" t="n">
        <v>0</v>
      </c>
      <c r="AR186" s="85" t="n">
        <v>0</v>
      </c>
      <c r="AS186" s="85" t="n">
        <v>0</v>
      </c>
      <c r="AT186" s="99" t="n">
        <v>41952.4583333333</v>
      </c>
      <c r="AU186" s="102" t="n">
        <v>41952.4583333333</v>
      </c>
      <c r="AV186" s="92" t="n">
        <v>0</v>
      </c>
      <c r="AW186" s="92" t="n">
        <v>0.0416666666666667</v>
      </c>
      <c r="AX186" s="92" t="s">
        <v>64</v>
      </c>
      <c r="AY186" s="92" t="s">
        <v>59</v>
      </c>
      <c r="AZ186" s="0" t="str">
        <f aca="false">IF(AY186="","",IF(D186="P&amp;D","Pay &amp; Display",IF(D186="LB","Loading Bay","")))</f>
        <v>Loading Bay</v>
      </c>
      <c r="BA186" s="90" t="str">
        <f aca="false">IF(OR(D186="LB",D186="P&amp;D"),"Y","")</f>
        <v>Y</v>
      </c>
      <c r="BC186" s="0" t="s">
        <v>32</v>
      </c>
    </row>
    <row r="187" customFormat="false" ht="15" hidden="false" customHeight="false" outlineLevel="0" collapsed="false">
      <c r="A187" s="82" t="s">
        <v>17</v>
      </c>
      <c r="B187" s="82" t="n">
        <v>6</v>
      </c>
      <c r="C187" s="82" t="n">
        <v>73</v>
      </c>
      <c r="D187" s="82" t="s">
        <v>15</v>
      </c>
      <c r="E187" s="82" t="s">
        <v>437</v>
      </c>
      <c r="F187" s="82" t="s">
        <v>57</v>
      </c>
      <c r="G187" s="83"/>
      <c r="H187" s="82"/>
      <c r="I187" s="84"/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1</v>
      </c>
      <c r="AI187" s="85" t="n">
        <v>1</v>
      </c>
      <c r="AJ187" s="85" t="n">
        <v>1</v>
      </c>
      <c r="AK187" s="85" t="n">
        <v>1</v>
      </c>
      <c r="AL187" s="85" t="n">
        <v>1</v>
      </c>
      <c r="AM187" s="85" t="n">
        <v>1</v>
      </c>
      <c r="AN187" s="85" t="n">
        <v>1</v>
      </c>
      <c r="AO187" s="85" t="n">
        <v>1</v>
      </c>
      <c r="AP187" s="85" t="n">
        <v>1</v>
      </c>
      <c r="AQ187" s="85" t="n">
        <v>0</v>
      </c>
      <c r="AR187" s="85" t="n">
        <v>0</v>
      </c>
      <c r="AS187" s="85" t="n">
        <v>0</v>
      </c>
      <c r="AT187" s="99" t="n">
        <v>41952.5</v>
      </c>
      <c r="AU187" s="102" t="n">
        <v>41952.8333333333</v>
      </c>
      <c r="AV187" s="92" t="n">
        <v>0.333333333335759</v>
      </c>
      <c r="AW187" s="92" t="n">
        <v>0.375000000002425</v>
      </c>
      <c r="AX187" s="92" t="s">
        <v>89</v>
      </c>
      <c r="AY187" s="92" t="s">
        <v>59</v>
      </c>
      <c r="AZ187" s="0" t="str">
        <f aca="false">IF(AY187="","",IF(D187="P&amp;D","Pay &amp; Display",IF(D187="LB","Loading Bay","")))</f>
        <v>Loading Bay</v>
      </c>
      <c r="BA187" s="90" t="str">
        <f aca="false">IF(OR(D187="LB",D187="P&amp;D"),"Y","")</f>
        <v>Y</v>
      </c>
      <c r="BC187" s="0" t="s">
        <v>32</v>
      </c>
    </row>
    <row r="188" customFormat="false" ht="15" hidden="false" customHeight="false" outlineLevel="0" collapsed="false">
      <c r="A188" s="82" t="s">
        <v>17</v>
      </c>
      <c r="B188" s="82" t="n">
        <v>6</v>
      </c>
      <c r="C188" s="82" t="n">
        <v>74</v>
      </c>
      <c r="D188" s="82" t="s">
        <v>15</v>
      </c>
      <c r="E188" s="82" t="s">
        <v>438</v>
      </c>
      <c r="F188" s="82" t="s">
        <v>433</v>
      </c>
      <c r="G188" s="83"/>
      <c r="H188" s="82"/>
      <c r="I188" s="84"/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1</v>
      </c>
      <c r="Y188" s="85" t="n">
        <v>1</v>
      </c>
      <c r="Z188" s="85" t="n">
        <v>1</v>
      </c>
      <c r="AA188" s="85" t="n">
        <v>1</v>
      </c>
      <c r="AB188" s="85" t="n">
        <v>1</v>
      </c>
      <c r="AC188" s="85" t="n">
        <v>1</v>
      </c>
      <c r="AD188" s="85" t="n">
        <v>1</v>
      </c>
      <c r="AE188" s="85" t="n">
        <v>1</v>
      </c>
      <c r="AF188" s="85" t="n">
        <v>1</v>
      </c>
      <c r="AG188" s="85" t="n">
        <v>1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  <c r="AR188" s="85" t="n">
        <v>0</v>
      </c>
      <c r="AS188" s="85" t="n">
        <v>0</v>
      </c>
      <c r="AT188" s="99" t="n">
        <v>41952.0833333333</v>
      </c>
      <c r="AU188" s="102" t="n">
        <v>41952.4583333333</v>
      </c>
      <c r="AV188" s="92" t="n">
        <v>0.375</v>
      </c>
      <c r="AW188" s="92" t="n">
        <v>0.416666666666667</v>
      </c>
      <c r="AX188" s="92" t="s">
        <v>89</v>
      </c>
      <c r="AY188" s="92" t="s">
        <v>59</v>
      </c>
      <c r="AZ188" s="0" t="str">
        <f aca="false">IF(AY188="","",IF(D188="P&amp;D","Pay &amp; Display",IF(D188="LB","Loading Bay","")))</f>
        <v>Loading Bay</v>
      </c>
      <c r="BA188" s="90" t="str">
        <f aca="false">IF(OR(D188="LB",D188="P&amp;D"),"Y","")</f>
        <v>Y</v>
      </c>
      <c r="BC188" s="0" t="s">
        <v>32</v>
      </c>
    </row>
    <row r="189" customFormat="false" ht="15" hidden="false" customHeight="false" outlineLevel="0" collapsed="false">
      <c r="A189" s="82" t="s">
        <v>17</v>
      </c>
      <c r="B189" s="82" t="n">
        <v>6</v>
      </c>
      <c r="C189" s="82" t="n">
        <v>74</v>
      </c>
      <c r="D189" s="82" t="s">
        <v>15</v>
      </c>
      <c r="E189" s="82" t="s">
        <v>439</v>
      </c>
      <c r="F189" s="82" t="s">
        <v>57</v>
      </c>
      <c r="G189" s="83"/>
      <c r="H189" s="82"/>
      <c r="I189" s="84"/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85" t="n">
        <v>0</v>
      </c>
      <c r="Z189" s="85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1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5" t="n">
        <v>0</v>
      </c>
      <c r="AQ189" s="85" t="n">
        <v>0</v>
      </c>
      <c r="AR189" s="85" t="n">
        <v>0</v>
      </c>
      <c r="AS189" s="85" t="n">
        <v>0</v>
      </c>
      <c r="AT189" s="99" t="n">
        <v>41952.5833333333</v>
      </c>
      <c r="AU189" s="102" t="n">
        <v>41952.5833333333</v>
      </c>
      <c r="AV189" s="92" t="n">
        <v>0</v>
      </c>
      <c r="AW189" s="92" t="n">
        <v>0.0416666666666667</v>
      </c>
      <c r="AX189" s="92" t="s">
        <v>64</v>
      </c>
      <c r="AY189" s="92" t="s">
        <v>59</v>
      </c>
      <c r="AZ189" s="0" t="str">
        <f aca="false">IF(AY189="","",IF(D189="P&amp;D","Pay &amp; Display",IF(D189="LB","Loading Bay","")))</f>
        <v>Loading Bay</v>
      </c>
      <c r="BA189" s="90" t="str">
        <f aca="false">IF(OR(D189="LB",D189="P&amp;D"),"Y","")</f>
        <v>Y</v>
      </c>
      <c r="BC189" s="0" t="s">
        <v>32</v>
      </c>
    </row>
    <row r="190" customFormat="false" ht="15" hidden="false" customHeight="false" outlineLevel="0" collapsed="false">
      <c r="A190" s="82" t="s">
        <v>17</v>
      </c>
      <c r="B190" s="82" t="n">
        <v>6</v>
      </c>
      <c r="C190" s="82" t="n">
        <v>75</v>
      </c>
      <c r="D190" s="82" t="s">
        <v>15</v>
      </c>
      <c r="E190" s="82" t="s">
        <v>440</v>
      </c>
      <c r="F190" s="82" t="s">
        <v>57</v>
      </c>
      <c r="G190" s="83"/>
      <c r="H190" s="82"/>
      <c r="I190" s="84"/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5" t="n">
        <v>0</v>
      </c>
      <c r="P190" s="85" t="n">
        <v>1</v>
      </c>
      <c r="Q190" s="85" t="n">
        <v>1</v>
      </c>
      <c r="R190" s="85" t="n">
        <v>1</v>
      </c>
      <c r="S190" s="85" t="n">
        <v>1</v>
      </c>
      <c r="T190" s="85" t="n">
        <v>1</v>
      </c>
      <c r="U190" s="85" t="n">
        <v>0</v>
      </c>
      <c r="V190" s="85" t="n">
        <v>0</v>
      </c>
      <c r="W190" s="85" t="n">
        <v>0</v>
      </c>
      <c r="X190" s="85" t="n">
        <v>0</v>
      </c>
      <c r="Y190" s="85" t="n">
        <v>0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0</v>
      </c>
      <c r="AK190" s="85" t="n">
        <v>0</v>
      </c>
      <c r="AL190" s="85" t="n">
        <v>0</v>
      </c>
      <c r="AM190" s="85" t="n">
        <v>0</v>
      </c>
      <c r="AN190" s="85" t="n">
        <v>0</v>
      </c>
      <c r="AO190" s="85" t="n">
        <v>0</v>
      </c>
      <c r="AP190" s="85" t="n">
        <v>0</v>
      </c>
      <c r="AQ190" s="85" t="n">
        <v>0</v>
      </c>
      <c r="AR190" s="85" t="n">
        <v>0</v>
      </c>
      <c r="AS190" s="85" t="n">
        <v>0</v>
      </c>
      <c r="AT190" s="99" t="n">
        <v>41951.75</v>
      </c>
      <c r="AU190" s="102" t="n">
        <v>41951.9166666667</v>
      </c>
      <c r="AV190" s="92" t="n">
        <v>0.166666666664241</v>
      </c>
      <c r="AW190" s="92" t="n">
        <v>0.208333333330908</v>
      </c>
      <c r="AX190" s="92" t="s">
        <v>58</v>
      </c>
      <c r="AY190" s="92" t="s">
        <v>59</v>
      </c>
      <c r="AZ190" s="0" t="str">
        <f aca="false">IF(AY190="","",IF(D190="P&amp;D","Pay &amp; Display",IF(D190="LB","Loading Bay","")))</f>
        <v>Loading Bay</v>
      </c>
      <c r="BA190" s="90" t="str">
        <f aca="false">IF(OR(D190="LB",D190="P&amp;D"),"Y","")</f>
        <v>Y</v>
      </c>
      <c r="BB190" s="0" t="s">
        <v>31</v>
      </c>
    </row>
    <row r="191" customFormat="false" ht="15" hidden="false" customHeight="false" outlineLevel="0" collapsed="false">
      <c r="A191" s="82" t="s">
        <v>17</v>
      </c>
      <c r="B191" s="82" t="n">
        <v>6</v>
      </c>
      <c r="C191" s="82" t="n">
        <v>75</v>
      </c>
      <c r="D191" s="82" t="s">
        <v>15</v>
      </c>
      <c r="E191" s="82" t="s">
        <v>441</v>
      </c>
      <c r="F191" s="82" t="s">
        <v>57</v>
      </c>
      <c r="G191" s="83"/>
      <c r="H191" s="82"/>
      <c r="I191" s="84"/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1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  <c r="AR191" s="85" t="n">
        <v>0</v>
      </c>
      <c r="AS191" s="85" t="n">
        <v>0</v>
      </c>
      <c r="AT191" s="99" t="n">
        <v>41952.4583333333</v>
      </c>
      <c r="AU191" s="102" t="n">
        <v>41952.4583333333</v>
      </c>
      <c r="AV191" s="92" t="n">
        <v>0</v>
      </c>
      <c r="AW191" s="92" t="n">
        <v>0.0416666666666667</v>
      </c>
      <c r="AX191" s="92" t="s">
        <v>64</v>
      </c>
      <c r="AY191" s="92" t="s">
        <v>59</v>
      </c>
      <c r="AZ191" s="0" t="str">
        <f aca="false">IF(AY191="","",IF(D191="P&amp;D","Pay &amp; Display",IF(D191="LB","Loading Bay","")))</f>
        <v>Loading Bay</v>
      </c>
      <c r="BA191" s="90" t="str">
        <f aca="false">IF(OR(D191="LB",D191="P&amp;D"),"Y","")</f>
        <v>Y</v>
      </c>
      <c r="BC191" s="0" t="s">
        <v>32</v>
      </c>
    </row>
    <row r="192" customFormat="false" ht="15" hidden="false" customHeight="false" outlineLevel="0" collapsed="false">
      <c r="A192" s="82" t="s">
        <v>17</v>
      </c>
      <c r="B192" s="82" t="n">
        <v>6</v>
      </c>
      <c r="C192" s="82" t="n">
        <v>75</v>
      </c>
      <c r="D192" s="82" t="s">
        <v>15</v>
      </c>
      <c r="E192" s="82" t="s">
        <v>442</v>
      </c>
      <c r="F192" s="82" t="s">
        <v>57</v>
      </c>
      <c r="G192" s="83"/>
      <c r="H192" s="82"/>
      <c r="I192" s="84"/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1</v>
      </c>
      <c r="AJ192" s="85" t="n">
        <v>0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5" t="n">
        <v>0</v>
      </c>
      <c r="AQ192" s="85" t="n">
        <v>0</v>
      </c>
      <c r="AR192" s="85" t="n">
        <v>0</v>
      </c>
      <c r="AS192" s="85" t="n">
        <v>0</v>
      </c>
      <c r="AT192" s="99" t="n">
        <v>41952.5416666667</v>
      </c>
      <c r="AU192" s="102" t="n">
        <v>41952.5416666667</v>
      </c>
      <c r="AV192" s="92" t="n">
        <v>0</v>
      </c>
      <c r="AW192" s="92" t="n">
        <v>0.0416666666666667</v>
      </c>
      <c r="AX192" s="92" t="s">
        <v>64</v>
      </c>
      <c r="AY192" s="92" t="s">
        <v>59</v>
      </c>
      <c r="AZ192" s="0" t="str">
        <f aca="false">IF(AY192="","",IF(D192="P&amp;D","Pay &amp; Display",IF(D192="LB","Loading Bay","")))</f>
        <v>Loading Bay</v>
      </c>
      <c r="BA192" s="90" t="str">
        <f aca="false">IF(OR(D192="LB",D192="P&amp;D"),"Y","")</f>
        <v>Y</v>
      </c>
      <c r="BC192" s="0" t="s">
        <v>32</v>
      </c>
    </row>
    <row r="193" customFormat="false" ht="15" hidden="false" customHeight="false" outlineLevel="0" collapsed="false">
      <c r="A193" s="82" t="s">
        <v>17</v>
      </c>
      <c r="B193" s="82" t="n">
        <v>6</v>
      </c>
      <c r="C193" s="82" t="n">
        <v>75</v>
      </c>
      <c r="D193" s="82" t="s">
        <v>15</v>
      </c>
      <c r="E193" s="82" t="s">
        <v>443</v>
      </c>
      <c r="F193" s="82" t="s">
        <v>57</v>
      </c>
      <c r="G193" s="83"/>
      <c r="H193" s="82"/>
      <c r="I193" s="84"/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85" t="n">
        <v>0</v>
      </c>
      <c r="Z193" s="85" t="n">
        <v>0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1</v>
      </c>
      <c r="AL193" s="85" t="n">
        <v>0</v>
      </c>
      <c r="AM193" s="85" t="n">
        <v>0</v>
      </c>
      <c r="AN193" s="85" t="n">
        <v>0</v>
      </c>
      <c r="AO193" s="85" t="n">
        <v>0</v>
      </c>
      <c r="AP193" s="85" t="n">
        <v>0</v>
      </c>
      <c r="AQ193" s="85" t="n">
        <v>0</v>
      </c>
      <c r="AR193" s="85" t="n">
        <v>0</v>
      </c>
      <c r="AS193" s="85" t="n">
        <v>0</v>
      </c>
      <c r="AT193" s="99" t="n">
        <v>41952.625</v>
      </c>
      <c r="AU193" s="102" t="n">
        <v>41952.625</v>
      </c>
      <c r="AV193" s="92" t="n">
        <v>0</v>
      </c>
      <c r="AW193" s="92" t="n">
        <v>0.0416666666666667</v>
      </c>
      <c r="AX193" s="92" t="s">
        <v>64</v>
      </c>
      <c r="AY193" s="92" t="s">
        <v>59</v>
      </c>
      <c r="AZ193" s="0" t="str">
        <f aca="false">IF(AY193="","",IF(D193="P&amp;D","Pay &amp; Display",IF(D193="LB","Loading Bay","")))</f>
        <v>Loading Bay</v>
      </c>
      <c r="BA193" s="90" t="str">
        <f aca="false">IF(OR(D193="LB",D193="P&amp;D"),"Y","")</f>
        <v>Y</v>
      </c>
      <c r="BC193" s="0" t="s">
        <v>32</v>
      </c>
    </row>
    <row r="194" customFormat="false" ht="15" hidden="false" customHeight="false" outlineLevel="0" collapsed="false">
      <c r="A194" s="82" t="s">
        <v>17</v>
      </c>
      <c r="B194" s="82" t="n">
        <v>6</v>
      </c>
      <c r="C194" s="82" t="n">
        <v>76</v>
      </c>
      <c r="D194" s="82" t="s">
        <v>15</v>
      </c>
      <c r="E194" s="82" t="s">
        <v>444</v>
      </c>
      <c r="F194" s="82" t="s">
        <v>57</v>
      </c>
      <c r="G194" s="83" t="s">
        <v>20</v>
      </c>
      <c r="H194" s="82"/>
      <c r="I194" s="84"/>
      <c r="J194" s="86" t="n">
        <v>1</v>
      </c>
      <c r="K194" s="86" t="n">
        <v>0</v>
      </c>
      <c r="L194" s="86" t="n">
        <v>0</v>
      </c>
      <c r="M194" s="86" t="n">
        <v>0</v>
      </c>
      <c r="N194" s="86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  <c r="AR194" s="85" t="n">
        <v>0</v>
      </c>
      <c r="AS194" s="85" t="n">
        <v>0</v>
      </c>
      <c r="AT194" s="99" t="n">
        <v>41951.5</v>
      </c>
      <c r="AU194" s="102" t="n">
        <v>41951.5</v>
      </c>
      <c r="AV194" s="92" t="n">
        <v>0</v>
      </c>
      <c r="AW194" s="92" t="n">
        <v>0.0416666666666667</v>
      </c>
      <c r="AX194" s="92" t="s">
        <v>64</v>
      </c>
      <c r="AY194" s="92" t="s">
        <v>59</v>
      </c>
      <c r="AZ194" s="0" t="str">
        <f aca="false">IF(AY194="","",IF(D194="P&amp;D","Pay &amp; Display",IF(D194="LB","Loading Bay","")))</f>
        <v>Loading Bay</v>
      </c>
      <c r="BA194" s="90" t="str">
        <f aca="false">IF(OR(D194="LB",D194="P&amp;D"),"Y","")</f>
        <v>Y</v>
      </c>
      <c r="BB194" s="0" t="s">
        <v>31</v>
      </c>
    </row>
    <row r="195" customFormat="false" ht="15" hidden="false" customHeight="false" outlineLevel="0" collapsed="false">
      <c r="A195" s="82" t="s">
        <v>17</v>
      </c>
      <c r="B195" s="82" t="n">
        <v>6</v>
      </c>
      <c r="C195" s="82" t="n">
        <v>76</v>
      </c>
      <c r="D195" s="82" t="s">
        <v>15</v>
      </c>
      <c r="E195" s="82" t="s">
        <v>445</v>
      </c>
      <c r="F195" s="82" t="s">
        <v>57</v>
      </c>
      <c r="G195" s="83"/>
      <c r="H195" s="82"/>
      <c r="I195" s="84"/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5" t="n">
        <v>0</v>
      </c>
      <c r="P195" s="85" t="n">
        <v>1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0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0</v>
      </c>
      <c r="AP195" s="85" t="n">
        <v>0</v>
      </c>
      <c r="AQ195" s="85" t="n">
        <v>0</v>
      </c>
      <c r="AR195" s="85" t="n">
        <v>0</v>
      </c>
      <c r="AS195" s="85" t="n">
        <v>0</v>
      </c>
      <c r="AT195" s="99" t="n">
        <v>41951.75</v>
      </c>
      <c r="AU195" s="102" t="n">
        <v>41951.75</v>
      </c>
      <c r="AV195" s="92" t="n">
        <v>0</v>
      </c>
      <c r="AW195" s="92" t="n">
        <v>0.0416666666666667</v>
      </c>
      <c r="AX195" s="92" t="s">
        <v>64</v>
      </c>
      <c r="AY195" s="92" t="s">
        <v>59</v>
      </c>
      <c r="AZ195" s="0" t="str">
        <f aca="false">IF(AY195="","",IF(D195="P&amp;D","Pay &amp; Display",IF(D195="LB","Loading Bay","")))</f>
        <v>Loading Bay</v>
      </c>
      <c r="BA195" s="90" t="str">
        <f aca="false">IF(OR(D195="LB",D195="P&amp;D"),"Y","")</f>
        <v>Y</v>
      </c>
      <c r="BB195" s="0" t="s">
        <v>31</v>
      </c>
    </row>
    <row r="196" customFormat="false" ht="15" hidden="false" customHeight="false" outlineLevel="0" collapsed="false">
      <c r="A196" s="82" t="s">
        <v>17</v>
      </c>
      <c r="B196" s="82" t="n">
        <v>6</v>
      </c>
      <c r="C196" s="82" t="n">
        <v>76</v>
      </c>
      <c r="D196" s="82" t="s">
        <v>15</v>
      </c>
      <c r="E196" s="82" t="s">
        <v>446</v>
      </c>
      <c r="F196" s="82" t="s">
        <v>57</v>
      </c>
      <c r="G196" s="83"/>
      <c r="H196" s="82"/>
      <c r="I196" s="84"/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5" t="n">
        <v>0</v>
      </c>
      <c r="P196" s="85" t="n">
        <v>0</v>
      </c>
      <c r="Q196" s="85" t="n">
        <v>1</v>
      </c>
      <c r="R196" s="85" t="n">
        <v>1</v>
      </c>
      <c r="S196" s="85" t="n">
        <v>1</v>
      </c>
      <c r="T196" s="85" t="n">
        <v>1</v>
      </c>
      <c r="U196" s="85" t="n">
        <v>1</v>
      </c>
      <c r="V196" s="85" t="n">
        <v>1</v>
      </c>
      <c r="W196" s="85" t="n">
        <v>1</v>
      </c>
      <c r="X196" s="85" t="n">
        <v>1</v>
      </c>
      <c r="Y196" s="85" t="n">
        <v>1</v>
      </c>
      <c r="Z196" s="85" t="n">
        <v>1</v>
      </c>
      <c r="AA196" s="85" t="n">
        <v>1</v>
      </c>
      <c r="AB196" s="85" t="n">
        <v>1</v>
      </c>
      <c r="AC196" s="85" t="n">
        <v>1</v>
      </c>
      <c r="AD196" s="85" t="n">
        <v>1</v>
      </c>
      <c r="AE196" s="85" t="n">
        <v>1</v>
      </c>
      <c r="AF196" s="85" t="n">
        <v>1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5" t="n">
        <v>0</v>
      </c>
      <c r="AQ196" s="85" t="n">
        <v>0</v>
      </c>
      <c r="AR196" s="85" t="n">
        <v>0</v>
      </c>
      <c r="AS196" s="85" t="n">
        <v>0</v>
      </c>
      <c r="AT196" s="99" t="n">
        <v>41951.7916666667</v>
      </c>
      <c r="AU196" s="102" t="n">
        <v>41952.4166666667</v>
      </c>
      <c r="AV196" s="92" t="n">
        <v>0.625</v>
      </c>
      <c r="AW196" s="92" t="n">
        <v>0.666666666666667</v>
      </c>
      <c r="AX196" s="92" t="s">
        <v>113</v>
      </c>
      <c r="AY196" s="92" t="s">
        <v>61</v>
      </c>
      <c r="AZ196" s="0" t="str">
        <f aca="false">IF(AY196="","",IF(D196="P&amp;D","Pay &amp; Display",IF(D196="LB","Loading Bay","")))</f>
        <v>Loading Bay</v>
      </c>
      <c r="BA196" s="90" t="str">
        <f aca="false">IF(OR(D196="LB",D196="P&amp;D"),"Y","")</f>
        <v>Y</v>
      </c>
      <c r="BB196" s="0" t="s">
        <v>31</v>
      </c>
      <c r="BC196" s="0" t="s">
        <v>32</v>
      </c>
    </row>
    <row r="197" customFormat="false" ht="15" hidden="false" customHeight="false" outlineLevel="0" collapsed="false">
      <c r="A197" s="82" t="s">
        <v>17</v>
      </c>
      <c r="B197" s="82" t="n">
        <v>6</v>
      </c>
      <c r="C197" s="82" t="n">
        <v>76</v>
      </c>
      <c r="D197" s="82" t="s">
        <v>15</v>
      </c>
      <c r="E197" s="82" t="s">
        <v>447</v>
      </c>
      <c r="F197" s="82" t="s">
        <v>57</v>
      </c>
      <c r="G197" s="83"/>
      <c r="H197" s="82"/>
      <c r="I197" s="84"/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1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  <c r="AR197" s="85" t="n">
        <v>0</v>
      </c>
      <c r="AS197" s="85" t="n">
        <v>0</v>
      </c>
      <c r="AT197" s="99" t="n">
        <v>41952.6666666667</v>
      </c>
      <c r="AU197" s="102" t="n">
        <v>41952.6666666667</v>
      </c>
      <c r="AV197" s="92" t="n">
        <v>0</v>
      </c>
      <c r="AW197" s="92" t="n">
        <v>0.0416666666666667</v>
      </c>
      <c r="AX197" s="92" t="s">
        <v>64</v>
      </c>
      <c r="AY197" s="92" t="s">
        <v>59</v>
      </c>
      <c r="AZ197" s="0" t="str">
        <f aca="false">IF(AY197="","",IF(D197="P&amp;D","Pay &amp; Display",IF(D197="LB","Loading Bay","")))</f>
        <v>Loading Bay</v>
      </c>
      <c r="BA197" s="90" t="str">
        <f aca="false">IF(OR(D197="LB",D197="P&amp;D"),"Y","")</f>
        <v>Y</v>
      </c>
      <c r="BC197" s="0" t="s">
        <v>32</v>
      </c>
    </row>
    <row r="198" customFormat="false" ht="15" hidden="false" customHeight="false" outlineLevel="0" collapsed="false">
      <c r="A198" s="82" t="s">
        <v>17</v>
      </c>
      <c r="B198" s="82" t="n">
        <v>6</v>
      </c>
      <c r="C198" s="82" t="n">
        <v>76</v>
      </c>
      <c r="D198" s="82" t="s">
        <v>15</v>
      </c>
      <c r="E198" s="82" t="s">
        <v>448</v>
      </c>
      <c r="F198" s="82" t="s">
        <v>57</v>
      </c>
      <c r="G198" s="83"/>
      <c r="H198" s="82"/>
      <c r="I198" s="84"/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1</v>
      </c>
      <c r="AO198" s="85" t="n">
        <v>1</v>
      </c>
      <c r="AP198" s="85" t="n">
        <v>1</v>
      </c>
      <c r="AQ198" s="85" t="n">
        <v>1</v>
      </c>
      <c r="AR198" s="85" t="n">
        <v>1</v>
      </c>
      <c r="AS198" s="85" t="n">
        <v>1</v>
      </c>
      <c r="AT198" s="99" t="n">
        <v>41952.75</v>
      </c>
      <c r="AU198" s="102" t="n">
        <v>41952.9583333333</v>
      </c>
      <c r="AV198" s="92" t="n">
        <v>0.208333333335759</v>
      </c>
      <c r="AW198" s="92" t="n">
        <v>0.250000000002425</v>
      </c>
      <c r="AX198" s="92" t="s">
        <v>60</v>
      </c>
      <c r="AY198" s="92" t="s">
        <v>61</v>
      </c>
      <c r="AZ198" s="0" t="str">
        <f aca="false">IF(AY198="","",IF(D198="P&amp;D","Pay &amp; Display",IF(D198="LB","Loading Bay","")))</f>
        <v>Loading Bay</v>
      </c>
      <c r="BA198" s="90" t="str">
        <f aca="false">IF(OR(D198="LB",D198="P&amp;D"),"Y","")</f>
        <v>Y</v>
      </c>
      <c r="BC198" s="0" t="s">
        <v>32</v>
      </c>
    </row>
    <row r="199" customFormat="false" ht="15" hidden="false" customHeight="false" outlineLevel="0" collapsed="false">
      <c r="A199" s="82" t="s">
        <v>17</v>
      </c>
      <c r="B199" s="82" t="n">
        <v>6</v>
      </c>
      <c r="C199" s="82" t="n">
        <v>77</v>
      </c>
      <c r="D199" s="82" t="s">
        <v>90</v>
      </c>
      <c r="E199" s="82" t="s">
        <v>449</v>
      </c>
      <c r="F199" s="82" t="s">
        <v>57</v>
      </c>
      <c r="G199" s="83"/>
      <c r="H199" s="82"/>
      <c r="I199" s="84"/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5" t="n">
        <v>0</v>
      </c>
      <c r="P199" s="85" t="n">
        <v>1</v>
      </c>
      <c r="Q199" s="85" t="n">
        <v>1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5" t="n">
        <v>0</v>
      </c>
      <c r="AQ199" s="85" t="n">
        <v>0</v>
      </c>
      <c r="AR199" s="85" t="n">
        <v>0</v>
      </c>
      <c r="AS199" s="85" t="n">
        <v>0</v>
      </c>
      <c r="AT199" s="99" t="n">
        <v>41951.75</v>
      </c>
      <c r="AU199" s="102" t="n">
        <v>41951.7916666667</v>
      </c>
      <c r="AV199" s="92" t="n">
        <v>0.0416666666642414</v>
      </c>
      <c r="AW199" s="92" t="n">
        <v>0.083333333330908</v>
      </c>
      <c r="AX199" s="92" t="s">
        <v>64</v>
      </c>
      <c r="AY199" s="92" t="s">
        <v>59</v>
      </c>
      <c r="AZ199" s="0" t="str">
        <f aca="false">IF(AY199="","",IF(D199="P&amp;D","Pay &amp; Display",IF(D199="LB","Loading Bay","")))</f>
        <v/>
      </c>
      <c r="BA199" s="90" t="str">
        <f aca="false">IF(OR(D199="LB",D199="P&amp;D"),"Y","")</f>
        <v/>
      </c>
      <c r="BB199" s="0" t="s">
        <v>31</v>
      </c>
    </row>
    <row r="200" customFormat="false" ht="15" hidden="false" customHeight="false" outlineLevel="0" collapsed="false">
      <c r="A200" s="82" t="s">
        <v>17</v>
      </c>
      <c r="B200" s="82" t="n">
        <v>6</v>
      </c>
      <c r="C200" s="82" t="n">
        <v>77</v>
      </c>
      <c r="D200" s="82" t="s">
        <v>90</v>
      </c>
      <c r="E200" s="82" t="s">
        <v>450</v>
      </c>
      <c r="F200" s="82" t="s">
        <v>57</v>
      </c>
      <c r="G200" s="83"/>
      <c r="H200" s="82"/>
      <c r="I200" s="84"/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5" t="n">
        <v>0</v>
      </c>
      <c r="P200" s="85" t="n">
        <v>0</v>
      </c>
      <c r="Q200" s="85" t="n">
        <v>0</v>
      </c>
      <c r="R200" s="85" t="n">
        <v>1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5" t="n">
        <v>0</v>
      </c>
      <c r="AS200" s="85" t="n">
        <v>0</v>
      </c>
      <c r="AT200" s="99" t="n">
        <v>41951.8333333333</v>
      </c>
      <c r="AU200" s="102" t="n">
        <v>41951.8333333333</v>
      </c>
      <c r="AV200" s="92" t="n">
        <v>0</v>
      </c>
      <c r="AW200" s="92" t="n">
        <v>0.0416666666666667</v>
      </c>
      <c r="AX200" s="92" t="s">
        <v>64</v>
      </c>
      <c r="AY200" s="92" t="s">
        <v>59</v>
      </c>
      <c r="AZ200" s="0" t="str">
        <f aca="false">IF(AY200="","",IF(D200="P&amp;D","Pay &amp; Display",IF(D200="LB","Loading Bay","")))</f>
        <v/>
      </c>
      <c r="BA200" s="90" t="str">
        <f aca="false">IF(OR(D200="LB",D200="P&amp;D"),"Y","")</f>
        <v/>
      </c>
      <c r="BB200" s="0" t="s">
        <v>31</v>
      </c>
    </row>
    <row r="201" customFormat="false" ht="15" hidden="false" customHeight="false" outlineLevel="0" collapsed="false">
      <c r="A201" s="82" t="s">
        <v>17</v>
      </c>
      <c r="B201" s="82" t="n">
        <v>6</v>
      </c>
      <c r="C201" s="82" t="n">
        <v>77</v>
      </c>
      <c r="D201" s="82" t="s">
        <v>90</v>
      </c>
      <c r="E201" s="82" t="s">
        <v>451</v>
      </c>
      <c r="F201" s="82" t="s">
        <v>57</v>
      </c>
      <c r="G201" s="83"/>
      <c r="H201" s="82"/>
      <c r="I201" s="84"/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1</v>
      </c>
      <c r="T201" s="85" t="n">
        <v>1</v>
      </c>
      <c r="U201" s="85" t="n">
        <v>1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  <c r="AR201" s="85" t="n">
        <v>0</v>
      </c>
      <c r="AS201" s="85" t="n">
        <v>0</v>
      </c>
      <c r="AT201" s="99" t="n">
        <v>41951.875</v>
      </c>
      <c r="AU201" s="102" t="n">
        <v>41951.9583333333</v>
      </c>
      <c r="AV201" s="92" t="n">
        <v>0.0833333333357587</v>
      </c>
      <c r="AW201" s="92" t="n">
        <v>0.125000000002425</v>
      </c>
      <c r="AX201" s="92" t="s">
        <v>58</v>
      </c>
      <c r="AY201" s="92" t="s">
        <v>59</v>
      </c>
      <c r="AZ201" s="0" t="str">
        <f aca="false">IF(AY201="","",IF(D201="P&amp;D","Pay &amp; Display",IF(D201="LB","Loading Bay","")))</f>
        <v/>
      </c>
      <c r="BA201" s="90" t="str">
        <f aca="false">IF(OR(D201="LB",D201="P&amp;D"),"Y","")</f>
        <v/>
      </c>
      <c r="BB201" s="0" t="s">
        <v>31</v>
      </c>
    </row>
    <row r="202" customFormat="false" ht="15" hidden="false" customHeight="false" outlineLevel="0" collapsed="false">
      <c r="A202" s="82" t="s">
        <v>17</v>
      </c>
      <c r="B202" s="82" t="n">
        <v>6</v>
      </c>
      <c r="C202" s="82" t="n">
        <v>77</v>
      </c>
      <c r="D202" s="82" t="s">
        <v>90</v>
      </c>
      <c r="E202" s="82" t="s">
        <v>452</v>
      </c>
      <c r="F202" s="82" t="s">
        <v>57</v>
      </c>
      <c r="G202" s="83"/>
      <c r="H202" s="82"/>
      <c r="I202" s="84"/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1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5" t="n">
        <v>0</v>
      </c>
      <c r="AQ202" s="85" t="n">
        <v>0</v>
      </c>
      <c r="AR202" s="85" t="n">
        <v>0</v>
      </c>
      <c r="AS202" s="85" t="n">
        <v>0</v>
      </c>
      <c r="AT202" s="99" t="n">
        <v>41952</v>
      </c>
      <c r="AU202" s="102" t="n">
        <v>41952</v>
      </c>
      <c r="AV202" s="92" t="n">
        <v>0</v>
      </c>
      <c r="AW202" s="92" t="n">
        <v>0.0416666666666667</v>
      </c>
      <c r="AX202" s="92" t="s">
        <v>64</v>
      </c>
      <c r="AY202" s="92" t="s">
        <v>59</v>
      </c>
      <c r="AZ202" s="0" t="str">
        <f aca="false">IF(AY202="","",IF(D202="P&amp;D","Pay &amp; Display",IF(D202="LB","Loading Bay","")))</f>
        <v/>
      </c>
      <c r="BA202" s="90" t="str">
        <f aca="false">IF(OR(D202="LB",D202="P&amp;D"),"Y","")</f>
        <v/>
      </c>
      <c r="BC202" s="0" t="s">
        <v>32</v>
      </c>
    </row>
    <row r="203" customFormat="false" ht="15" hidden="false" customHeight="false" outlineLevel="0" collapsed="false">
      <c r="A203" s="82" t="s">
        <v>17</v>
      </c>
      <c r="B203" s="82" t="n">
        <v>6</v>
      </c>
      <c r="C203" s="82" t="n">
        <v>102</v>
      </c>
      <c r="D203" s="82" t="s">
        <v>90</v>
      </c>
      <c r="E203" s="82"/>
      <c r="F203" s="82"/>
      <c r="G203" s="83"/>
      <c r="H203" s="82"/>
      <c r="I203" s="84"/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  <c r="AR203" s="85" t="n">
        <v>0</v>
      </c>
      <c r="AS203" s="85" t="n">
        <v>0</v>
      </c>
      <c r="AT203" s="99"/>
      <c r="AU203" s="102"/>
      <c r="AV203" s="92"/>
      <c r="AW203" s="92"/>
      <c r="AX203" s="92"/>
      <c r="AY203" s="92"/>
      <c r="AZ203" s="0" t="str">
        <f aca="false">IF(AY203="","",IF(D203="P&amp;D","Pay &amp; Display",IF(D203="LB","Loading Bay","")))</f>
        <v/>
      </c>
      <c r="BA203" s="90" t="str">
        <f aca="false">IF(OR(D203="LB",D203="P&amp;D"),"Y","")</f>
        <v/>
      </c>
    </row>
    <row r="204" customFormat="false" ht="15" hidden="false" customHeight="false" outlineLevel="0" collapsed="false">
      <c r="A204" s="82" t="s">
        <v>17</v>
      </c>
      <c r="B204" s="82" t="n">
        <v>6</v>
      </c>
      <c r="C204" s="82" t="n">
        <v>103</v>
      </c>
      <c r="D204" s="82" t="s">
        <v>14</v>
      </c>
      <c r="E204" s="82" t="s">
        <v>453</v>
      </c>
      <c r="F204" s="82" t="s">
        <v>57</v>
      </c>
      <c r="G204" s="83" t="s">
        <v>20</v>
      </c>
      <c r="H204" s="82"/>
      <c r="I204" s="84"/>
      <c r="J204" s="86" t="n">
        <v>1</v>
      </c>
      <c r="K204" s="86" t="n">
        <v>0</v>
      </c>
      <c r="L204" s="86" t="n">
        <v>0</v>
      </c>
      <c r="M204" s="86" t="n">
        <v>0</v>
      </c>
      <c r="N204" s="86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5" t="n">
        <v>0</v>
      </c>
      <c r="AQ204" s="85" t="n">
        <v>0</v>
      </c>
      <c r="AR204" s="85" t="n">
        <v>0</v>
      </c>
      <c r="AS204" s="85" t="n">
        <v>0</v>
      </c>
      <c r="AT204" s="99" t="n">
        <v>41951.5</v>
      </c>
      <c r="AU204" s="102" t="n">
        <v>41951.5</v>
      </c>
      <c r="AV204" s="92" t="n">
        <v>0</v>
      </c>
      <c r="AW204" s="92" t="n">
        <v>0.0416666666666667</v>
      </c>
      <c r="AX204" s="92" t="s">
        <v>64</v>
      </c>
      <c r="AY204" s="92" t="s">
        <v>59</v>
      </c>
      <c r="AZ204" s="0" t="str">
        <f aca="false">IF(AY204="","",IF(D204="P&amp;D","Pay &amp; Display",IF(D204="LB","Loading Bay","")))</f>
        <v>Pay &amp; Display</v>
      </c>
      <c r="BA204" s="90" t="str">
        <f aca="false">IF(OR(D204="LB",D204="P&amp;D"),"Y","")</f>
        <v>Y</v>
      </c>
      <c r="BB204" s="0" t="s">
        <v>31</v>
      </c>
    </row>
    <row r="205" customFormat="false" ht="15" hidden="false" customHeight="false" outlineLevel="0" collapsed="false">
      <c r="A205" s="82" t="s">
        <v>17</v>
      </c>
      <c r="B205" s="82" t="n">
        <v>6</v>
      </c>
      <c r="C205" s="82" t="n">
        <v>103</v>
      </c>
      <c r="D205" s="82" t="s">
        <v>14</v>
      </c>
      <c r="E205" s="82" t="s">
        <v>454</v>
      </c>
      <c r="F205" s="82" t="s">
        <v>57</v>
      </c>
      <c r="G205" s="83" t="s">
        <v>20</v>
      </c>
      <c r="H205" s="82"/>
      <c r="I205" s="84"/>
      <c r="J205" s="86" t="n">
        <v>0</v>
      </c>
      <c r="K205" s="86" t="n">
        <v>1</v>
      </c>
      <c r="L205" s="86" t="n">
        <v>0</v>
      </c>
      <c r="M205" s="86" t="n">
        <v>0</v>
      </c>
      <c r="N205" s="86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5" t="n">
        <v>0</v>
      </c>
      <c r="AQ205" s="85" t="n">
        <v>0</v>
      </c>
      <c r="AR205" s="85" t="n">
        <v>0</v>
      </c>
      <c r="AS205" s="85" t="n">
        <v>0</v>
      </c>
      <c r="AT205" s="99" t="n">
        <v>41951.5416666667</v>
      </c>
      <c r="AU205" s="102" t="n">
        <v>41951.5416666667</v>
      </c>
      <c r="AV205" s="92" t="n">
        <v>0</v>
      </c>
      <c r="AW205" s="92" t="n">
        <v>0.0416666666666667</v>
      </c>
      <c r="AX205" s="92" t="s">
        <v>64</v>
      </c>
      <c r="AY205" s="92" t="s">
        <v>59</v>
      </c>
      <c r="AZ205" s="0" t="str">
        <f aca="false">IF(AY205="","",IF(D205="P&amp;D","Pay &amp; Display",IF(D205="LB","Loading Bay","")))</f>
        <v>Pay &amp; Display</v>
      </c>
      <c r="BA205" s="90" t="str">
        <f aca="false">IF(OR(D205="LB",D205="P&amp;D"),"Y","")</f>
        <v>Y</v>
      </c>
      <c r="BB205" s="0" t="s">
        <v>31</v>
      </c>
    </row>
    <row r="206" customFormat="false" ht="15" hidden="false" customHeight="false" outlineLevel="0" collapsed="false">
      <c r="A206" s="82" t="s">
        <v>17</v>
      </c>
      <c r="B206" s="82" t="n">
        <v>6</v>
      </c>
      <c r="C206" s="82" t="n">
        <v>103</v>
      </c>
      <c r="D206" s="82" t="s">
        <v>14</v>
      </c>
      <c r="E206" s="82" t="s">
        <v>455</v>
      </c>
      <c r="F206" s="82" t="s">
        <v>57</v>
      </c>
      <c r="G206" s="83"/>
      <c r="H206" s="82"/>
      <c r="I206" s="84"/>
      <c r="J206" s="86" t="n">
        <v>0</v>
      </c>
      <c r="K206" s="86" t="n">
        <v>0</v>
      </c>
      <c r="L206" s="86" t="n">
        <v>0</v>
      </c>
      <c r="M206" s="86" t="n">
        <v>1</v>
      </c>
      <c r="N206" s="86" t="n">
        <v>1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  <c r="AR206" s="85" t="n">
        <v>0</v>
      </c>
      <c r="AS206" s="85" t="n">
        <v>0</v>
      </c>
      <c r="AT206" s="99" t="n">
        <v>41951.625</v>
      </c>
      <c r="AU206" s="102" t="n">
        <v>41951.6666666667</v>
      </c>
      <c r="AV206" s="92" t="n">
        <v>0.0416666666642414</v>
      </c>
      <c r="AW206" s="92" t="n">
        <v>0.083333333330908</v>
      </c>
      <c r="AX206" s="92" t="s">
        <v>64</v>
      </c>
      <c r="AY206" s="92" t="s">
        <v>59</v>
      </c>
      <c r="AZ206" s="0" t="str">
        <f aca="false">IF(AY206="","",IF(D206="P&amp;D","Pay &amp; Display",IF(D206="LB","Loading Bay","")))</f>
        <v>Pay &amp; Display</v>
      </c>
      <c r="BA206" s="90" t="str">
        <f aca="false">IF(OR(D206="LB",D206="P&amp;D"),"Y","")</f>
        <v>Y</v>
      </c>
      <c r="BB206" s="0" t="s">
        <v>31</v>
      </c>
    </row>
    <row r="207" customFormat="false" ht="15" hidden="false" customHeight="false" outlineLevel="0" collapsed="false">
      <c r="A207" s="82" t="s">
        <v>17</v>
      </c>
      <c r="B207" s="82" t="n">
        <v>6</v>
      </c>
      <c r="C207" s="82" t="n">
        <v>103</v>
      </c>
      <c r="D207" s="82" t="s">
        <v>14</v>
      </c>
      <c r="E207" s="82" t="s">
        <v>456</v>
      </c>
      <c r="F207" s="82" t="s">
        <v>57</v>
      </c>
      <c r="G207" s="83"/>
      <c r="H207" s="82"/>
      <c r="I207" s="84"/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5" t="n">
        <v>0</v>
      </c>
      <c r="P207" s="85" t="n">
        <v>1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5" t="n">
        <v>0</v>
      </c>
      <c r="AQ207" s="85" t="n">
        <v>0</v>
      </c>
      <c r="AR207" s="85" t="n">
        <v>0</v>
      </c>
      <c r="AS207" s="85" t="n">
        <v>0</v>
      </c>
      <c r="AT207" s="99" t="n">
        <v>41951.75</v>
      </c>
      <c r="AU207" s="102" t="n">
        <v>41951.75</v>
      </c>
      <c r="AV207" s="92" t="n">
        <v>0</v>
      </c>
      <c r="AW207" s="92" t="n">
        <v>0.0416666666666667</v>
      </c>
      <c r="AX207" s="92" t="s">
        <v>64</v>
      </c>
      <c r="AY207" s="92" t="s">
        <v>59</v>
      </c>
      <c r="AZ207" s="0" t="str">
        <f aca="false">IF(AY207="","",IF(D207="P&amp;D","Pay &amp; Display",IF(D207="LB","Loading Bay","")))</f>
        <v>Pay &amp; Display</v>
      </c>
      <c r="BA207" s="90" t="str">
        <f aca="false">IF(OR(D207="LB",D207="P&amp;D"),"Y","")</f>
        <v>Y</v>
      </c>
      <c r="BB207" s="0" t="s">
        <v>31</v>
      </c>
    </row>
    <row r="208" customFormat="false" ht="15" hidden="false" customHeight="false" outlineLevel="0" collapsed="false">
      <c r="A208" s="82" t="s">
        <v>17</v>
      </c>
      <c r="B208" s="82" t="n">
        <v>6</v>
      </c>
      <c r="C208" s="82" t="n">
        <v>103</v>
      </c>
      <c r="D208" s="82" t="s">
        <v>14</v>
      </c>
      <c r="E208" s="82" t="s">
        <v>457</v>
      </c>
      <c r="F208" s="82" t="s">
        <v>57</v>
      </c>
      <c r="G208" s="83"/>
      <c r="H208" s="82"/>
      <c r="I208" s="84"/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5" t="n">
        <v>0</v>
      </c>
      <c r="P208" s="85" t="n">
        <v>0</v>
      </c>
      <c r="Q208" s="85" t="n">
        <v>1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5" t="n">
        <v>0</v>
      </c>
      <c r="AQ208" s="85" t="n">
        <v>0</v>
      </c>
      <c r="AR208" s="85" t="n">
        <v>0</v>
      </c>
      <c r="AS208" s="85" t="n">
        <v>0</v>
      </c>
      <c r="AT208" s="99" t="n">
        <v>41951.7916666667</v>
      </c>
      <c r="AU208" s="102" t="n">
        <v>41951.7916666667</v>
      </c>
      <c r="AV208" s="92" t="n">
        <v>0</v>
      </c>
      <c r="AW208" s="92" t="n">
        <v>0.0416666666666667</v>
      </c>
      <c r="AX208" s="92" t="s">
        <v>64</v>
      </c>
      <c r="AY208" s="92" t="s">
        <v>59</v>
      </c>
      <c r="AZ208" s="0" t="str">
        <f aca="false">IF(AY208="","",IF(D208="P&amp;D","Pay &amp; Display",IF(D208="LB","Loading Bay","")))</f>
        <v>Pay &amp; Display</v>
      </c>
      <c r="BA208" s="90" t="str">
        <f aca="false">IF(OR(D208="LB",D208="P&amp;D"),"Y","")</f>
        <v>Y</v>
      </c>
      <c r="BB208" s="0" t="s">
        <v>31</v>
      </c>
    </row>
    <row r="209" customFormat="false" ht="15" hidden="false" customHeight="false" outlineLevel="0" collapsed="false">
      <c r="A209" s="82" t="s">
        <v>17</v>
      </c>
      <c r="B209" s="82" t="n">
        <v>6</v>
      </c>
      <c r="C209" s="82" t="n">
        <v>103</v>
      </c>
      <c r="D209" s="82" t="s">
        <v>14</v>
      </c>
      <c r="E209" s="82" t="s">
        <v>458</v>
      </c>
      <c r="F209" s="82" t="s">
        <v>57</v>
      </c>
      <c r="G209" s="83"/>
      <c r="H209" s="82"/>
      <c r="I209" s="84"/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5" t="n">
        <v>0</v>
      </c>
      <c r="P209" s="85" t="n">
        <v>0</v>
      </c>
      <c r="Q209" s="85" t="n">
        <v>0</v>
      </c>
      <c r="R209" s="85" t="n">
        <v>1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  <c r="AR209" s="85" t="n">
        <v>0</v>
      </c>
      <c r="AS209" s="85" t="n">
        <v>0</v>
      </c>
      <c r="AT209" s="99" t="n">
        <v>41951.8333333333</v>
      </c>
      <c r="AU209" s="102" t="n">
        <v>41951.8333333333</v>
      </c>
      <c r="AV209" s="92" t="n">
        <v>0</v>
      </c>
      <c r="AW209" s="92" t="n">
        <v>0.0416666666666667</v>
      </c>
      <c r="AX209" s="92" t="s">
        <v>64</v>
      </c>
      <c r="AY209" s="92" t="s">
        <v>59</v>
      </c>
      <c r="AZ209" s="0" t="str">
        <f aca="false">IF(AY209="","",IF(D209="P&amp;D","Pay &amp; Display",IF(D209="LB","Loading Bay","")))</f>
        <v>Pay &amp; Display</v>
      </c>
      <c r="BA209" s="90" t="str">
        <f aca="false">IF(OR(D209="LB",D209="P&amp;D"),"Y","")</f>
        <v>Y</v>
      </c>
      <c r="BB209" s="0" t="s">
        <v>31</v>
      </c>
    </row>
    <row r="210" customFormat="false" ht="15" hidden="false" customHeight="false" outlineLevel="0" collapsed="false">
      <c r="A210" s="82" t="s">
        <v>17</v>
      </c>
      <c r="B210" s="82" t="n">
        <v>6</v>
      </c>
      <c r="C210" s="82" t="n">
        <v>103</v>
      </c>
      <c r="D210" s="82" t="s">
        <v>14</v>
      </c>
      <c r="E210" s="82" t="s">
        <v>459</v>
      </c>
      <c r="F210" s="82" t="s">
        <v>57</v>
      </c>
      <c r="G210" s="83"/>
      <c r="H210" s="82"/>
      <c r="I210" s="84"/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1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0</v>
      </c>
      <c r="AQ210" s="85" t="n">
        <v>0</v>
      </c>
      <c r="AR210" s="85" t="n">
        <v>0</v>
      </c>
      <c r="AS210" s="85" t="n">
        <v>0</v>
      </c>
      <c r="AT210" s="99" t="n">
        <v>41952.375</v>
      </c>
      <c r="AU210" s="102" t="n">
        <v>41952.375</v>
      </c>
      <c r="AV210" s="92" t="n">
        <v>0</v>
      </c>
      <c r="AW210" s="92" t="n">
        <v>0.0416666666666667</v>
      </c>
      <c r="AX210" s="92" t="s">
        <v>64</v>
      </c>
      <c r="AY210" s="92" t="s">
        <v>59</v>
      </c>
      <c r="AZ210" s="0" t="str">
        <f aca="false">IF(AY210="","",IF(D210="P&amp;D","Pay &amp; Display",IF(D210="LB","Loading Bay","")))</f>
        <v>Pay &amp; Display</v>
      </c>
      <c r="BA210" s="90" t="str">
        <f aca="false">IF(OR(D210="LB",D210="P&amp;D"),"Y","")</f>
        <v>Y</v>
      </c>
      <c r="BC210" s="0" t="s">
        <v>32</v>
      </c>
    </row>
    <row r="211" customFormat="false" ht="15" hidden="false" customHeight="false" outlineLevel="0" collapsed="false">
      <c r="A211" s="82" t="s">
        <v>17</v>
      </c>
      <c r="B211" s="82" t="n">
        <v>6</v>
      </c>
      <c r="C211" s="82" t="n">
        <v>103</v>
      </c>
      <c r="D211" s="82" t="s">
        <v>14</v>
      </c>
      <c r="E211" s="82" t="s">
        <v>460</v>
      </c>
      <c r="F211" s="82" t="s">
        <v>57</v>
      </c>
      <c r="G211" s="83"/>
      <c r="H211" s="82"/>
      <c r="I211" s="84"/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1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5" t="n">
        <v>0</v>
      </c>
      <c r="AQ211" s="85" t="n">
        <v>0</v>
      </c>
      <c r="AR211" s="85" t="n">
        <v>0</v>
      </c>
      <c r="AS211" s="85" t="n">
        <v>0</v>
      </c>
      <c r="AT211" s="99" t="n">
        <v>41952.4583333333</v>
      </c>
      <c r="AU211" s="102" t="n">
        <v>41952.4583333333</v>
      </c>
      <c r="AV211" s="92" t="n">
        <v>0</v>
      </c>
      <c r="AW211" s="92" t="n">
        <v>0.0416666666666667</v>
      </c>
      <c r="AX211" s="92" t="s">
        <v>64</v>
      </c>
      <c r="AY211" s="92" t="s">
        <v>59</v>
      </c>
      <c r="AZ211" s="0" t="str">
        <f aca="false">IF(AY211="","",IF(D211="P&amp;D","Pay &amp; Display",IF(D211="LB","Loading Bay","")))</f>
        <v>Pay &amp; Display</v>
      </c>
      <c r="BA211" s="90" t="str">
        <f aca="false">IF(OR(D211="LB",D211="P&amp;D"),"Y","")</f>
        <v>Y</v>
      </c>
      <c r="BC211" s="0" t="s">
        <v>32</v>
      </c>
    </row>
    <row r="212" customFormat="false" ht="15" hidden="false" customHeight="false" outlineLevel="0" collapsed="false">
      <c r="A212" s="82" t="s">
        <v>17</v>
      </c>
      <c r="B212" s="82" t="n">
        <v>6</v>
      </c>
      <c r="C212" s="82" t="n">
        <v>103</v>
      </c>
      <c r="D212" s="82" t="s">
        <v>14</v>
      </c>
      <c r="E212" s="82" t="s">
        <v>461</v>
      </c>
      <c r="F212" s="82" t="s">
        <v>57</v>
      </c>
      <c r="G212" s="83"/>
      <c r="H212" s="82"/>
      <c r="I212" s="84"/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1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  <c r="AR212" s="85" t="n">
        <v>0</v>
      </c>
      <c r="AS212" s="85" t="n">
        <v>0</v>
      </c>
      <c r="AT212" s="99" t="n">
        <v>41952.5</v>
      </c>
      <c r="AU212" s="102" t="n">
        <v>41952.5</v>
      </c>
      <c r="AV212" s="92" t="n">
        <v>0</v>
      </c>
      <c r="AW212" s="92" t="n">
        <v>0.0416666666666667</v>
      </c>
      <c r="AX212" s="92" t="s">
        <v>64</v>
      </c>
      <c r="AY212" s="92" t="s">
        <v>59</v>
      </c>
      <c r="AZ212" s="0" t="str">
        <f aca="false">IF(AY212="","",IF(D212="P&amp;D","Pay &amp; Display",IF(D212="LB","Loading Bay","")))</f>
        <v>Pay &amp; Display</v>
      </c>
      <c r="BA212" s="90" t="str">
        <f aca="false">IF(OR(D212="LB",D212="P&amp;D"),"Y","")</f>
        <v>Y</v>
      </c>
      <c r="BC212" s="0" t="s">
        <v>32</v>
      </c>
    </row>
    <row r="213" customFormat="false" ht="15" hidden="false" customHeight="false" outlineLevel="0" collapsed="false">
      <c r="A213" s="82" t="s">
        <v>17</v>
      </c>
      <c r="B213" s="82" t="n">
        <v>6</v>
      </c>
      <c r="C213" s="82" t="n">
        <v>103</v>
      </c>
      <c r="D213" s="82" t="s">
        <v>14</v>
      </c>
      <c r="E213" s="82" t="s">
        <v>462</v>
      </c>
      <c r="F213" s="82" t="s">
        <v>57</v>
      </c>
      <c r="G213" s="83"/>
      <c r="H213" s="82"/>
      <c r="I213" s="84"/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1</v>
      </c>
      <c r="AJ213" s="85" t="n">
        <v>1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5" t="n">
        <v>0</v>
      </c>
      <c r="AQ213" s="85" t="n">
        <v>0</v>
      </c>
      <c r="AR213" s="85" t="n">
        <v>0</v>
      </c>
      <c r="AS213" s="85" t="n">
        <v>0</v>
      </c>
      <c r="AT213" s="99" t="n">
        <v>41952.5416666667</v>
      </c>
      <c r="AU213" s="102" t="n">
        <v>41952.5833333333</v>
      </c>
      <c r="AV213" s="92" t="n">
        <v>0.0416666666715173</v>
      </c>
      <c r="AW213" s="92" t="n">
        <v>0.083333333338184</v>
      </c>
      <c r="AX213" s="92" t="s">
        <v>64</v>
      </c>
      <c r="AY213" s="92" t="s">
        <v>59</v>
      </c>
      <c r="AZ213" s="0" t="str">
        <f aca="false">IF(AY213="","",IF(D213="P&amp;D","Pay &amp; Display",IF(D213="LB","Loading Bay","")))</f>
        <v>Pay &amp; Display</v>
      </c>
      <c r="BA213" s="90" t="str">
        <f aca="false">IF(OR(D213="LB",D213="P&amp;D"),"Y","")</f>
        <v>Y</v>
      </c>
      <c r="BC213" s="0" t="s">
        <v>32</v>
      </c>
    </row>
    <row r="214" customFormat="false" ht="15" hidden="false" customHeight="false" outlineLevel="0" collapsed="false">
      <c r="A214" s="82" t="s">
        <v>17</v>
      </c>
      <c r="B214" s="82" t="n">
        <v>6</v>
      </c>
      <c r="C214" s="82" t="n">
        <v>103</v>
      </c>
      <c r="D214" s="82" t="s">
        <v>14</v>
      </c>
      <c r="E214" s="82" t="s">
        <v>463</v>
      </c>
      <c r="F214" s="82" t="s">
        <v>57</v>
      </c>
      <c r="G214" s="83"/>
      <c r="H214" s="82"/>
      <c r="I214" s="84"/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1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  <c r="AR214" s="85" t="n">
        <v>0</v>
      </c>
      <c r="AS214" s="85" t="n">
        <v>0</v>
      </c>
      <c r="AT214" s="99" t="n">
        <v>41952.625</v>
      </c>
      <c r="AU214" s="102" t="n">
        <v>41952.625</v>
      </c>
      <c r="AV214" s="92" t="n">
        <v>0</v>
      </c>
      <c r="AW214" s="92" t="n">
        <v>0.0416666666666667</v>
      </c>
      <c r="AX214" s="92" t="s">
        <v>64</v>
      </c>
      <c r="AY214" s="92" t="s">
        <v>59</v>
      </c>
      <c r="AZ214" s="0" t="str">
        <f aca="false">IF(AY214="","",IF(D214="P&amp;D","Pay &amp; Display",IF(D214="LB","Loading Bay","")))</f>
        <v>Pay &amp; Display</v>
      </c>
      <c r="BA214" s="90" t="str">
        <f aca="false">IF(OR(D214="LB",D214="P&amp;D"),"Y","")</f>
        <v>Y</v>
      </c>
      <c r="BC214" s="0" t="s">
        <v>32</v>
      </c>
    </row>
    <row r="215" customFormat="false" ht="15" hidden="false" customHeight="false" outlineLevel="0" collapsed="false">
      <c r="A215" s="82" t="s">
        <v>17</v>
      </c>
      <c r="B215" s="82" t="n">
        <v>6</v>
      </c>
      <c r="C215" s="82" t="n">
        <v>103</v>
      </c>
      <c r="D215" s="82" t="s">
        <v>14</v>
      </c>
      <c r="E215" s="82" t="s">
        <v>464</v>
      </c>
      <c r="F215" s="82" t="s">
        <v>57</v>
      </c>
      <c r="G215" s="83"/>
      <c r="H215" s="82"/>
      <c r="I215" s="84"/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1</v>
      </c>
      <c r="AM215" s="85" t="n">
        <v>1</v>
      </c>
      <c r="AN215" s="85" t="n">
        <v>1</v>
      </c>
      <c r="AO215" s="85" t="n">
        <v>1</v>
      </c>
      <c r="AP215" s="85" t="n">
        <v>1</v>
      </c>
      <c r="AQ215" s="85" t="n">
        <v>0</v>
      </c>
      <c r="AR215" s="85" t="n">
        <v>0</v>
      </c>
      <c r="AS215" s="85" t="n">
        <v>0</v>
      </c>
      <c r="AT215" s="99" t="n">
        <v>41952.6666666667</v>
      </c>
      <c r="AU215" s="102" t="n">
        <v>41952.8333333333</v>
      </c>
      <c r="AV215" s="92" t="n">
        <v>0.166666666671517</v>
      </c>
      <c r="AW215" s="92" t="n">
        <v>0.208333333338184</v>
      </c>
      <c r="AX215" s="92" t="s">
        <v>60</v>
      </c>
      <c r="AY215" s="92" t="s">
        <v>59</v>
      </c>
      <c r="AZ215" s="0" t="str">
        <f aca="false">IF(AY215="","",IF(D215="P&amp;D","Pay &amp; Display",IF(D215="LB","Loading Bay","")))</f>
        <v>Pay &amp; Display</v>
      </c>
      <c r="BA215" s="90" t="str">
        <f aca="false">IF(OR(D215="LB",D215="P&amp;D"),"Y","")</f>
        <v>Y</v>
      </c>
      <c r="BC215" s="0" t="s">
        <v>32</v>
      </c>
    </row>
    <row r="216" customFormat="false" ht="15" hidden="false" customHeight="false" outlineLevel="0" collapsed="false">
      <c r="A216" s="82" t="s">
        <v>17</v>
      </c>
      <c r="B216" s="82" t="n">
        <v>6</v>
      </c>
      <c r="C216" s="82" t="n">
        <v>104</v>
      </c>
      <c r="D216" s="82" t="s">
        <v>14</v>
      </c>
      <c r="E216" s="82" t="s">
        <v>465</v>
      </c>
      <c r="F216" s="82" t="s">
        <v>57</v>
      </c>
      <c r="G216" s="83" t="s">
        <v>20</v>
      </c>
      <c r="H216" s="82"/>
      <c r="I216" s="84"/>
      <c r="J216" s="86" t="n">
        <v>1</v>
      </c>
      <c r="K216" s="86" t="n">
        <v>0</v>
      </c>
      <c r="L216" s="86" t="n">
        <v>0</v>
      </c>
      <c r="M216" s="86" t="n">
        <v>0</v>
      </c>
      <c r="N216" s="86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5" t="n">
        <v>0</v>
      </c>
      <c r="AQ216" s="85" t="n">
        <v>0</v>
      </c>
      <c r="AR216" s="85" t="n">
        <v>0</v>
      </c>
      <c r="AS216" s="85" t="n">
        <v>0</v>
      </c>
      <c r="AT216" s="99" t="n">
        <v>41951.5</v>
      </c>
      <c r="AU216" s="102" t="n">
        <v>41951.5</v>
      </c>
      <c r="AV216" s="92" t="n">
        <v>0</v>
      </c>
      <c r="AW216" s="92" t="n">
        <v>0.0416666666666667</v>
      </c>
      <c r="AX216" s="92" t="s">
        <v>64</v>
      </c>
      <c r="AY216" s="92" t="s">
        <v>59</v>
      </c>
      <c r="AZ216" s="0" t="str">
        <f aca="false">IF(AY216="","",IF(D216="P&amp;D","Pay &amp; Display",IF(D216="LB","Loading Bay","")))</f>
        <v>Pay &amp; Display</v>
      </c>
      <c r="BA216" s="90" t="str">
        <f aca="false">IF(OR(D216="LB",D216="P&amp;D"),"Y","")</f>
        <v>Y</v>
      </c>
      <c r="BB216" s="0" t="s">
        <v>31</v>
      </c>
    </row>
    <row r="217" customFormat="false" ht="15" hidden="false" customHeight="false" outlineLevel="0" collapsed="false">
      <c r="A217" s="82" t="s">
        <v>17</v>
      </c>
      <c r="B217" s="82" t="n">
        <v>6</v>
      </c>
      <c r="C217" s="82" t="n">
        <v>104</v>
      </c>
      <c r="D217" s="82" t="s">
        <v>14</v>
      </c>
      <c r="E217" s="82" t="s">
        <v>466</v>
      </c>
      <c r="F217" s="82" t="s">
        <v>57</v>
      </c>
      <c r="G217" s="83" t="s">
        <v>20</v>
      </c>
      <c r="H217" s="82"/>
      <c r="I217" s="84"/>
      <c r="J217" s="86" t="n">
        <v>0</v>
      </c>
      <c r="K217" s="86" t="n">
        <v>0</v>
      </c>
      <c r="L217" s="86" t="n">
        <v>0</v>
      </c>
      <c r="M217" s="86" t="n">
        <v>1</v>
      </c>
      <c r="N217" s="86" t="n">
        <v>1</v>
      </c>
      <c r="O217" s="85" t="n">
        <v>1</v>
      </c>
      <c r="P217" s="85" t="n">
        <v>1</v>
      </c>
      <c r="Q217" s="85" t="n">
        <v>1</v>
      </c>
      <c r="R217" s="85" t="n">
        <v>1</v>
      </c>
      <c r="S217" s="85" t="n">
        <v>1</v>
      </c>
      <c r="T217" s="85" t="n">
        <v>1</v>
      </c>
      <c r="U217" s="85" t="n">
        <v>1</v>
      </c>
      <c r="V217" s="85" t="n">
        <v>1</v>
      </c>
      <c r="W217" s="85" t="n">
        <v>1</v>
      </c>
      <c r="X217" s="85" t="n">
        <v>1</v>
      </c>
      <c r="Y217" s="85" t="n">
        <v>1</v>
      </c>
      <c r="Z217" s="85" t="n">
        <v>1</v>
      </c>
      <c r="AA217" s="85" t="n">
        <v>1</v>
      </c>
      <c r="AB217" s="85" t="n">
        <v>1</v>
      </c>
      <c r="AC217" s="85" t="n">
        <v>1</v>
      </c>
      <c r="AD217" s="85" t="n">
        <v>1</v>
      </c>
      <c r="AE217" s="85" t="n">
        <v>1</v>
      </c>
      <c r="AF217" s="85" t="n">
        <v>1</v>
      </c>
      <c r="AG217" s="85" t="n">
        <v>1</v>
      </c>
      <c r="AH217" s="85" t="n">
        <v>1</v>
      </c>
      <c r="AI217" s="85" t="n">
        <v>1</v>
      </c>
      <c r="AJ217" s="85" t="n">
        <v>1</v>
      </c>
      <c r="AK217" s="85" t="n">
        <v>1</v>
      </c>
      <c r="AL217" s="85" t="n">
        <v>1</v>
      </c>
      <c r="AM217" s="85" t="n">
        <v>1</v>
      </c>
      <c r="AN217" s="85" t="n">
        <v>1</v>
      </c>
      <c r="AO217" s="85" t="n">
        <v>1</v>
      </c>
      <c r="AP217" s="85" t="n">
        <v>1</v>
      </c>
      <c r="AQ217" s="85" t="n">
        <v>1</v>
      </c>
      <c r="AR217" s="85" t="n">
        <v>1</v>
      </c>
      <c r="AS217" s="85" t="n">
        <v>1</v>
      </c>
      <c r="AT217" s="99" t="n">
        <v>41951.625</v>
      </c>
      <c r="AU217" s="102" t="n">
        <v>41952.9583333333</v>
      </c>
      <c r="AV217" s="92" t="n">
        <v>1.33333333333576</v>
      </c>
      <c r="AW217" s="92" t="n">
        <v>1.37500000000243</v>
      </c>
      <c r="AX217" s="92" t="s">
        <v>338</v>
      </c>
      <c r="AY217" s="92" t="s">
        <v>61</v>
      </c>
      <c r="AZ217" s="0" t="str">
        <f aca="false">IF(AY217="","",IF(D217="P&amp;D","Pay &amp; Display",IF(D217="LB","Loading Bay","")))</f>
        <v>Pay &amp; Display</v>
      </c>
      <c r="BA217" s="90" t="str">
        <f aca="false">IF(OR(D217="LB",D217="P&amp;D"),"Y","")</f>
        <v>Y</v>
      </c>
      <c r="BB217" s="0" t="s">
        <v>31</v>
      </c>
      <c r="BC217" s="0" t="s">
        <v>32</v>
      </c>
    </row>
    <row r="218" customFormat="false" ht="15" hidden="false" customHeight="false" outlineLevel="0" collapsed="false">
      <c r="A218" s="82" t="s">
        <v>17</v>
      </c>
      <c r="B218" s="82" t="n">
        <v>6</v>
      </c>
      <c r="C218" s="82" t="n">
        <v>104</v>
      </c>
      <c r="D218" s="82" t="s">
        <v>14</v>
      </c>
      <c r="E218" s="82" t="s">
        <v>467</v>
      </c>
      <c r="F218" s="82" t="s">
        <v>57</v>
      </c>
      <c r="G218" s="83"/>
      <c r="H218" s="82"/>
      <c r="I218" s="84"/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5" t="n">
        <v>0</v>
      </c>
      <c r="P218" s="85" t="n">
        <v>1</v>
      </c>
      <c r="Q218" s="85" t="n">
        <v>1</v>
      </c>
      <c r="R218" s="85" t="n">
        <v>1</v>
      </c>
      <c r="S218" s="85" t="n">
        <v>1</v>
      </c>
      <c r="T218" s="85" t="n">
        <v>1</v>
      </c>
      <c r="U218" s="85" t="n">
        <v>1</v>
      </c>
      <c r="V218" s="85" t="n">
        <v>1</v>
      </c>
      <c r="W218" s="85" t="n">
        <v>1</v>
      </c>
      <c r="X218" s="85" t="n">
        <v>1</v>
      </c>
      <c r="Y218" s="85" t="n">
        <v>1</v>
      </c>
      <c r="Z218" s="85" t="n">
        <v>1</v>
      </c>
      <c r="AA218" s="85" t="n">
        <v>1</v>
      </c>
      <c r="AB218" s="85" t="n">
        <v>1</v>
      </c>
      <c r="AC218" s="85" t="n">
        <v>1</v>
      </c>
      <c r="AD218" s="85" t="n">
        <v>1</v>
      </c>
      <c r="AE218" s="85" t="n">
        <v>1</v>
      </c>
      <c r="AF218" s="85" t="n">
        <v>1</v>
      </c>
      <c r="AG218" s="85" t="n">
        <v>1</v>
      </c>
      <c r="AH218" s="85" t="n">
        <v>1</v>
      </c>
      <c r="AI218" s="85" t="n">
        <v>1</v>
      </c>
      <c r="AJ218" s="85" t="n">
        <v>1</v>
      </c>
      <c r="AK218" s="85" t="n">
        <v>1</v>
      </c>
      <c r="AL218" s="85" t="n">
        <v>1</v>
      </c>
      <c r="AM218" s="85" t="n">
        <v>1</v>
      </c>
      <c r="AN218" s="85" t="n">
        <v>1</v>
      </c>
      <c r="AO218" s="85" t="n">
        <v>1</v>
      </c>
      <c r="AP218" s="85" t="n">
        <v>1</v>
      </c>
      <c r="AQ218" s="85" t="n">
        <v>1</v>
      </c>
      <c r="AR218" s="85" t="n">
        <v>1</v>
      </c>
      <c r="AS218" s="85" t="n">
        <v>1</v>
      </c>
      <c r="AT218" s="99" t="n">
        <v>41951.75</v>
      </c>
      <c r="AU218" s="102" t="n">
        <v>41952.9583333333</v>
      </c>
      <c r="AV218" s="92" t="n">
        <v>1.20833333333576</v>
      </c>
      <c r="AW218" s="92" t="n">
        <v>1.25000000000243</v>
      </c>
      <c r="AX218" s="92" t="s">
        <v>338</v>
      </c>
      <c r="AY218" s="92" t="s">
        <v>61</v>
      </c>
      <c r="AZ218" s="0" t="str">
        <f aca="false">IF(AY218="","",IF(D218="P&amp;D","Pay &amp; Display",IF(D218="LB","Loading Bay","")))</f>
        <v>Pay &amp; Display</v>
      </c>
      <c r="BA218" s="90" t="str">
        <f aca="false">IF(OR(D218="LB",D218="P&amp;D"),"Y","")</f>
        <v>Y</v>
      </c>
      <c r="BB218" s="0" t="s">
        <v>31</v>
      </c>
      <c r="BC218" s="0" t="s">
        <v>32</v>
      </c>
    </row>
    <row r="219" customFormat="false" ht="15" hidden="false" customHeight="false" outlineLevel="0" collapsed="false">
      <c r="A219" s="82" t="s">
        <v>17</v>
      </c>
      <c r="B219" s="82" t="n">
        <v>6</v>
      </c>
      <c r="C219" s="82" t="n">
        <v>104</v>
      </c>
      <c r="D219" s="82" t="s">
        <v>14</v>
      </c>
      <c r="E219" s="82" t="s">
        <v>468</v>
      </c>
      <c r="F219" s="82" t="s">
        <v>57</v>
      </c>
      <c r="G219" s="83"/>
      <c r="H219" s="82"/>
      <c r="I219" s="84"/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5" t="n">
        <v>0</v>
      </c>
      <c r="P219" s="85" t="n">
        <v>0</v>
      </c>
      <c r="Q219" s="85" t="n">
        <v>1</v>
      </c>
      <c r="R219" s="85" t="n">
        <v>1</v>
      </c>
      <c r="S219" s="85" t="n">
        <v>1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5" t="n">
        <v>0</v>
      </c>
      <c r="AQ219" s="85" t="n">
        <v>0</v>
      </c>
      <c r="AR219" s="85" t="n">
        <v>0</v>
      </c>
      <c r="AS219" s="85" t="n">
        <v>0</v>
      </c>
      <c r="AT219" s="99" t="n">
        <v>41951.7916666667</v>
      </c>
      <c r="AU219" s="102" t="n">
        <v>41951.875</v>
      </c>
      <c r="AV219" s="92" t="n">
        <v>0.0833333333357587</v>
      </c>
      <c r="AW219" s="92" t="n">
        <v>0.125000000002425</v>
      </c>
      <c r="AX219" s="92" t="s">
        <v>58</v>
      </c>
      <c r="AY219" s="92" t="s">
        <v>59</v>
      </c>
      <c r="AZ219" s="0" t="str">
        <f aca="false">IF(AY219="","",IF(D219="P&amp;D","Pay &amp; Display",IF(D219="LB","Loading Bay","")))</f>
        <v>Pay &amp; Display</v>
      </c>
      <c r="BA219" s="90" t="str">
        <f aca="false">IF(OR(D219="LB",D219="P&amp;D"),"Y","")</f>
        <v>Y</v>
      </c>
      <c r="BB219" s="0" t="s">
        <v>31</v>
      </c>
    </row>
    <row r="220" customFormat="false" ht="15" hidden="false" customHeight="false" outlineLevel="0" collapsed="false">
      <c r="A220" s="82" t="s">
        <v>17</v>
      </c>
      <c r="B220" s="82" t="n">
        <v>6</v>
      </c>
      <c r="C220" s="82" t="n">
        <v>104</v>
      </c>
      <c r="D220" s="82" t="s">
        <v>14</v>
      </c>
      <c r="E220" s="82" t="s">
        <v>469</v>
      </c>
      <c r="F220" s="82" t="s">
        <v>57</v>
      </c>
      <c r="G220" s="83"/>
      <c r="H220" s="82"/>
      <c r="I220" s="84"/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1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5" t="n">
        <v>0</v>
      </c>
      <c r="AQ220" s="85" t="n">
        <v>0</v>
      </c>
      <c r="AR220" s="85" t="n">
        <v>0</v>
      </c>
      <c r="AS220" s="85" t="n">
        <v>0</v>
      </c>
      <c r="AT220" s="99" t="n">
        <v>41952.4166666667</v>
      </c>
      <c r="AU220" s="102" t="n">
        <v>41952.4166666667</v>
      </c>
      <c r="AV220" s="92" t="n">
        <v>0</v>
      </c>
      <c r="AW220" s="92" t="n">
        <v>0.0416666666666667</v>
      </c>
      <c r="AX220" s="92" t="s">
        <v>64</v>
      </c>
      <c r="AY220" s="92" t="s">
        <v>59</v>
      </c>
      <c r="AZ220" s="0" t="str">
        <f aca="false">IF(AY220="","",IF(D220="P&amp;D","Pay &amp; Display",IF(D220="LB","Loading Bay","")))</f>
        <v>Pay &amp; Display</v>
      </c>
      <c r="BA220" s="90" t="str">
        <f aca="false">IF(OR(D220="LB",D220="P&amp;D"),"Y","")</f>
        <v>Y</v>
      </c>
      <c r="BC220" s="0" t="s">
        <v>32</v>
      </c>
    </row>
    <row r="221" customFormat="false" ht="15" hidden="false" customHeight="false" outlineLevel="0" collapsed="false">
      <c r="A221" s="82" t="s">
        <v>17</v>
      </c>
      <c r="B221" s="82" t="n">
        <v>6</v>
      </c>
      <c r="C221" s="82" t="n">
        <v>104</v>
      </c>
      <c r="D221" s="82" t="s">
        <v>14</v>
      </c>
      <c r="E221" s="82" t="s">
        <v>470</v>
      </c>
      <c r="F221" s="82" t="s">
        <v>57</v>
      </c>
      <c r="G221" s="83"/>
      <c r="H221" s="82"/>
      <c r="I221" s="84"/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1</v>
      </c>
      <c r="AI221" s="85" t="n">
        <v>1</v>
      </c>
      <c r="AJ221" s="85" t="n">
        <v>1</v>
      </c>
      <c r="AK221" s="85" t="n">
        <v>1</v>
      </c>
      <c r="AL221" s="85" t="n">
        <v>1</v>
      </c>
      <c r="AM221" s="85" t="n">
        <v>1</v>
      </c>
      <c r="AN221" s="85" t="n">
        <v>1</v>
      </c>
      <c r="AO221" s="85" t="n">
        <v>1</v>
      </c>
      <c r="AP221" s="85" t="n">
        <v>1</v>
      </c>
      <c r="AQ221" s="85" t="n">
        <v>1</v>
      </c>
      <c r="AR221" s="85" t="n">
        <v>1</v>
      </c>
      <c r="AS221" s="85" t="n">
        <v>1</v>
      </c>
      <c r="AT221" s="99" t="n">
        <v>41952.5</v>
      </c>
      <c r="AU221" s="102" t="n">
        <v>41952.9583333333</v>
      </c>
      <c r="AV221" s="92" t="n">
        <v>0.458333333335759</v>
      </c>
      <c r="AW221" s="92" t="n">
        <v>0.500000000002425</v>
      </c>
      <c r="AX221" s="92" t="s">
        <v>89</v>
      </c>
      <c r="AY221" s="92" t="s">
        <v>61</v>
      </c>
      <c r="AZ221" s="0" t="str">
        <f aca="false">IF(AY221="","",IF(D221="P&amp;D","Pay &amp; Display",IF(D221="LB","Loading Bay","")))</f>
        <v>Pay &amp; Display</v>
      </c>
      <c r="BA221" s="90" t="str">
        <f aca="false">IF(OR(D221="LB",D221="P&amp;D"),"Y","")</f>
        <v>Y</v>
      </c>
      <c r="BC221" s="0" t="s">
        <v>32</v>
      </c>
    </row>
    <row r="222" customFormat="false" ht="15" hidden="false" customHeight="false" outlineLevel="0" collapsed="false">
      <c r="A222" s="82" t="s">
        <v>17</v>
      </c>
      <c r="B222" s="82" t="n">
        <v>6</v>
      </c>
      <c r="C222" s="82" t="n">
        <v>104</v>
      </c>
      <c r="D222" s="82" t="s">
        <v>14</v>
      </c>
      <c r="E222" s="82" t="s">
        <v>471</v>
      </c>
      <c r="F222" s="82" t="s">
        <v>57</v>
      </c>
      <c r="G222" s="83"/>
      <c r="H222" s="82"/>
      <c r="I222" s="84"/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1</v>
      </c>
      <c r="AK222" s="85" t="n">
        <v>1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5" t="n">
        <v>0</v>
      </c>
      <c r="AQ222" s="85" t="n">
        <v>0</v>
      </c>
      <c r="AR222" s="85" t="n">
        <v>0</v>
      </c>
      <c r="AS222" s="85" t="n">
        <v>0</v>
      </c>
      <c r="AT222" s="99" t="n">
        <v>41952.5833333333</v>
      </c>
      <c r="AU222" s="102" t="n">
        <v>41952.625</v>
      </c>
      <c r="AV222" s="92" t="n">
        <v>0.0416666666642414</v>
      </c>
      <c r="AW222" s="92" t="n">
        <v>0.083333333330908</v>
      </c>
      <c r="AX222" s="92" t="s">
        <v>64</v>
      </c>
      <c r="AY222" s="92" t="s">
        <v>59</v>
      </c>
      <c r="AZ222" s="0" t="str">
        <f aca="false">IF(AY222="","",IF(D222="P&amp;D","Pay &amp; Display",IF(D222="LB","Loading Bay","")))</f>
        <v>Pay &amp; Display</v>
      </c>
      <c r="BA222" s="90" t="str">
        <f aca="false">IF(OR(D222="LB",D222="P&amp;D"),"Y","")</f>
        <v>Y</v>
      </c>
      <c r="BC222" s="0" t="s">
        <v>32</v>
      </c>
    </row>
    <row r="223" customFormat="false" ht="15" hidden="false" customHeight="false" outlineLevel="0" collapsed="false">
      <c r="A223" s="82" t="s">
        <v>17</v>
      </c>
      <c r="B223" s="82" t="n">
        <v>6</v>
      </c>
      <c r="C223" s="82" t="n">
        <v>104</v>
      </c>
      <c r="D223" s="82" t="s">
        <v>14</v>
      </c>
      <c r="E223" s="82" t="s">
        <v>472</v>
      </c>
      <c r="F223" s="82" t="s">
        <v>57</v>
      </c>
      <c r="G223" s="83"/>
      <c r="H223" s="82"/>
      <c r="I223" s="84"/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1</v>
      </c>
      <c r="AM223" s="85" t="n">
        <v>1</v>
      </c>
      <c r="AN223" s="85" t="n">
        <v>1</v>
      </c>
      <c r="AO223" s="85" t="n">
        <v>1</v>
      </c>
      <c r="AP223" s="85" t="n">
        <v>1</v>
      </c>
      <c r="AQ223" s="85" t="n">
        <v>1</v>
      </c>
      <c r="AR223" s="85" t="n">
        <v>1</v>
      </c>
      <c r="AS223" s="85" t="n">
        <v>1</v>
      </c>
      <c r="AT223" s="99" t="n">
        <v>41952.6666666667</v>
      </c>
      <c r="AU223" s="102" t="n">
        <v>41952.9583333333</v>
      </c>
      <c r="AV223" s="92" t="n">
        <v>0.291666666671517</v>
      </c>
      <c r="AW223" s="92" t="n">
        <v>0.333333333338184</v>
      </c>
      <c r="AX223" s="92" t="s">
        <v>66</v>
      </c>
      <c r="AY223" s="92" t="s">
        <v>61</v>
      </c>
      <c r="AZ223" s="0" t="str">
        <f aca="false">IF(AY223="","",IF(D223="P&amp;D","Pay &amp; Display",IF(D223="LB","Loading Bay","")))</f>
        <v>Pay &amp; Display</v>
      </c>
      <c r="BA223" s="90" t="str">
        <f aca="false">IF(OR(D223="LB",D223="P&amp;D"),"Y","")</f>
        <v>Y</v>
      </c>
      <c r="BC223" s="0" t="s">
        <v>32</v>
      </c>
    </row>
    <row r="224" customFormat="false" ht="15" hidden="false" customHeight="false" outlineLevel="0" collapsed="false">
      <c r="A224" s="82" t="s">
        <v>17</v>
      </c>
      <c r="B224" s="82" t="n">
        <v>6</v>
      </c>
      <c r="C224" s="82" t="n">
        <v>104</v>
      </c>
      <c r="D224" s="82" t="s">
        <v>14</v>
      </c>
      <c r="E224" s="82" t="s">
        <v>473</v>
      </c>
      <c r="F224" s="82" t="s">
        <v>57</v>
      </c>
      <c r="G224" s="83"/>
      <c r="H224" s="82"/>
      <c r="I224" s="84"/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1</v>
      </c>
      <c r="AN224" s="85" t="n">
        <v>1</v>
      </c>
      <c r="AO224" s="85" t="n">
        <v>0</v>
      </c>
      <c r="AP224" s="85" t="n">
        <v>0</v>
      </c>
      <c r="AQ224" s="85" t="n">
        <v>0</v>
      </c>
      <c r="AR224" s="85" t="n">
        <v>0</v>
      </c>
      <c r="AS224" s="85" t="n">
        <v>0</v>
      </c>
      <c r="AT224" s="99" t="n">
        <v>41952.7083333333</v>
      </c>
      <c r="AU224" s="102" t="n">
        <v>41952.75</v>
      </c>
      <c r="AV224" s="92" t="n">
        <v>0.0416666666642414</v>
      </c>
      <c r="AW224" s="92" t="n">
        <v>0.083333333330908</v>
      </c>
      <c r="AX224" s="92" t="s">
        <v>64</v>
      </c>
      <c r="AY224" s="92" t="s">
        <v>59</v>
      </c>
      <c r="AZ224" s="0" t="str">
        <f aca="false">IF(AY224="","",IF(D224="P&amp;D","Pay &amp; Display",IF(D224="LB","Loading Bay","")))</f>
        <v>Pay &amp; Display</v>
      </c>
      <c r="BA224" s="90" t="str">
        <f aca="false">IF(OR(D224="LB",D224="P&amp;D"),"Y","")</f>
        <v>Y</v>
      </c>
      <c r="BC224" s="0" t="s">
        <v>32</v>
      </c>
    </row>
    <row r="225" customFormat="false" ht="15" hidden="false" customHeight="false" outlineLevel="0" collapsed="false">
      <c r="A225" s="82" t="s">
        <v>17</v>
      </c>
      <c r="B225" s="82" t="n">
        <v>6</v>
      </c>
      <c r="C225" s="82" t="n">
        <v>105</v>
      </c>
      <c r="D225" s="82" t="s">
        <v>14</v>
      </c>
      <c r="E225" s="82" t="s">
        <v>474</v>
      </c>
      <c r="F225" s="82" t="s">
        <v>57</v>
      </c>
      <c r="G225" s="83"/>
      <c r="H225" s="82"/>
      <c r="I225" s="84"/>
      <c r="J225" s="86" t="n">
        <v>1</v>
      </c>
      <c r="K225" s="86" t="n">
        <v>1</v>
      </c>
      <c r="L225" s="86" t="n">
        <v>1</v>
      </c>
      <c r="M225" s="86" t="n">
        <v>1</v>
      </c>
      <c r="N225" s="86" t="n">
        <v>1</v>
      </c>
      <c r="O225" s="85" t="n">
        <v>1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0</v>
      </c>
      <c r="AP225" s="85" t="n">
        <v>0</v>
      </c>
      <c r="AQ225" s="85" t="n">
        <v>0</v>
      </c>
      <c r="AR225" s="85" t="n">
        <v>0</v>
      </c>
      <c r="AS225" s="85" t="n">
        <v>0</v>
      </c>
      <c r="AT225" s="99" t="n">
        <v>41951.5</v>
      </c>
      <c r="AU225" s="102" t="n">
        <v>41951.7083333333</v>
      </c>
      <c r="AV225" s="92" t="n">
        <v>0.208333333335759</v>
      </c>
      <c r="AW225" s="92" t="n">
        <v>0.250000000002425</v>
      </c>
      <c r="AX225" s="92" t="s">
        <v>60</v>
      </c>
      <c r="AY225" s="92" t="s">
        <v>59</v>
      </c>
      <c r="AZ225" s="0" t="str">
        <f aca="false">IF(AY225="","",IF(D225="P&amp;D","Pay &amp; Display",IF(D225="LB","Loading Bay","")))</f>
        <v>Pay &amp; Display</v>
      </c>
      <c r="BA225" s="90" t="str">
        <f aca="false">IF(OR(D225="LB",D225="P&amp;D"),"Y","")</f>
        <v>Y</v>
      </c>
      <c r="BB225" s="0" t="s">
        <v>31</v>
      </c>
    </row>
    <row r="226" customFormat="false" ht="15" hidden="false" customHeight="false" outlineLevel="0" collapsed="false">
      <c r="A226" s="82" t="s">
        <v>17</v>
      </c>
      <c r="B226" s="82" t="n">
        <v>6</v>
      </c>
      <c r="C226" s="82" t="n">
        <v>105</v>
      </c>
      <c r="D226" s="82" t="s">
        <v>14</v>
      </c>
      <c r="E226" s="82" t="s">
        <v>475</v>
      </c>
      <c r="F226" s="82" t="s">
        <v>57</v>
      </c>
      <c r="G226" s="83"/>
      <c r="H226" s="82"/>
      <c r="I226" s="84"/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5" t="n">
        <v>0</v>
      </c>
      <c r="P226" s="85" t="n">
        <v>0</v>
      </c>
      <c r="Q226" s="85" t="n">
        <v>1</v>
      </c>
      <c r="R226" s="85" t="n">
        <v>1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5" t="n">
        <v>0</v>
      </c>
      <c r="AQ226" s="85" t="n">
        <v>0</v>
      </c>
      <c r="AR226" s="85" t="n">
        <v>0</v>
      </c>
      <c r="AS226" s="85" t="n">
        <v>0</v>
      </c>
      <c r="AT226" s="99" t="n">
        <v>41951.7916666667</v>
      </c>
      <c r="AU226" s="102" t="n">
        <v>41951.8333333333</v>
      </c>
      <c r="AV226" s="92" t="n">
        <v>0.0416666666715173</v>
      </c>
      <c r="AW226" s="92" t="n">
        <v>0.083333333338184</v>
      </c>
      <c r="AX226" s="92" t="s">
        <v>64</v>
      </c>
      <c r="AY226" s="92" t="s">
        <v>59</v>
      </c>
      <c r="AZ226" s="0" t="str">
        <f aca="false">IF(AY226="","",IF(D226="P&amp;D","Pay &amp; Display",IF(D226="LB","Loading Bay","")))</f>
        <v>Pay &amp; Display</v>
      </c>
      <c r="BA226" s="90" t="str">
        <f aca="false">IF(OR(D226="LB",D226="P&amp;D"),"Y","")</f>
        <v>Y</v>
      </c>
      <c r="BB226" s="0" t="s">
        <v>31</v>
      </c>
    </row>
    <row r="227" customFormat="false" ht="15" hidden="false" customHeight="false" outlineLevel="0" collapsed="false">
      <c r="A227" s="82" t="s">
        <v>17</v>
      </c>
      <c r="B227" s="82" t="n">
        <v>6</v>
      </c>
      <c r="C227" s="82" t="n">
        <v>105</v>
      </c>
      <c r="D227" s="82" t="s">
        <v>14</v>
      </c>
      <c r="E227" s="82" t="s">
        <v>476</v>
      </c>
      <c r="F227" s="82" t="s">
        <v>57</v>
      </c>
      <c r="G227" s="83"/>
      <c r="H227" s="82"/>
      <c r="I227" s="84"/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1</v>
      </c>
      <c r="AF227" s="85" t="n">
        <v>1</v>
      </c>
      <c r="AG227" s="85" t="n">
        <v>1</v>
      </c>
      <c r="AH227" s="85" t="n">
        <v>1</v>
      </c>
      <c r="AI227" s="85" t="n">
        <v>1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  <c r="AR227" s="85" t="n">
        <v>0</v>
      </c>
      <c r="AS227" s="85" t="n">
        <v>0</v>
      </c>
      <c r="AT227" s="99" t="n">
        <v>41952.375</v>
      </c>
      <c r="AU227" s="102" t="n">
        <v>41952.5416666667</v>
      </c>
      <c r="AV227" s="92" t="n">
        <v>0.166666666664241</v>
      </c>
      <c r="AW227" s="92" t="n">
        <v>0.208333333330908</v>
      </c>
      <c r="AX227" s="92" t="s">
        <v>58</v>
      </c>
      <c r="AY227" s="92" t="s">
        <v>59</v>
      </c>
      <c r="AZ227" s="0" t="str">
        <f aca="false">IF(AY227="","",IF(D227="P&amp;D","Pay &amp; Display",IF(D227="LB","Loading Bay","")))</f>
        <v>Pay &amp; Display</v>
      </c>
      <c r="BA227" s="90" t="str">
        <f aca="false">IF(OR(D227="LB",D227="P&amp;D"),"Y","")</f>
        <v>Y</v>
      </c>
      <c r="BC227" s="0" t="s">
        <v>32</v>
      </c>
    </row>
    <row r="228" customFormat="false" ht="15" hidden="false" customHeight="false" outlineLevel="0" collapsed="false">
      <c r="A228" s="82" t="s">
        <v>17</v>
      </c>
      <c r="B228" s="82" t="n">
        <v>6</v>
      </c>
      <c r="C228" s="82" t="n">
        <v>105</v>
      </c>
      <c r="D228" s="82" t="s">
        <v>14</v>
      </c>
      <c r="E228" s="82" t="s">
        <v>477</v>
      </c>
      <c r="F228" s="82" t="s">
        <v>57</v>
      </c>
      <c r="G228" s="83"/>
      <c r="H228" s="82"/>
      <c r="I228" s="84"/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0</v>
      </c>
      <c r="W228" s="85" t="n">
        <v>0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0</v>
      </c>
      <c r="AJ228" s="85" t="n">
        <v>1</v>
      </c>
      <c r="AK228" s="85" t="n">
        <v>0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5" t="n">
        <v>0</v>
      </c>
      <c r="AQ228" s="85" t="n">
        <v>0</v>
      </c>
      <c r="AR228" s="85" t="n">
        <v>0</v>
      </c>
      <c r="AS228" s="85" t="n">
        <v>0</v>
      </c>
      <c r="AT228" s="99" t="n">
        <v>41952.5833333333</v>
      </c>
      <c r="AU228" s="102" t="n">
        <v>41952.5833333333</v>
      </c>
      <c r="AV228" s="92" t="n">
        <v>0</v>
      </c>
      <c r="AW228" s="92" t="n">
        <v>0.0416666666666667</v>
      </c>
      <c r="AX228" s="92" t="s">
        <v>64</v>
      </c>
      <c r="AY228" s="92" t="s">
        <v>59</v>
      </c>
      <c r="AZ228" s="0" t="str">
        <f aca="false">IF(AY228="","",IF(D228="P&amp;D","Pay &amp; Display",IF(D228="LB","Loading Bay","")))</f>
        <v>Pay &amp; Display</v>
      </c>
      <c r="BA228" s="90" t="str">
        <f aca="false">IF(OR(D228="LB",D228="P&amp;D"),"Y","")</f>
        <v>Y</v>
      </c>
      <c r="BC228" s="0" t="s">
        <v>32</v>
      </c>
    </row>
    <row r="229" customFormat="false" ht="15" hidden="false" customHeight="false" outlineLevel="0" collapsed="false">
      <c r="A229" s="82" t="s">
        <v>17</v>
      </c>
      <c r="B229" s="82" t="n">
        <v>6</v>
      </c>
      <c r="C229" s="82" t="n">
        <v>105</v>
      </c>
      <c r="D229" s="82" t="s">
        <v>14</v>
      </c>
      <c r="E229" s="82" t="s">
        <v>478</v>
      </c>
      <c r="F229" s="82" t="s">
        <v>57</v>
      </c>
      <c r="G229" s="83"/>
      <c r="H229" s="82"/>
      <c r="I229" s="84"/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0</v>
      </c>
      <c r="W229" s="85" t="n">
        <v>0</v>
      </c>
      <c r="X229" s="85" t="n">
        <v>0</v>
      </c>
      <c r="Y229" s="85" t="n">
        <v>0</v>
      </c>
      <c r="Z229" s="85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0</v>
      </c>
      <c r="AI229" s="85" t="n">
        <v>0</v>
      </c>
      <c r="AJ229" s="85" t="n">
        <v>0</v>
      </c>
      <c r="AK229" s="85" t="n">
        <v>1</v>
      </c>
      <c r="AL229" s="85" t="n">
        <v>0</v>
      </c>
      <c r="AM229" s="85" t="n">
        <v>0</v>
      </c>
      <c r="AN229" s="85" t="n">
        <v>0</v>
      </c>
      <c r="AO229" s="85" t="n">
        <v>0</v>
      </c>
      <c r="AP229" s="85" t="n">
        <v>0</v>
      </c>
      <c r="AQ229" s="85" t="n">
        <v>0</v>
      </c>
      <c r="AR229" s="85" t="n">
        <v>0</v>
      </c>
      <c r="AS229" s="85" t="n">
        <v>0</v>
      </c>
      <c r="AT229" s="99" t="n">
        <v>41952.625</v>
      </c>
      <c r="AU229" s="102" t="n">
        <v>41952.625</v>
      </c>
      <c r="AV229" s="92" t="n">
        <v>0</v>
      </c>
      <c r="AW229" s="92" t="n">
        <v>0.0416666666666667</v>
      </c>
      <c r="AX229" s="92" t="s">
        <v>64</v>
      </c>
      <c r="AY229" s="92" t="s">
        <v>59</v>
      </c>
      <c r="AZ229" s="0" t="str">
        <f aca="false">IF(AY229="","",IF(D229="P&amp;D","Pay &amp; Display",IF(D229="LB","Loading Bay","")))</f>
        <v>Pay &amp; Display</v>
      </c>
      <c r="BA229" s="90" t="str">
        <f aca="false">IF(OR(D229="LB",D229="P&amp;D"),"Y","")</f>
        <v>Y</v>
      </c>
      <c r="BC229" s="0" t="s">
        <v>32</v>
      </c>
    </row>
    <row r="230" customFormat="false" ht="15" hidden="false" customHeight="false" outlineLevel="0" collapsed="false">
      <c r="A230" s="82" t="s">
        <v>17</v>
      </c>
      <c r="B230" s="82" t="n">
        <v>6</v>
      </c>
      <c r="C230" s="82" t="n">
        <v>105</v>
      </c>
      <c r="D230" s="82" t="s">
        <v>14</v>
      </c>
      <c r="E230" s="82" t="s">
        <v>479</v>
      </c>
      <c r="F230" s="82" t="s">
        <v>57</v>
      </c>
      <c r="G230" s="83"/>
      <c r="H230" s="82"/>
      <c r="I230" s="84"/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1</v>
      </c>
      <c r="AN230" s="85" t="n">
        <v>1</v>
      </c>
      <c r="AO230" s="85" t="n">
        <v>0</v>
      </c>
      <c r="AP230" s="85" t="n">
        <v>0</v>
      </c>
      <c r="AQ230" s="85" t="n">
        <v>0</v>
      </c>
      <c r="AR230" s="85" t="n">
        <v>0</v>
      </c>
      <c r="AS230" s="85" t="n">
        <v>0</v>
      </c>
      <c r="AT230" s="99" t="n">
        <v>41952.7083333333</v>
      </c>
      <c r="AU230" s="102" t="n">
        <v>41952.75</v>
      </c>
      <c r="AV230" s="92" t="n">
        <v>0.0416666666642414</v>
      </c>
      <c r="AW230" s="92" t="n">
        <v>0.083333333330908</v>
      </c>
      <c r="AX230" s="92" t="s">
        <v>64</v>
      </c>
      <c r="AY230" s="92" t="s">
        <v>59</v>
      </c>
      <c r="AZ230" s="0" t="str">
        <f aca="false">IF(AY230="","",IF(D230="P&amp;D","Pay &amp; Display",IF(D230="LB","Loading Bay","")))</f>
        <v>Pay &amp; Display</v>
      </c>
      <c r="BA230" s="90" t="str">
        <f aca="false">IF(OR(D230="LB",D230="P&amp;D"),"Y","")</f>
        <v>Y</v>
      </c>
      <c r="BC230" s="0" t="s">
        <v>32</v>
      </c>
    </row>
    <row r="231" customFormat="false" ht="15" hidden="false" customHeight="false" outlineLevel="0" collapsed="false">
      <c r="A231" s="82" t="s">
        <v>17</v>
      </c>
      <c r="B231" s="82" t="n">
        <v>6</v>
      </c>
      <c r="C231" s="82" t="n">
        <v>106</v>
      </c>
      <c r="D231" s="82" t="s">
        <v>90</v>
      </c>
      <c r="E231" s="82"/>
      <c r="F231" s="82"/>
      <c r="G231" s="83"/>
      <c r="H231" s="82"/>
      <c r="I231" s="84"/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5" t="n">
        <v>0</v>
      </c>
      <c r="AQ231" s="85" t="n">
        <v>0</v>
      </c>
      <c r="AR231" s="85" t="n">
        <v>0</v>
      </c>
      <c r="AS231" s="85" t="n">
        <v>0</v>
      </c>
      <c r="AT231" s="99"/>
      <c r="AU231" s="102"/>
      <c r="AV231" s="92"/>
      <c r="AW231" s="92"/>
      <c r="AX231" s="92"/>
      <c r="AY231" s="92"/>
      <c r="AZ231" s="0" t="str">
        <f aca="false">IF(AY231="","",IF(D231="P&amp;D","Pay &amp; Display",IF(D231="LB","Loading Bay","")))</f>
        <v/>
      </c>
      <c r="BA231" s="90" t="str">
        <f aca="false">IF(OR(D231="LB",D231="P&amp;D"),"Y","")</f>
        <v/>
      </c>
    </row>
    <row r="232" customFormat="false" ht="15" hidden="false" customHeight="false" outlineLevel="0" collapsed="false">
      <c r="A232" s="82" t="s">
        <v>17</v>
      </c>
      <c r="B232" s="82" t="n">
        <v>6</v>
      </c>
      <c r="C232" s="82" t="n">
        <v>107</v>
      </c>
      <c r="D232" s="82" t="s">
        <v>90</v>
      </c>
      <c r="E232" s="82" t="s">
        <v>480</v>
      </c>
      <c r="F232" s="82" t="s">
        <v>481</v>
      </c>
      <c r="G232" s="83"/>
      <c r="H232" s="82"/>
      <c r="I232" s="84"/>
      <c r="J232" s="86" t="n">
        <v>1</v>
      </c>
      <c r="K232" s="86" t="n">
        <v>1</v>
      </c>
      <c r="L232" s="86" t="n">
        <v>0</v>
      </c>
      <c r="M232" s="86" t="n">
        <v>0</v>
      </c>
      <c r="N232" s="86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5" t="n">
        <v>0</v>
      </c>
      <c r="AQ232" s="85" t="n">
        <v>0</v>
      </c>
      <c r="AR232" s="85" t="n">
        <v>0</v>
      </c>
      <c r="AS232" s="85" t="n">
        <v>0</v>
      </c>
      <c r="AT232" s="99" t="n">
        <v>41951.5</v>
      </c>
      <c r="AU232" s="102" t="n">
        <v>41951.5416666667</v>
      </c>
      <c r="AV232" s="92" t="n">
        <v>0.0416666666642414</v>
      </c>
      <c r="AW232" s="92" t="n">
        <v>0.083333333330908</v>
      </c>
      <c r="AX232" s="92" t="s">
        <v>64</v>
      </c>
      <c r="AY232" s="92" t="s">
        <v>59</v>
      </c>
      <c r="AZ232" s="0" t="str">
        <f aca="false">IF(AY232="","",IF(D232="P&amp;D","Pay &amp; Display",IF(D232="LB","Loading Bay","")))</f>
        <v/>
      </c>
      <c r="BA232" s="90" t="str">
        <f aca="false">IF(OR(D232="LB",D232="P&amp;D"),"Y","")</f>
        <v/>
      </c>
      <c r="BB232" s="0" t="s">
        <v>31</v>
      </c>
    </row>
    <row r="233" customFormat="false" ht="15" hidden="false" customHeight="false" outlineLevel="0" collapsed="false">
      <c r="A233" s="82" t="s">
        <v>17</v>
      </c>
      <c r="B233" s="82" t="n">
        <v>6</v>
      </c>
      <c r="C233" s="82" t="n">
        <v>107</v>
      </c>
      <c r="D233" s="82" t="s">
        <v>90</v>
      </c>
      <c r="E233" s="82" t="s">
        <v>482</v>
      </c>
      <c r="F233" s="82" t="s">
        <v>481</v>
      </c>
      <c r="G233" s="83"/>
      <c r="H233" s="82"/>
      <c r="I233" s="84"/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1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  <c r="AR233" s="85" t="n">
        <v>0</v>
      </c>
      <c r="AS233" s="85" t="n">
        <v>0</v>
      </c>
      <c r="AT233" s="99" t="n">
        <v>41952.4166666667</v>
      </c>
      <c r="AU233" s="102" t="n">
        <v>41952.4166666667</v>
      </c>
      <c r="AV233" s="92" t="n">
        <v>0</v>
      </c>
      <c r="AW233" s="92" t="n">
        <v>0.0416666666666667</v>
      </c>
      <c r="AX233" s="92" t="s">
        <v>64</v>
      </c>
      <c r="AY233" s="92" t="s">
        <v>59</v>
      </c>
      <c r="AZ233" s="0" t="str">
        <f aca="false">IF(AY233="","",IF(D233="P&amp;D","Pay &amp; Display",IF(D233="LB","Loading Bay","")))</f>
        <v/>
      </c>
      <c r="BA233" s="90" t="str">
        <f aca="false">IF(OR(D233="LB",D233="P&amp;D"),"Y","")</f>
        <v/>
      </c>
      <c r="BC233" s="0" t="s">
        <v>32</v>
      </c>
    </row>
    <row r="234" customFormat="false" ht="15" hidden="false" customHeight="false" outlineLevel="0" collapsed="false">
      <c r="A234" s="82" t="s">
        <v>17</v>
      </c>
      <c r="B234" s="82" t="n">
        <v>6</v>
      </c>
      <c r="C234" s="82" t="n">
        <v>108</v>
      </c>
      <c r="D234" s="82" t="s">
        <v>14</v>
      </c>
      <c r="E234" s="82" t="s">
        <v>483</v>
      </c>
      <c r="F234" s="82" t="s">
        <v>57</v>
      </c>
      <c r="G234" s="83" t="s">
        <v>20</v>
      </c>
      <c r="H234" s="82"/>
      <c r="I234" s="84"/>
      <c r="J234" s="86" t="n">
        <v>1</v>
      </c>
      <c r="K234" s="86" t="n">
        <v>0</v>
      </c>
      <c r="L234" s="86" t="n">
        <v>0</v>
      </c>
      <c r="M234" s="86" t="n">
        <v>0</v>
      </c>
      <c r="N234" s="86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85" t="n">
        <v>0</v>
      </c>
      <c r="AN234" s="85" t="n">
        <v>0</v>
      </c>
      <c r="AO234" s="85" t="n">
        <v>0</v>
      </c>
      <c r="AP234" s="85" t="n">
        <v>0</v>
      </c>
      <c r="AQ234" s="85" t="n">
        <v>0</v>
      </c>
      <c r="AR234" s="85" t="n">
        <v>0</v>
      </c>
      <c r="AS234" s="85" t="n">
        <v>0</v>
      </c>
      <c r="AT234" s="99" t="n">
        <v>41951.5</v>
      </c>
      <c r="AU234" s="102" t="n">
        <v>41951.5</v>
      </c>
      <c r="AV234" s="92" t="n">
        <v>0</v>
      </c>
      <c r="AW234" s="92" t="n">
        <v>0.0416666666666667</v>
      </c>
      <c r="AX234" s="92" t="s">
        <v>64</v>
      </c>
      <c r="AY234" s="92" t="s">
        <v>59</v>
      </c>
      <c r="AZ234" s="0" t="str">
        <f aca="false">IF(AY234="","",IF(D234="P&amp;D","Pay &amp; Display",IF(D234="LB","Loading Bay","")))</f>
        <v>Pay &amp; Display</v>
      </c>
      <c r="BA234" s="90" t="str">
        <f aca="false">IF(OR(D234="LB",D234="P&amp;D"),"Y","")</f>
        <v>Y</v>
      </c>
      <c r="BB234" s="0" t="s">
        <v>31</v>
      </c>
    </row>
    <row r="235" customFormat="false" ht="15" hidden="false" customHeight="false" outlineLevel="0" collapsed="false">
      <c r="A235" s="82" t="s">
        <v>17</v>
      </c>
      <c r="B235" s="82" t="n">
        <v>6</v>
      </c>
      <c r="C235" s="82" t="n">
        <v>108</v>
      </c>
      <c r="D235" s="82" t="s">
        <v>14</v>
      </c>
      <c r="E235" s="82" t="s">
        <v>480</v>
      </c>
      <c r="F235" s="82" t="s">
        <v>481</v>
      </c>
      <c r="G235" s="83"/>
      <c r="H235" s="82"/>
      <c r="I235" s="84"/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5" t="n">
        <v>0</v>
      </c>
      <c r="P235" s="85" t="n">
        <v>1</v>
      </c>
      <c r="Q235" s="85" t="n">
        <v>1</v>
      </c>
      <c r="R235" s="85" t="n">
        <v>1</v>
      </c>
      <c r="S235" s="85" t="n">
        <v>1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85" t="n">
        <v>0</v>
      </c>
      <c r="AN235" s="85" t="n">
        <v>0</v>
      </c>
      <c r="AO235" s="85" t="n">
        <v>0</v>
      </c>
      <c r="AP235" s="85" t="n">
        <v>0</v>
      </c>
      <c r="AQ235" s="85" t="n">
        <v>0</v>
      </c>
      <c r="AR235" s="85" t="n">
        <v>0</v>
      </c>
      <c r="AS235" s="85" t="n">
        <v>0</v>
      </c>
      <c r="AT235" s="99" t="n">
        <v>41951.75</v>
      </c>
      <c r="AU235" s="102" t="n">
        <v>41951.875</v>
      </c>
      <c r="AV235" s="92" t="n">
        <v>0.125</v>
      </c>
      <c r="AW235" s="92" t="n">
        <v>0.166666666666667</v>
      </c>
      <c r="AX235" s="92" t="s">
        <v>58</v>
      </c>
      <c r="AY235" s="92" t="s">
        <v>59</v>
      </c>
      <c r="AZ235" s="0" t="str">
        <f aca="false">IF(AY235="","",IF(D235="P&amp;D","Pay &amp; Display",IF(D235="LB","Loading Bay","")))</f>
        <v>Pay &amp; Display</v>
      </c>
      <c r="BA235" s="90" t="str">
        <f aca="false">IF(OR(D235="LB",D235="P&amp;D"),"Y","")</f>
        <v>Y</v>
      </c>
      <c r="BB235" s="0" t="s">
        <v>31</v>
      </c>
    </row>
    <row r="236" customFormat="false" ht="15" hidden="false" customHeight="false" outlineLevel="0" collapsed="false">
      <c r="A236" s="82" t="s">
        <v>17</v>
      </c>
      <c r="B236" s="82" t="n">
        <v>6</v>
      </c>
      <c r="C236" s="82" t="n">
        <v>108</v>
      </c>
      <c r="D236" s="82" t="s">
        <v>14</v>
      </c>
      <c r="E236" s="82" t="s">
        <v>314</v>
      </c>
      <c r="F236" s="82" t="s">
        <v>57</v>
      </c>
      <c r="G236" s="83"/>
      <c r="H236" s="82"/>
      <c r="I236" s="84" t="s">
        <v>484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5" t="n">
        <v>0</v>
      </c>
      <c r="P236" s="85" t="n">
        <v>1</v>
      </c>
      <c r="Q236" s="85" t="n">
        <v>1</v>
      </c>
      <c r="R236" s="85" t="n">
        <v>1</v>
      </c>
      <c r="S236" s="85" t="n">
        <v>1</v>
      </c>
      <c r="T236" s="85" t="n">
        <v>1</v>
      </c>
      <c r="U236" s="85" t="n">
        <v>1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99" t="n">
        <v>41951.75</v>
      </c>
      <c r="AU236" s="102" t="n">
        <v>41951.9583333333</v>
      </c>
      <c r="AV236" s="92" t="n">
        <v>0.208333333335759</v>
      </c>
      <c r="AW236" s="92" t="n">
        <v>0.250000000002425</v>
      </c>
      <c r="AX236" s="92" t="s">
        <v>60</v>
      </c>
      <c r="AY236" s="92" t="s">
        <v>59</v>
      </c>
      <c r="AZ236" s="0" t="str">
        <f aca="false">IF(AY236="","",IF(D236="P&amp;D","Pay &amp; Display",IF(D236="LB","Loading Bay","")))</f>
        <v>Pay &amp; Display</v>
      </c>
      <c r="BA236" s="90" t="str">
        <f aca="false">IF(OR(D236="LB",D236="P&amp;D"),"Y","")</f>
        <v>Y</v>
      </c>
      <c r="BB236" s="0" t="s">
        <v>31</v>
      </c>
    </row>
    <row r="237" customFormat="false" ht="15" hidden="false" customHeight="false" outlineLevel="0" collapsed="false">
      <c r="A237" s="82" t="s">
        <v>17</v>
      </c>
      <c r="B237" s="82" t="n">
        <v>6</v>
      </c>
      <c r="C237" s="82" t="n">
        <v>108</v>
      </c>
      <c r="D237" s="82" t="s">
        <v>14</v>
      </c>
      <c r="E237" s="82" t="s">
        <v>485</v>
      </c>
      <c r="F237" s="82" t="s">
        <v>57</v>
      </c>
      <c r="G237" s="83"/>
      <c r="H237" s="82"/>
      <c r="I237" s="84"/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1</v>
      </c>
      <c r="AF237" s="85" t="n">
        <v>1</v>
      </c>
      <c r="AG237" s="85" t="n">
        <v>1</v>
      </c>
      <c r="AH237" s="85" t="n">
        <v>1</v>
      </c>
      <c r="AI237" s="85" t="n">
        <v>1</v>
      </c>
      <c r="AJ237" s="85" t="n">
        <v>1</v>
      </c>
      <c r="AK237" s="85" t="n">
        <v>1</v>
      </c>
      <c r="AL237" s="85" t="n">
        <v>1</v>
      </c>
      <c r="AM237" s="85" t="n">
        <v>0</v>
      </c>
      <c r="AN237" s="85" t="n">
        <v>0</v>
      </c>
      <c r="AO237" s="85" t="n">
        <v>0</v>
      </c>
      <c r="AP237" s="85" t="n">
        <v>0</v>
      </c>
      <c r="AQ237" s="85" t="n">
        <v>0</v>
      </c>
      <c r="AR237" s="85" t="n">
        <v>0</v>
      </c>
      <c r="AS237" s="85" t="n">
        <v>0</v>
      </c>
      <c r="AT237" s="99" t="n">
        <v>41952.375</v>
      </c>
      <c r="AU237" s="102" t="n">
        <v>41952.6666666667</v>
      </c>
      <c r="AV237" s="92" t="n">
        <v>0.291666666664241</v>
      </c>
      <c r="AW237" s="92" t="n">
        <v>0.333333333330908</v>
      </c>
      <c r="AX237" s="92" t="s">
        <v>66</v>
      </c>
      <c r="AY237" s="92" t="s">
        <v>59</v>
      </c>
      <c r="AZ237" s="0" t="str">
        <f aca="false">IF(AY237="","",IF(D237="P&amp;D","Pay &amp; Display",IF(D237="LB","Loading Bay","")))</f>
        <v>Pay &amp; Display</v>
      </c>
      <c r="BA237" s="90" t="str">
        <f aca="false">IF(OR(D237="LB",D237="P&amp;D"),"Y","")</f>
        <v>Y</v>
      </c>
      <c r="BC237" s="0" t="s">
        <v>32</v>
      </c>
    </row>
    <row r="238" customFormat="false" ht="15" hidden="false" customHeight="false" outlineLevel="0" collapsed="false">
      <c r="A238" s="82" t="s">
        <v>17</v>
      </c>
      <c r="B238" s="82" t="n">
        <v>6</v>
      </c>
      <c r="C238" s="82" t="n">
        <v>108</v>
      </c>
      <c r="D238" s="82" t="s">
        <v>14</v>
      </c>
      <c r="E238" s="82" t="s">
        <v>486</v>
      </c>
      <c r="F238" s="82" t="s">
        <v>57</v>
      </c>
      <c r="G238" s="83"/>
      <c r="H238" s="82"/>
      <c r="I238" s="84"/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5" t="n">
        <v>0</v>
      </c>
      <c r="AN238" s="85" t="n">
        <v>1</v>
      </c>
      <c r="AO238" s="85" t="n">
        <v>1</v>
      </c>
      <c r="AP238" s="85" t="n">
        <v>0</v>
      </c>
      <c r="AQ238" s="85" t="n">
        <v>0</v>
      </c>
      <c r="AR238" s="85" t="n">
        <v>0</v>
      </c>
      <c r="AS238" s="85" t="n">
        <v>0</v>
      </c>
      <c r="AT238" s="99" t="n">
        <v>41952.75</v>
      </c>
      <c r="AU238" s="102" t="n">
        <v>41952.7916666667</v>
      </c>
      <c r="AV238" s="92" t="n">
        <v>0.0416666666642414</v>
      </c>
      <c r="AW238" s="92" t="n">
        <v>0.083333333330908</v>
      </c>
      <c r="AX238" s="92" t="s">
        <v>64</v>
      </c>
      <c r="AY238" s="92" t="s">
        <v>59</v>
      </c>
      <c r="AZ238" s="0" t="str">
        <f aca="false">IF(AY238="","",IF(D238="P&amp;D","Pay &amp; Display",IF(D238="LB","Loading Bay","")))</f>
        <v>Pay &amp; Display</v>
      </c>
      <c r="BA238" s="90" t="str">
        <f aca="false">IF(OR(D238="LB",D238="P&amp;D"),"Y","")</f>
        <v>Y</v>
      </c>
      <c r="BC238" s="0" t="s">
        <v>32</v>
      </c>
    </row>
    <row r="239" customFormat="false" ht="15" hidden="false" customHeight="false" outlineLevel="0" collapsed="false">
      <c r="A239" s="82" t="s">
        <v>17</v>
      </c>
      <c r="B239" s="82" t="n">
        <v>6</v>
      </c>
      <c r="C239" s="82" t="n">
        <v>109</v>
      </c>
      <c r="D239" s="82" t="s">
        <v>14</v>
      </c>
      <c r="E239" s="82" t="s">
        <v>487</v>
      </c>
      <c r="F239" s="82" t="s">
        <v>57</v>
      </c>
      <c r="G239" s="83" t="s">
        <v>272</v>
      </c>
      <c r="H239" s="82"/>
      <c r="I239" s="84"/>
      <c r="J239" s="86" t="n">
        <v>1</v>
      </c>
      <c r="K239" s="86" t="n">
        <v>0</v>
      </c>
      <c r="L239" s="86" t="n">
        <v>0</v>
      </c>
      <c r="M239" s="86" t="n">
        <v>0</v>
      </c>
      <c r="N239" s="86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  <c r="AR239" s="85" t="n">
        <v>0</v>
      </c>
      <c r="AS239" s="85" t="n">
        <v>0</v>
      </c>
      <c r="AT239" s="99" t="n">
        <v>41951.5</v>
      </c>
      <c r="AU239" s="102" t="n">
        <v>41951.5</v>
      </c>
      <c r="AV239" s="92" t="n">
        <v>0</v>
      </c>
      <c r="AW239" s="92" t="n">
        <v>0.0416666666666667</v>
      </c>
      <c r="AX239" s="92" t="s">
        <v>64</v>
      </c>
      <c r="AY239" s="92" t="s">
        <v>59</v>
      </c>
      <c r="AZ239" s="0" t="str">
        <f aca="false">IF(AY239="","",IF(D239="P&amp;D","Pay &amp; Display",IF(D239="LB","Loading Bay","")))</f>
        <v>Pay &amp; Display</v>
      </c>
      <c r="BA239" s="90" t="str">
        <f aca="false">IF(OR(D239="LB",D239="P&amp;D"),"Y","")</f>
        <v>Y</v>
      </c>
      <c r="BB239" s="0" t="s">
        <v>31</v>
      </c>
    </row>
    <row r="240" customFormat="false" ht="15" hidden="false" customHeight="false" outlineLevel="0" collapsed="false">
      <c r="A240" s="82" t="s">
        <v>17</v>
      </c>
      <c r="B240" s="82" t="n">
        <v>6</v>
      </c>
      <c r="C240" s="82" t="n">
        <v>109</v>
      </c>
      <c r="D240" s="82" t="s">
        <v>14</v>
      </c>
      <c r="E240" s="82" t="s">
        <v>488</v>
      </c>
      <c r="F240" s="82" t="s">
        <v>57</v>
      </c>
      <c r="G240" s="83" t="s">
        <v>20</v>
      </c>
      <c r="H240" s="82"/>
      <c r="I240" s="84"/>
      <c r="J240" s="86" t="n">
        <v>0</v>
      </c>
      <c r="K240" s="86" t="n">
        <v>1</v>
      </c>
      <c r="L240" s="86" t="n">
        <v>0</v>
      </c>
      <c r="M240" s="86" t="n">
        <v>0</v>
      </c>
      <c r="N240" s="86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5" t="n">
        <v>0</v>
      </c>
      <c r="AQ240" s="85" t="n">
        <v>0</v>
      </c>
      <c r="AR240" s="85" t="n">
        <v>0</v>
      </c>
      <c r="AS240" s="85" t="n">
        <v>0</v>
      </c>
      <c r="AT240" s="99" t="n">
        <v>41951.5416666667</v>
      </c>
      <c r="AU240" s="102" t="n">
        <v>41951.5416666667</v>
      </c>
      <c r="AV240" s="92" t="n">
        <v>0</v>
      </c>
      <c r="AW240" s="92" t="n">
        <v>0.0416666666666667</v>
      </c>
      <c r="AX240" s="92" t="s">
        <v>64</v>
      </c>
      <c r="AY240" s="92" t="s">
        <v>59</v>
      </c>
      <c r="AZ240" s="0" t="str">
        <f aca="false">IF(AY240="","",IF(D240="P&amp;D","Pay &amp; Display",IF(D240="LB","Loading Bay","")))</f>
        <v>Pay &amp; Display</v>
      </c>
      <c r="BA240" s="90" t="str">
        <f aca="false">IF(OR(D240="LB",D240="P&amp;D"),"Y","")</f>
        <v>Y</v>
      </c>
      <c r="BB240" s="0" t="s">
        <v>31</v>
      </c>
    </row>
    <row r="241" customFormat="false" ht="15" hidden="false" customHeight="false" outlineLevel="0" collapsed="false">
      <c r="A241" s="82" t="s">
        <v>17</v>
      </c>
      <c r="B241" s="82" t="n">
        <v>6</v>
      </c>
      <c r="C241" s="82" t="n">
        <v>109</v>
      </c>
      <c r="D241" s="82" t="s">
        <v>14</v>
      </c>
      <c r="E241" s="82" t="s">
        <v>489</v>
      </c>
      <c r="F241" s="82" t="s">
        <v>57</v>
      </c>
      <c r="G241" s="83"/>
      <c r="H241" s="82"/>
      <c r="I241" s="84"/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5" t="n">
        <v>0</v>
      </c>
      <c r="P241" s="85" t="n">
        <v>1</v>
      </c>
      <c r="Q241" s="85" t="n">
        <v>1</v>
      </c>
      <c r="R241" s="85" t="n">
        <v>1</v>
      </c>
      <c r="S241" s="85" t="n">
        <v>1</v>
      </c>
      <c r="T241" s="85" t="n">
        <v>1</v>
      </c>
      <c r="U241" s="85" t="n">
        <v>1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5" t="n">
        <v>0</v>
      </c>
      <c r="AQ241" s="85" t="n">
        <v>0</v>
      </c>
      <c r="AR241" s="85" t="n">
        <v>0</v>
      </c>
      <c r="AS241" s="85" t="n">
        <v>0</v>
      </c>
      <c r="AT241" s="99" t="n">
        <v>41951.75</v>
      </c>
      <c r="AU241" s="102" t="n">
        <v>41951.9583333333</v>
      </c>
      <c r="AV241" s="92" t="n">
        <v>0.208333333335759</v>
      </c>
      <c r="AW241" s="92" t="n">
        <v>0.250000000002425</v>
      </c>
      <c r="AX241" s="92" t="s">
        <v>60</v>
      </c>
      <c r="AY241" s="92" t="s">
        <v>59</v>
      </c>
      <c r="AZ241" s="0" t="str">
        <f aca="false">IF(AY241="","",IF(D241="P&amp;D","Pay &amp; Display",IF(D241="LB","Loading Bay","")))</f>
        <v>Pay &amp; Display</v>
      </c>
      <c r="BA241" s="90" t="str">
        <f aca="false">IF(OR(D241="LB",D241="P&amp;D"),"Y","")</f>
        <v>Y</v>
      </c>
      <c r="BB241" s="0" t="s">
        <v>31</v>
      </c>
    </row>
    <row r="242" customFormat="false" ht="15" hidden="false" customHeight="false" outlineLevel="0" collapsed="false">
      <c r="A242" s="82" t="s">
        <v>17</v>
      </c>
      <c r="B242" s="82" t="n">
        <v>6</v>
      </c>
      <c r="C242" s="82" t="n">
        <v>109</v>
      </c>
      <c r="D242" s="82" t="s">
        <v>14</v>
      </c>
      <c r="E242" s="82" t="s">
        <v>490</v>
      </c>
      <c r="F242" s="82" t="s">
        <v>57</v>
      </c>
      <c r="G242" s="83"/>
      <c r="H242" s="82"/>
      <c r="I242" s="84"/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1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  <c r="AR242" s="85" t="n">
        <v>0</v>
      </c>
      <c r="AS242" s="85" t="n">
        <v>0</v>
      </c>
      <c r="AT242" s="99" t="n">
        <v>41952.375</v>
      </c>
      <c r="AU242" s="102" t="n">
        <v>41952.375</v>
      </c>
      <c r="AV242" s="92" t="n">
        <v>0</v>
      </c>
      <c r="AW242" s="92" t="n">
        <v>0.0416666666666667</v>
      </c>
      <c r="AX242" s="92" t="s">
        <v>64</v>
      </c>
      <c r="AY242" s="92" t="s">
        <v>59</v>
      </c>
      <c r="AZ242" s="0" t="str">
        <f aca="false">IF(AY242="","",IF(D242="P&amp;D","Pay &amp; Display",IF(D242="LB","Loading Bay","")))</f>
        <v>Pay &amp; Display</v>
      </c>
      <c r="BA242" s="90" t="str">
        <f aca="false">IF(OR(D242="LB",D242="P&amp;D"),"Y","")</f>
        <v>Y</v>
      </c>
      <c r="BC242" s="0" t="s">
        <v>32</v>
      </c>
    </row>
    <row r="243" customFormat="false" ht="15" hidden="false" customHeight="false" outlineLevel="0" collapsed="false">
      <c r="A243" s="82" t="s">
        <v>17</v>
      </c>
      <c r="B243" s="82" t="n">
        <v>6</v>
      </c>
      <c r="C243" s="82" t="n">
        <v>109</v>
      </c>
      <c r="D243" s="82" t="s">
        <v>14</v>
      </c>
      <c r="E243" s="82" t="s">
        <v>491</v>
      </c>
      <c r="F243" s="82" t="s">
        <v>57</v>
      </c>
      <c r="G243" s="83"/>
      <c r="H243" s="82"/>
      <c r="I243" s="84"/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1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  <c r="AR243" s="85" t="n">
        <v>0</v>
      </c>
      <c r="AS243" s="85" t="n">
        <v>0</v>
      </c>
      <c r="AT243" s="99" t="n">
        <v>41952.4583333333</v>
      </c>
      <c r="AU243" s="102" t="n">
        <v>41952.4583333333</v>
      </c>
      <c r="AV243" s="92" t="n">
        <v>0</v>
      </c>
      <c r="AW243" s="92" t="n">
        <v>0.0416666666666667</v>
      </c>
      <c r="AX243" s="92" t="s">
        <v>64</v>
      </c>
      <c r="AY243" s="92" t="s">
        <v>59</v>
      </c>
      <c r="AZ243" s="0" t="str">
        <f aca="false">IF(AY243="","",IF(D243="P&amp;D","Pay &amp; Display",IF(D243="LB","Loading Bay","")))</f>
        <v>Pay &amp; Display</v>
      </c>
      <c r="BA243" s="90" t="str">
        <f aca="false">IF(OR(D243="LB",D243="P&amp;D"),"Y","")</f>
        <v>Y</v>
      </c>
      <c r="BC243" s="0" t="s">
        <v>32</v>
      </c>
    </row>
    <row r="244" customFormat="false" ht="15" hidden="false" customHeight="false" outlineLevel="0" collapsed="false">
      <c r="A244" s="82" t="s">
        <v>17</v>
      </c>
      <c r="B244" s="82" t="n">
        <v>6</v>
      </c>
      <c r="C244" s="82" t="n">
        <v>109</v>
      </c>
      <c r="D244" s="82" t="s">
        <v>14</v>
      </c>
      <c r="E244" s="82" t="s">
        <v>492</v>
      </c>
      <c r="F244" s="82" t="s">
        <v>57</v>
      </c>
      <c r="G244" s="83"/>
      <c r="H244" s="82"/>
      <c r="I244" s="84"/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1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5" t="n">
        <v>0</v>
      </c>
      <c r="AQ244" s="85" t="n">
        <v>0</v>
      </c>
      <c r="AR244" s="85" t="n">
        <v>0</v>
      </c>
      <c r="AS244" s="85" t="n">
        <v>0</v>
      </c>
      <c r="AT244" s="99" t="n">
        <v>41952.5</v>
      </c>
      <c r="AU244" s="102" t="n">
        <v>41952.5</v>
      </c>
      <c r="AV244" s="92" t="n">
        <v>0</v>
      </c>
      <c r="AW244" s="92" t="n">
        <v>0.0416666666666667</v>
      </c>
      <c r="AX244" s="92" t="s">
        <v>64</v>
      </c>
      <c r="AY244" s="92" t="s">
        <v>59</v>
      </c>
      <c r="AZ244" s="0" t="str">
        <f aca="false">IF(AY244="","",IF(D244="P&amp;D","Pay &amp; Display",IF(D244="LB","Loading Bay","")))</f>
        <v>Pay &amp; Display</v>
      </c>
      <c r="BA244" s="90" t="str">
        <f aca="false">IF(OR(D244="LB",D244="P&amp;D"),"Y","")</f>
        <v>Y</v>
      </c>
      <c r="BC244" s="0" t="s">
        <v>32</v>
      </c>
    </row>
    <row r="245" customFormat="false" ht="15" hidden="false" customHeight="false" outlineLevel="0" collapsed="false">
      <c r="A245" s="82" t="s">
        <v>17</v>
      </c>
      <c r="B245" s="82" t="n">
        <v>6</v>
      </c>
      <c r="C245" s="82" t="n">
        <v>109</v>
      </c>
      <c r="D245" s="82" t="s">
        <v>14</v>
      </c>
      <c r="E245" s="82" t="s">
        <v>493</v>
      </c>
      <c r="F245" s="82" t="s">
        <v>57</v>
      </c>
      <c r="G245" s="83"/>
      <c r="H245" s="82"/>
      <c r="I245" s="84"/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1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  <c r="AR245" s="85" t="n">
        <v>0</v>
      </c>
      <c r="AS245" s="85" t="n">
        <v>0</v>
      </c>
      <c r="AT245" s="99" t="n">
        <v>41952.5416666667</v>
      </c>
      <c r="AU245" s="102" t="n">
        <v>41952.5416666667</v>
      </c>
      <c r="AV245" s="92" t="n">
        <v>0</v>
      </c>
      <c r="AW245" s="92" t="n">
        <v>0.0416666666666667</v>
      </c>
      <c r="AX245" s="92" t="s">
        <v>64</v>
      </c>
      <c r="AY245" s="92" t="s">
        <v>59</v>
      </c>
      <c r="AZ245" s="0" t="str">
        <f aca="false">IF(AY245="","",IF(D245="P&amp;D","Pay &amp; Display",IF(D245="LB","Loading Bay","")))</f>
        <v>Pay &amp; Display</v>
      </c>
      <c r="BA245" s="90" t="str">
        <f aca="false">IF(OR(D245="LB",D245="P&amp;D"),"Y","")</f>
        <v>Y</v>
      </c>
      <c r="BC245" s="0" t="s">
        <v>32</v>
      </c>
    </row>
    <row r="246" customFormat="false" ht="15" hidden="false" customHeight="false" outlineLevel="0" collapsed="false">
      <c r="A246" s="82" t="s">
        <v>17</v>
      </c>
      <c r="B246" s="82" t="n">
        <v>6</v>
      </c>
      <c r="C246" s="82" t="n">
        <v>109</v>
      </c>
      <c r="D246" s="82" t="s">
        <v>14</v>
      </c>
      <c r="E246" s="82" t="s">
        <v>494</v>
      </c>
      <c r="F246" s="82" t="s">
        <v>57</v>
      </c>
      <c r="G246" s="83"/>
      <c r="H246" s="82"/>
      <c r="I246" s="84"/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1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5" t="n">
        <v>0</v>
      </c>
      <c r="AQ246" s="85" t="n">
        <v>0</v>
      </c>
      <c r="AR246" s="85" t="n">
        <v>0</v>
      </c>
      <c r="AS246" s="85" t="n">
        <v>0</v>
      </c>
      <c r="AT246" s="99" t="n">
        <v>41952.5833333333</v>
      </c>
      <c r="AU246" s="102" t="n">
        <v>41952.5833333333</v>
      </c>
      <c r="AV246" s="92" t="n">
        <v>0</v>
      </c>
      <c r="AW246" s="92" t="n">
        <v>0.0416666666666667</v>
      </c>
      <c r="AX246" s="92" t="s">
        <v>64</v>
      </c>
      <c r="AY246" s="92" t="s">
        <v>59</v>
      </c>
      <c r="AZ246" s="0" t="str">
        <f aca="false">IF(AY246="","",IF(D246="P&amp;D","Pay &amp; Display",IF(D246="LB","Loading Bay","")))</f>
        <v>Pay &amp; Display</v>
      </c>
      <c r="BA246" s="90" t="str">
        <f aca="false">IF(OR(D246="LB",D246="P&amp;D"),"Y","")</f>
        <v>Y</v>
      </c>
      <c r="BC246" s="0" t="s">
        <v>32</v>
      </c>
    </row>
    <row r="247" customFormat="false" ht="15" hidden="false" customHeight="false" outlineLevel="0" collapsed="false">
      <c r="A247" s="82" t="s">
        <v>17</v>
      </c>
      <c r="B247" s="82" t="n">
        <v>6</v>
      </c>
      <c r="C247" s="82" t="n">
        <v>109</v>
      </c>
      <c r="D247" s="82" t="s">
        <v>14</v>
      </c>
      <c r="E247" s="82" t="s">
        <v>495</v>
      </c>
      <c r="F247" s="82" t="s">
        <v>57</v>
      </c>
      <c r="G247" s="83"/>
      <c r="H247" s="82"/>
      <c r="I247" s="84"/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5" t="n">
        <v>1</v>
      </c>
      <c r="AN247" s="85" t="n">
        <v>1</v>
      </c>
      <c r="AO247" s="85" t="n">
        <v>1</v>
      </c>
      <c r="AP247" s="85" t="n">
        <v>1</v>
      </c>
      <c r="AQ247" s="85" t="n">
        <v>0</v>
      </c>
      <c r="AR247" s="85" t="n">
        <v>0</v>
      </c>
      <c r="AS247" s="85" t="n">
        <v>0</v>
      </c>
      <c r="AT247" s="99" t="n">
        <v>41952.7083333333</v>
      </c>
      <c r="AU247" s="102" t="n">
        <v>41952.8333333333</v>
      </c>
      <c r="AV247" s="92" t="n">
        <v>0.125</v>
      </c>
      <c r="AW247" s="92" t="n">
        <v>0.166666666666667</v>
      </c>
      <c r="AX247" s="92" t="s">
        <v>58</v>
      </c>
      <c r="AY247" s="92" t="s">
        <v>59</v>
      </c>
      <c r="AZ247" s="0" t="str">
        <f aca="false">IF(AY247="","",IF(D247="P&amp;D","Pay &amp; Display",IF(D247="LB","Loading Bay","")))</f>
        <v>Pay &amp; Display</v>
      </c>
      <c r="BA247" s="90" t="str">
        <f aca="false">IF(OR(D247="LB",D247="P&amp;D"),"Y","")</f>
        <v>Y</v>
      </c>
      <c r="BC247" s="0" t="s">
        <v>32</v>
      </c>
    </row>
    <row r="248" customFormat="false" ht="15" hidden="false" customHeight="false" outlineLevel="0" collapsed="false">
      <c r="A248" s="82" t="s">
        <v>17</v>
      </c>
      <c r="B248" s="82" t="n">
        <v>6</v>
      </c>
      <c r="C248" s="82" t="n">
        <v>109</v>
      </c>
      <c r="D248" s="82" t="s">
        <v>14</v>
      </c>
      <c r="E248" s="82" t="s">
        <v>496</v>
      </c>
      <c r="F248" s="82" t="s">
        <v>57</v>
      </c>
      <c r="G248" s="83"/>
      <c r="H248" s="82"/>
      <c r="I248" s="84"/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1</v>
      </c>
      <c r="AS248" s="85" t="n">
        <v>1</v>
      </c>
      <c r="AT248" s="99" t="n">
        <v>41952.9166666667</v>
      </c>
      <c r="AU248" s="102" t="n">
        <v>41952.9583333333</v>
      </c>
      <c r="AV248" s="92" t="n">
        <v>0.0416666666715173</v>
      </c>
      <c r="AW248" s="92" t="n">
        <v>0.083333333338184</v>
      </c>
      <c r="AX248" s="92" t="s">
        <v>64</v>
      </c>
      <c r="AY248" s="92" t="s">
        <v>59</v>
      </c>
      <c r="AZ248" s="0" t="str">
        <f aca="false">IF(AY248="","",IF(D248="P&amp;D","Pay &amp; Display",IF(D248="LB","Loading Bay","")))</f>
        <v>Pay &amp; Display</v>
      </c>
      <c r="BA248" s="90" t="str">
        <f aca="false">IF(OR(D248="LB",D248="P&amp;D"),"Y","")</f>
        <v>Y</v>
      </c>
      <c r="BC248" s="0" t="s">
        <v>32</v>
      </c>
    </row>
    <row r="249" customFormat="false" ht="15" hidden="false" customHeight="false" outlineLevel="0" collapsed="false">
      <c r="A249" s="82" t="s">
        <v>17</v>
      </c>
      <c r="B249" s="82" t="n">
        <v>6</v>
      </c>
      <c r="C249" s="82" t="n">
        <v>110</v>
      </c>
      <c r="D249" s="82" t="s">
        <v>90</v>
      </c>
      <c r="E249" s="82"/>
      <c r="F249" s="82"/>
      <c r="G249" s="83"/>
      <c r="H249" s="82"/>
      <c r="I249" s="84"/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5" t="n">
        <v>0</v>
      </c>
      <c r="AQ249" s="85" t="n">
        <v>0</v>
      </c>
      <c r="AR249" s="85" t="n">
        <v>0</v>
      </c>
      <c r="AS249" s="85" t="n">
        <v>0</v>
      </c>
      <c r="AT249" s="99"/>
      <c r="AU249" s="102"/>
      <c r="AV249" s="92"/>
      <c r="AW249" s="92"/>
      <c r="AX249" s="92"/>
      <c r="AY249" s="92"/>
      <c r="AZ249" s="0" t="str">
        <f aca="false">IF(AY249="","",IF(D249="P&amp;D","Pay &amp; Display",IF(D249="LB","Loading Bay","")))</f>
        <v/>
      </c>
      <c r="BA249" s="90" t="str">
        <f aca="false">IF(OR(D249="LB",D249="P&amp;D"),"Y","")</f>
        <v/>
      </c>
    </row>
    <row r="250" customFormat="false" ht="15" hidden="false" customHeight="false" outlineLevel="0" collapsed="false">
      <c r="A250" s="82" t="s">
        <v>17</v>
      </c>
      <c r="B250" s="82" t="n">
        <v>6</v>
      </c>
      <c r="C250" s="82" t="n">
        <v>155</v>
      </c>
      <c r="D250" s="82" t="s">
        <v>52</v>
      </c>
      <c r="E250" s="82"/>
      <c r="F250" s="82"/>
      <c r="G250" s="83"/>
      <c r="H250" s="82"/>
      <c r="I250" s="84"/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  <c r="AR250" s="85" t="n">
        <v>0</v>
      </c>
      <c r="AS250" s="85" t="n">
        <v>0</v>
      </c>
      <c r="AT250" s="99"/>
      <c r="AU250" s="102"/>
      <c r="AV250" s="92"/>
      <c r="AW250" s="92"/>
      <c r="AX250" s="92"/>
      <c r="AY250" s="92"/>
      <c r="AZ250" s="0" t="str">
        <f aca="false">IF(AY250="","",IF(D250="P&amp;D","Pay &amp; Display",IF(D250="LB","Loading Bay","")))</f>
        <v/>
      </c>
      <c r="BA250" s="90" t="str">
        <f aca="false">IF(OR(D250="LB",D250="P&amp;D"),"Y","")</f>
        <v/>
      </c>
    </row>
    <row r="251" customFormat="false" ht="15" hidden="false" customHeight="false" outlineLevel="0" collapsed="false">
      <c r="A251" s="82" t="s">
        <v>17</v>
      </c>
      <c r="B251" s="82" t="n">
        <v>6</v>
      </c>
      <c r="C251" s="82" t="n">
        <v>156</v>
      </c>
      <c r="D251" s="82" t="s">
        <v>52</v>
      </c>
      <c r="E251" s="82"/>
      <c r="F251" s="82"/>
      <c r="G251" s="83"/>
      <c r="H251" s="82"/>
      <c r="I251" s="84"/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  <c r="AR251" s="85" t="n">
        <v>0</v>
      </c>
      <c r="AS251" s="85" t="n">
        <v>0</v>
      </c>
      <c r="AT251" s="99"/>
      <c r="AU251" s="102"/>
      <c r="AV251" s="92"/>
      <c r="AW251" s="92"/>
      <c r="AX251" s="92"/>
      <c r="AY251" s="92"/>
      <c r="AZ251" s="0" t="str">
        <f aca="false">IF(AY251="","",IF(D251="P&amp;D","Pay &amp; Display",IF(D251="LB","Loading Bay","")))</f>
        <v/>
      </c>
      <c r="BA251" s="90" t="str">
        <f aca="false">IF(OR(D251="LB",D251="P&amp;D"),"Y","")</f>
        <v/>
      </c>
    </row>
    <row r="252" customFormat="false" ht="15" hidden="false" customHeight="false" outlineLevel="0" collapsed="false">
      <c r="A252" s="82" t="s">
        <v>17</v>
      </c>
      <c r="B252" s="82" t="n">
        <v>6</v>
      </c>
      <c r="C252" s="82" t="n">
        <v>157</v>
      </c>
      <c r="D252" s="82" t="s">
        <v>53</v>
      </c>
      <c r="E252" s="82"/>
      <c r="F252" s="82"/>
      <c r="G252" s="83"/>
      <c r="H252" s="82" t="s">
        <v>53</v>
      </c>
      <c r="I252" s="84"/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0</v>
      </c>
      <c r="AQ252" s="85" t="n">
        <v>0</v>
      </c>
      <c r="AR252" s="85" t="n">
        <v>0</v>
      </c>
      <c r="AS252" s="85" t="n">
        <v>0</v>
      </c>
      <c r="AT252" s="99"/>
      <c r="AU252" s="102"/>
      <c r="AV252" s="92"/>
      <c r="AW252" s="92"/>
      <c r="AX252" s="92"/>
      <c r="AY252" s="92"/>
      <c r="AZ252" s="0" t="str">
        <f aca="false">IF(AY252="","",IF(D252="P&amp;D","Pay &amp; Display",IF(D252="LB","Loading Bay","")))</f>
        <v/>
      </c>
      <c r="BA252" s="90" t="str">
        <f aca="false">IF(OR(D252="LB",D252="P&amp;D"),"Y","")</f>
        <v/>
      </c>
    </row>
    <row r="253" customFormat="false" ht="15" hidden="false" customHeight="false" outlineLevel="0" collapsed="false">
      <c r="A253" s="82" t="s">
        <v>17</v>
      </c>
      <c r="B253" s="82" t="n">
        <v>6</v>
      </c>
      <c r="C253" s="82" t="n">
        <v>158</v>
      </c>
      <c r="D253" s="82" t="s">
        <v>52</v>
      </c>
      <c r="E253" s="82"/>
      <c r="F253" s="82"/>
      <c r="G253" s="83"/>
      <c r="H253" s="82"/>
      <c r="I253" s="84"/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  <c r="AR253" s="85" t="n">
        <v>0</v>
      </c>
      <c r="AS253" s="85" t="n">
        <v>0</v>
      </c>
      <c r="AT253" s="99"/>
      <c r="AU253" s="102"/>
      <c r="AV253" s="92"/>
      <c r="AW253" s="92"/>
      <c r="AX253" s="92"/>
      <c r="AY253" s="92"/>
      <c r="AZ253" s="0" t="str">
        <f aca="false">IF(AY253="","",IF(D253="P&amp;D","Pay &amp; Display",IF(D253="LB","Loading Bay","")))</f>
        <v/>
      </c>
      <c r="BA253" s="90" t="str">
        <f aca="false">IF(OR(D253="LB",D253="P&amp;D"),"Y","")</f>
        <v/>
      </c>
    </row>
    <row r="254" customFormat="false" ht="15" hidden="false" customHeight="false" outlineLevel="0" collapsed="false">
      <c r="A254" s="82" t="s">
        <v>17</v>
      </c>
      <c r="B254" s="82" t="n">
        <v>6</v>
      </c>
      <c r="C254" s="82" t="n">
        <v>159</v>
      </c>
      <c r="D254" s="82" t="s">
        <v>52</v>
      </c>
      <c r="E254" s="82"/>
      <c r="F254" s="82"/>
      <c r="G254" s="83"/>
      <c r="H254" s="82"/>
      <c r="I254" s="84"/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99"/>
      <c r="AU254" s="102"/>
      <c r="AV254" s="92"/>
      <c r="AW254" s="92"/>
      <c r="AX254" s="92"/>
      <c r="AY254" s="92"/>
      <c r="AZ254" s="0" t="str">
        <f aca="false">IF(AY254="","",IF(D254="P&amp;D","Pay &amp; Display",IF(D254="LB","Loading Bay","")))</f>
        <v/>
      </c>
      <c r="BA254" s="90" t="str">
        <f aca="false">IF(OR(D254="LB",D254="P&amp;D"),"Y","")</f>
        <v/>
      </c>
    </row>
    <row r="255" customFormat="false" ht="15" hidden="false" customHeight="false" outlineLevel="0" collapsed="false">
      <c r="A255" s="82" t="s">
        <v>17</v>
      </c>
      <c r="B255" s="82" t="n">
        <v>6</v>
      </c>
      <c r="C255" s="82" t="n">
        <v>160</v>
      </c>
      <c r="D255" s="82" t="s">
        <v>52</v>
      </c>
      <c r="E255" s="82"/>
      <c r="F255" s="82"/>
      <c r="G255" s="83"/>
      <c r="H255" s="82"/>
      <c r="I255" s="84"/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5" t="n">
        <v>0</v>
      </c>
      <c r="AQ255" s="85" t="n">
        <v>0</v>
      </c>
      <c r="AR255" s="85" t="n">
        <v>0</v>
      </c>
      <c r="AS255" s="85" t="n">
        <v>0</v>
      </c>
      <c r="AT255" s="99"/>
      <c r="AU255" s="102"/>
      <c r="AV255" s="92"/>
      <c r="AW255" s="92"/>
      <c r="AX255" s="92"/>
      <c r="AY255" s="92"/>
      <c r="AZ255" s="0" t="str">
        <f aca="false">IF(AY255="","",IF(D255="P&amp;D","Pay &amp; Display",IF(D255="LB","Loading Bay","")))</f>
        <v/>
      </c>
      <c r="BA255" s="90" t="str">
        <f aca="false">IF(OR(D255="LB",D255="P&amp;D"),"Y","")</f>
        <v/>
      </c>
    </row>
    <row r="256" customFormat="false" ht="15" hidden="false" customHeight="false" outlineLevel="0" collapsed="false">
      <c r="A256" s="82" t="s">
        <v>17</v>
      </c>
      <c r="B256" s="82" t="n">
        <v>6</v>
      </c>
      <c r="C256" s="82" t="n">
        <v>161</v>
      </c>
      <c r="D256" s="82" t="s">
        <v>90</v>
      </c>
      <c r="E256" s="82"/>
      <c r="F256" s="82"/>
      <c r="G256" s="83"/>
      <c r="H256" s="82"/>
      <c r="I256" s="84"/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  <c r="AR256" s="85" t="n">
        <v>0</v>
      </c>
      <c r="AS256" s="85" t="n">
        <v>0</v>
      </c>
      <c r="AT256" s="99"/>
      <c r="AU256" s="102"/>
      <c r="AV256" s="92"/>
      <c r="AW256" s="92"/>
      <c r="AX256" s="92"/>
      <c r="AY256" s="92"/>
      <c r="AZ256" s="0" t="str">
        <f aca="false">IF(AY256="","",IF(D256="P&amp;D","Pay &amp; Display",IF(D256="LB","Loading Bay","")))</f>
        <v/>
      </c>
      <c r="BA256" s="90" t="str">
        <f aca="false">IF(OR(D256="LB",D256="P&amp;D"),"Y","")</f>
        <v/>
      </c>
    </row>
    <row r="257" customFormat="false" ht="15" hidden="false" customHeight="false" outlineLevel="0" collapsed="false">
      <c r="A257" s="82" t="s">
        <v>17</v>
      </c>
      <c r="B257" s="82" t="n">
        <v>6</v>
      </c>
      <c r="C257" s="82" t="n">
        <v>162</v>
      </c>
      <c r="D257" s="82" t="s">
        <v>90</v>
      </c>
      <c r="E257" s="82"/>
      <c r="F257" s="82"/>
      <c r="G257" s="83"/>
      <c r="H257" s="82"/>
      <c r="I257" s="84"/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  <c r="AR257" s="85" t="n">
        <v>0</v>
      </c>
      <c r="AS257" s="85" t="n">
        <v>0</v>
      </c>
      <c r="AT257" s="99"/>
      <c r="AU257" s="102"/>
      <c r="AV257" s="92"/>
      <c r="AW257" s="92"/>
      <c r="AX257" s="92"/>
      <c r="AY257" s="92"/>
      <c r="AZ257" s="0" t="str">
        <f aca="false">IF(AY257="","",IF(D257="P&amp;D","Pay &amp; Display",IF(D257="LB","Loading Bay","")))</f>
        <v/>
      </c>
      <c r="BA257" s="90" t="str">
        <f aca="false">IF(OR(D257="LB",D257="P&amp;D"),"Y","")</f>
        <v/>
      </c>
    </row>
    <row r="258" customFormat="false" ht="15" hidden="false" customHeight="false" outlineLevel="0" collapsed="false">
      <c r="A258" s="82" t="s">
        <v>17</v>
      </c>
      <c r="B258" s="82" t="n">
        <v>6</v>
      </c>
      <c r="C258" s="82" t="n">
        <v>163</v>
      </c>
      <c r="D258" s="82" t="s">
        <v>90</v>
      </c>
      <c r="E258" s="82"/>
      <c r="F258" s="82"/>
      <c r="G258" s="83"/>
      <c r="H258" s="82"/>
      <c r="I258" s="84"/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  <c r="AR258" s="85" t="n">
        <v>0</v>
      </c>
      <c r="AS258" s="85" t="n">
        <v>0</v>
      </c>
      <c r="AT258" s="99"/>
      <c r="AU258" s="102"/>
      <c r="AV258" s="92"/>
      <c r="AW258" s="92"/>
      <c r="AX258" s="92"/>
      <c r="AY258" s="92"/>
      <c r="AZ258" s="0" t="str">
        <f aca="false">IF(AY258="","",IF(D258="P&amp;D","Pay &amp; Display",IF(D258="LB","Loading Bay","")))</f>
        <v/>
      </c>
      <c r="BA258" s="90" t="str">
        <f aca="false">IF(OR(D258="LB",D258="P&amp;D"),"Y","")</f>
        <v/>
      </c>
    </row>
    <row r="259" customFormat="false" ht="15" hidden="false" customHeight="false" outlineLevel="0" collapsed="false">
      <c r="A259" s="82" t="s">
        <v>17</v>
      </c>
      <c r="B259" s="82" t="n">
        <v>6</v>
      </c>
      <c r="C259" s="82" t="n">
        <v>164</v>
      </c>
      <c r="D259" s="82" t="s">
        <v>90</v>
      </c>
      <c r="E259" s="82"/>
      <c r="F259" s="82"/>
      <c r="G259" s="83"/>
      <c r="H259" s="82"/>
      <c r="I259" s="84"/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5" t="n">
        <v>0</v>
      </c>
      <c r="AQ259" s="85" t="n">
        <v>0</v>
      </c>
      <c r="AR259" s="85" t="n">
        <v>0</v>
      </c>
      <c r="AS259" s="85" t="n">
        <v>0</v>
      </c>
      <c r="AT259" s="99"/>
      <c r="AU259" s="102"/>
      <c r="AV259" s="92"/>
      <c r="AW259" s="92"/>
      <c r="AX259" s="92"/>
      <c r="AY259" s="92"/>
      <c r="AZ259" s="0" t="str">
        <f aca="false">IF(AY259="","",IF(D259="P&amp;D","Pay &amp; Display",IF(D259="LB","Loading Bay","")))</f>
        <v/>
      </c>
      <c r="BA259" s="90" t="str">
        <f aca="false">IF(OR(D259="LB",D259="P&amp;D"),"Y","")</f>
        <v/>
      </c>
    </row>
    <row r="260" customFormat="false" ht="15" hidden="false" customHeight="false" outlineLevel="0" collapsed="false">
      <c r="A260" s="82" t="s">
        <v>17</v>
      </c>
      <c r="B260" s="82" t="n">
        <v>6</v>
      </c>
      <c r="C260" s="82" t="n">
        <v>165</v>
      </c>
      <c r="D260" s="82" t="s">
        <v>90</v>
      </c>
      <c r="E260" s="82"/>
      <c r="F260" s="82"/>
      <c r="G260" s="83"/>
      <c r="H260" s="82"/>
      <c r="I260" s="84"/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  <c r="AR260" s="85" t="n">
        <v>0</v>
      </c>
      <c r="AS260" s="85" t="n">
        <v>0</v>
      </c>
      <c r="AT260" s="99"/>
      <c r="AU260" s="102"/>
      <c r="AV260" s="92"/>
      <c r="AW260" s="92"/>
      <c r="AX260" s="92"/>
      <c r="AY260" s="92"/>
      <c r="AZ260" s="0" t="str">
        <f aca="false">IF(AY260="","",IF(D260="P&amp;D","Pay &amp; Display",IF(D260="LB","Loading Bay","")))</f>
        <v/>
      </c>
      <c r="BA260" s="90" t="str">
        <f aca="false">IF(OR(D260="LB",D260="P&amp;D"),"Y","")</f>
        <v/>
      </c>
    </row>
    <row r="261" customFormat="false" ht="15" hidden="false" customHeight="false" outlineLevel="0" collapsed="false">
      <c r="A261" s="82" t="s">
        <v>17</v>
      </c>
      <c r="B261" s="82" t="n">
        <v>6</v>
      </c>
      <c r="C261" s="82" t="n">
        <v>166</v>
      </c>
      <c r="D261" s="82" t="s">
        <v>90</v>
      </c>
      <c r="E261" s="82"/>
      <c r="F261" s="82"/>
      <c r="G261" s="83"/>
      <c r="H261" s="82"/>
      <c r="I261" s="84"/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5" t="n">
        <v>0</v>
      </c>
      <c r="AQ261" s="85" t="n">
        <v>0</v>
      </c>
      <c r="AR261" s="85" t="n">
        <v>0</v>
      </c>
      <c r="AS261" s="85" t="n">
        <v>0</v>
      </c>
      <c r="AT261" s="99"/>
      <c r="AU261" s="102"/>
      <c r="AV261" s="92"/>
      <c r="AW261" s="92"/>
      <c r="AX261" s="92"/>
      <c r="AY261" s="92"/>
      <c r="AZ261" s="0" t="str">
        <f aca="false">IF(AY261="","",IF(D261="P&amp;D","Pay &amp; Display",IF(D261="LB","Loading Bay","")))</f>
        <v/>
      </c>
      <c r="BA261" s="90" t="str">
        <f aca="false">IF(OR(D261="LB",D261="P&amp;D"),"Y","")</f>
        <v/>
      </c>
    </row>
    <row r="262" customFormat="false" ht="15" hidden="false" customHeight="false" outlineLevel="0" collapsed="false">
      <c r="A262" s="82" t="s">
        <v>17</v>
      </c>
      <c r="B262" s="82" t="n">
        <v>6</v>
      </c>
      <c r="C262" s="82" t="n">
        <v>167</v>
      </c>
      <c r="D262" s="82" t="s">
        <v>90</v>
      </c>
      <c r="E262" s="82"/>
      <c r="F262" s="82"/>
      <c r="G262" s="83"/>
      <c r="H262" s="82"/>
      <c r="I262" s="84"/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5" t="n">
        <v>0</v>
      </c>
      <c r="AQ262" s="85" t="n">
        <v>0</v>
      </c>
      <c r="AR262" s="85" t="n">
        <v>0</v>
      </c>
      <c r="AS262" s="85" t="n">
        <v>0</v>
      </c>
      <c r="AT262" s="99"/>
      <c r="AU262" s="102"/>
      <c r="AV262" s="92"/>
      <c r="AW262" s="92"/>
      <c r="AX262" s="92"/>
      <c r="AY262" s="92"/>
      <c r="AZ262" s="0" t="str">
        <f aca="false">IF(AY262="","",IF(D262="P&amp;D","Pay &amp; Display",IF(D262="LB","Loading Bay","")))</f>
        <v/>
      </c>
      <c r="BA262" s="90" t="str">
        <f aca="false">IF(OR(D262="LB",D262="P&amp;D"),"Y","")</f>
        <v/>
      </c>
    </row>
    <row r="263" customFormat="false" ht="15" hidden="false" customHeight="false" outlineLevel="0" collapsed="false">
      <c r="A263" s="82" t="s">
        <v>17</v>
      </c>
      <c r="B263" s="82" t="n">
        <v>6</v>
      </c>
      <c r="C263" s="82" t="n">
        <v>168</v>
      </c>
      <c r="D263" s="82" t="s">
        <v>90</v>
      </c>
      <c r="E263" s="82"/>
      <c r="F263" s="82"/>
      <c r="G263" s="83"/>
      <c r="H263" s="82"/>
      <c r="I263" s="84"/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  <c r="AR263" s="85" t="n">
        <v>0</v>
      </c>
      <c r="AS263" s="85" t="n">
        <v>0</v>
      </c>
      <c r="AT263" s="99"/>
      <c r="AU263" s="102"/>
      <c r="AV263" s="92"/>
      <c r="AW263" s="92"/>
      <c r="AX263" s="92"/>
      <c r="AY263" s="92"/>
      <c r="AZ263" s="0" t="str">
        <f aca="false">IF(AY263="","",IF(D263="P&amp;D","Pay &amp; Display",IF(D263="LB","Loading Bay","")))</f>
        <v/>
      </c>
      <c r="BA263" s="90" t="str">
        <f aca="false">IF(OR(D263="LB",D263="P&amp;D"),"Y","")</f>
        <v/>
      </c>
    </row>
    <row r="264" customFormat="false" ht="15" hidden="false" customHeight="false" outlineLevel="0" collapsed="false">
      <c r="A264" s="82" t="s">
        <v>17</v>
      </c>
      <c r="B264" s="82" t="n">
        <v>6</v>
      </c>
      <c r="C264" s="82" t="n">
        <v>169</v>
      </c>
      <c r="D264" s="82" t="s">
        <v>55</v>
      </c>
      <c r="E264" s="82"/>
      <c r="F264" s="82"/>
      <c r="G264" s="83"/>
      <c r="H264" s="82"/>
      <c r="I264" s="84"/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5" t="n">
        <v>0</v>
      </c>
      <c r="AQ264" s="85" t="n">
        <v>0</v>
      </c>
      <c r="AR264" s="85" t="n">
        <v>0</v>
      </c>
      <c r="AS264" s="85" t="n">
        <v>0</v>
      </c>
      <c r="AT264" s="99"/>
      <c r="AU264" s="102"/>
      <c r="AV264" s="92"/>
      <c r="AW264" s="92"/>
      <c r="AX264" s="92"/>
      <c r="AY264" s="92"/>
      <c r="AZ264" s="0" t="str">
        <f aca="false">IF(AY264="","",IF(D264="P&amp;D","Pay &amp; Display",IF(D264="LB","Loading Bay","")))</f>
        <v/>
      </c>
      <c r="BA264" s="90" t="str">
        <f aca="false">IF(OR(D264="LB",D264="P&amp;D"),"Y","")</f>
        <v/>
      </c>
    </row>
    <row r="265" customFormat="false" ht="15" hidden="false" customHeight="false" outlineLevel="0" collapsed="false">
      <c r="A265" s="82" t="s">
        <v>17</v>
      </c>
      <c r="B265" s="82" t="n">
        <v>6</v>
      </c>
      <c r="C265" s="82" t="n">
        <v>170</v>
      </c>
      <c r="D265" s="82" t="s">
        <v>55</v>
      </c>
      <c r="E265" s="82"/>
      <c r="F265" s="82"/>
      <c r="G265" s="83"/>
      <c r="H265" s="82"/>
      <c r="I265" s="84"/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5" t="n">
        <v>0</v>
      </c>
      <c r="AQ265" s="85" t="n">
        <v>0</v>
      </c>
      <c r="AR265" s="85" t="n">
        <v>0</v>
      </c>
      <c r="AS265" s="85" t="n">
        <v>0</v>
      </c>
      <c r="AT265" s="99"/>
      <c r="AU265" s="102"/>
      <c r="AV265" s="92"/>
      <c r="AW265" s="92"/>
      <c r="AX265" s="92"/>
      <c r="AY265" s="92"/>
      <c r="AZ265" s="0" t="str">
        <f aca="false">IF(AY265="","",IF(D265="P&amp;D","Pay &amp; Display",IF(D265="LB","Loading Bay","")))</f>
        <v/>
      </c>
      <c r="BA265" s="90" t="str">
        <f aca="false">IF(OR(D265="LB",D265="P&amp;D"),"Y","")</f>
        <v/>
      </c>
    </row>
    <row r="266" customFormat="false" ht="15" hidden="false" customHeight="false" outlineLevel="0" collapsed="false">
      <c r="A266" s="82" t="s">
        <v>17</v>
      </c>
      <c r="B266" s="82" t="n">
        <v>6</v>
      </c>
      <c r="C266" s="82" t="n">
        <v>171</v>
      </c>
      <c r="D266" s="82" t="s">
        <v>55</v>
      </c>
      <c r="E266" s="82"/>
      <c r="F266" s="82"/>
      <c r="G266" s="83"/>
      <c r="H266" s="82"/>
      <c r="I266" s="84"/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99"/>
      <c r="AU266" s="102"/>
      <c r="AV266" s="92"/>
      <c r="AW266" s="92"/>
      <c r="AX266" s="92"/>
      <c r="AY266" s="92"/>
      <c r="AZ266" s="0" t="str">
        <f aca="false">IF(AY266="","",IF(D266="P&amp;D","Pay &amp; Display",IF(D266="LB","Loading Bay","")))</f>
        <v/>
      </c>
      <c r="BA266" s="90" t="str">
        <f aca="false">IF(OR(D266="LB",D266="P&amp;D"),"Y","")</f>
        <v/>
      </c>
    </row>
    <row r="267" customFormat="false" ht="15" hidden="false" customHeight="false" outlineLevel="0" collapsed="false">
      <c r="A267" s="82" t="s">
        <v>17</v>
      </c>
      <c r="B267" s="82" t="n">
        <v>6</v>
      </c>
      <c r="C267" s="82" t="n">
        <v>172</v>
      </c>
      <c r="D267" s="82" t="s">
        <v>55</v>
      </c>
      <c r="E267" s="82"/>
      <c r="F267" s="82"/>
      <c r="G267" s="83"/>
      <c r="H267" s="82"/>
      <c r="I267" s="84"/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5" t="n">
        <v>0</v>
      </c>
      <c r="AQ267" s="85" t="n">
        <v>0</v>
      </c>
      <c r="AR267" s="85" t="n">
        <v>0</v>
      </c>
      <c r="AS267" s="85" t="n">
        <v>0</v>
      </c>
      <c r="AT267" s="99"/>
      <c r="AU267" s="102"/>
      <c r="AV267" s="92"/>
      <c r="AW267" s="92"/>
      <c r="AX267" s="92"/>
      <c r="AY267" s="92"/>
      <c r="AZ267" s="0" t="str">
        <f aca="false">IF(AY267="","",IF(D267="P&amp;D","Pay &amp; Display",IF(D267="LB","Loading Bay","")))</f>
        <v/>
      </c>
      <c r="BA267" s="90" t="str">
        <f aca="false">IF(OR(D267="LB",D267="P&amp;D"),"Y","")</f>
        <v/>
      </c>
    </row>
    <row r="268" customFormat="false" ht="15" hidden="false" customHeight="false" outlineLevel="0" collapsed="false">
      <c r="A268" s="82" t="s">
        <v>17</v>
      </c>
      <c r="B268" s="82" t="n">
        <v>6</v>
      </c>
      <c r="C268" s="82" t="n">
        <v>173</v>
      </c>
      <c r="D268" s="82" t="s">
        <v>90</v>
      </c>
      <c r="E268" s="82"/>
      <c r="F268" s="82"/>
      <c r="G268" s="83"/>
      <c r="H268" s="82"/>
      <c r="I268" s="84"/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  <c r="AR268" s="85" t="n">
        <v>0</v>
      </c>
      <c r="AS268" s="85" t="n">
        <v>0</v>
      </c>
      <c r="AT268" s="99"/>
      <c r="AU268" s="102"/>
      <c r="AV268" s="92"/>
      <c r="AW268" s="92"/>
      <c r="AX268" s="92"/>
      <c r="AY268" s="92"/>
      <c r="AZ268" s="0" t="str">
        <f aca="false">IF(AY268="","",IF(D268="P&amp;D","Pay &amp; Display",IF(D268="LB","Loading Bay","")))</f>
        <v/>
      </c>
      <c r="BA268" s="90" t="str">
        <f aca="false">IF(OR(D268="LB",D268="P&amp;D"),"Y","")</f>
        <v/>
      </c>
    </row>
    <row r="269" customFormat="false" ht="15" hidden="false" customHeight="false" outlineLevel="0" collapsed="false">
      <c r="A269" s="82" t="s">
        <v>17</v>
      </c>
      <c r="B269" s="82" t="n">
        <v>6</v>
      </c>
      <c r="C269" s="82" t="n">
        <v>174</v>
      </c>
      <c r="D269" s="82" t="s">
        <v>90</v>
      </c>
      <c r="E269" s="82"/>
      <c r="F269" s="82"/>
      <c r="G269" s="83"/>
      <c r="H269" s="82"/>
      <c r="I269" s="84"/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  <c r="AR269" s="85" t="n">
        <v>0</v>
      </c>
      <c r="AS269" s="85" t="n">
        <v>0</v>
      </c>
      <c r="AT269" s="99"/>
      <c r="AU269" s="102"/>
      <c r="AV269" s="92"/>
      <c r="AW269" s="92"/>
      <c r="AX269" s="92"/>
      <c r="AY269" s="92"/>
      <c r="AZ269" s="0" t="str">
        <f aca="false">IF(AY269="","",IF(D269="P&amp;D","Pay &amp; Display",IF(D269="LB","Loading Bay","")))</f>
        <v/>
      </c>
      <c r="BA269" s="90" t="str">
        <f aca="false">IF(OR(D269="LB",D269="P&amp;D"),"Y","")</f>
        <v/>
      </c>
    </row>
    <row r="270" customFormat="false" ht="15" hidden="false" customHeight="false" outlineLevel="0" collapsed="false">
      <c r="A270" s="82" t="s">
        <v>17</v>
      </c>
      <c r="B270" s="82" t="n">
        <v>6</v>
      </c>
      <c r="C270" s="82" t="n">
        <v>175</v>
      </c>
      <c r="D270" s="82" t="s">
        <v>186</v>
      </c>
      <c r="E270" s="82"/>
      <c r="F270" s="82"/>
      <c r="G270" s="83"/>
      <c r="H270" s="82" t="s">
        <v>54</v>
      </c>
      <c r="I270" s="84"/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5" t="n">
        <v>0</v>
      </c>
      <c r="AQ270" s="85" t="n">
        <v>0</v>
      </c>
      <c r="AR270" s="85" t="n">
        <v>0</v>
      </c>
      <c r="AS270" s="85" t="n">
        <v>0</v>
      </c>
      <c r="AT270" s="99"/>
      <c r="AU270" s="102"/>
      <c r="AV270" s="92"/>
      <c r="AW270" s="92"/>
      <c r="AX270" s="92"/>
      <c r="AY270" s="92"/>
      <c r="AZ270" s="0" t="str">
        <f aca="false">IF(AY270="","",IF(D270="P&amp;D","Pay &amp; Display",IF(D270="LB","Loading Bay","")))</f>
        <v/>
      </c>
      <c r="BA270" s="90" t="str">
        <f aca="false">IF(OR(D270="LB",D270="P&amp;D"),"Y","")</f>
        <v/>
      </c>
    </row>
    <row r="271" customFormat="false" ht="15" hidden="false" customHeight="false" outlineLevel="0" collapsed="false">
      <c r="A271" s="82" t="s">
        <v>17</v>
      </c>
      <c r="B271" s="82" t="n">
        <v>6</v>
      </c>
      <c r="C271" s="82" t="n">
        <v>176</v>
      </c>
      <c r="D271" s="82" t="s">
        <v>52</v>
      </c>
      <c r="E271" s="82"/>
      <c r="F271" s="82"/>
      <c r="G271" s="83"/>
      <c r="H271" s="82"/>
      <c r="I271" s="84"/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5" t="n">
        <v>0</v>
      </c>
      <c r="AQ271" s="85" t="n">
        <v>0</v>
      </c>
      <c r="AR271" s="85" t="n">
        <v>0</v>
      </c>
      <c r="AS271" s="85" t="n">
        <v>0</v>
      </c>
      <c r="AT271" s="99"/>
      <c r="AU271" s="102"/>
      <c r="AV271" s="92"/>
      <c r="AW271" s="92"/>
      <c r="AX271" s="92"/>
      <c r="AY271" s="92"/>
      <c r="AZ271" s="0" t="str">
        <f aca="false">IF(AY271="","",IF(D271="P&amp;D","Pay &amp; Display",IF(D271="LB","Loading Bay","")))</f>
        <v/>
      </c>
      <c r="BA271" s="90" t="str">
        <f aca="false">IF(OR(D271="LB",D271="P&amp;D"),"Y","")</f>
        <v/>
      </c>
    </row>
    <row r="272" customFormat="false" ht="15" hidden="false" customHeight="false" outlineLevel="0" collapsed="false">
      <c r="A272" s="82" t="s">
        <v>17</v>
      </c>
      <c r="B272" s="82" t="n">
        <v>6</v>
      </c>
      <c r="C272" s="82" t="n">
        <v>177</v>
      </c>
      <c r="D272" s="82" t="s">
        <v>52</v>
      </c>
      <c r="E272" s="82"/>
      <c r="F272" s="82"/>
      <c r="G272" s="83"/>
      <c r="H272" s="82"/>
      <c r="I272" s="84"/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  <c r="AR272" s="85" t="n">
        <v>0</v>
      </c>
      <c r="AS272" s="85" t="n">
        <v>0</v>
      </c>
      <c r="AT272" s="99"/>
      <c r="AU272" s="102"/>
      <c r="AV272" s="92"/>
      <c r="AW272" s="92"/>
      <c r="AX272" s="92"/>
      <c r="AY272" s="92"/>
      <c r="AZ272" s="0" t="str">
        <f aca="false">IF(AY272="","",IF(D272="P&amp;D","Pay &amp; Display",IF(D272="LB","Loading Bay","")))</f>
        <v/>
      </c>
      <c r="BA272" s="90" t="str">
        <f aca="false">IF(OR(D272="LB",D272="P&amp;D"),"Y","")</f>
        <v/>
      </c>
    </row>
    <row r="273" customFormat="false" ht="15" hidden="false" customHeight="false" outlineLevel="0" collapsed="false">
      <c r="A273" s="82" t="s">
        <v>17</v>
      </c>
      <c r="B273" s="82" t="n">
        <v>6</v>
      </c>
      <c r="C273" s="82" t="n">
        <v>178</v>
      </c>
      <c r="D273" s="82" t="s">
        <v>53</v>
      </c>
      <c r="E273" s="82"/>
      <c r="F273" s="82"/>
      <c r="G273" s="83"/>
      <c r="H273" s="82" t="s">
        <v>53</v>
      </c>
      <c r="I273" s="84"/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5" t="n">
        <v>0</v>
      </c>
      <c r="AQ273" s="85" t="n">
        <v>0</v>
      </c>
      <c r="AR273" s="85" t="n">
        <v>0</v>
      </c>
      <c r="AS273" s="85" t="n">
        <v>0</v>
      </c>
      <c r="AT273" s="99"/>
      <c r="AU273" s="102"/>
      <c r="AV273" s="92"/>
      <c r="AW273" s="92"/>
      <c r="AX273" s="92"/>
      <c r="AY273" s="92"/>
      <c r="AZ273" s="0" t="str">
        <f aca="false">IF(AY273="","",IF(D273="P&amp;D","Pay &amp; Display",IF(D273="LB","Loading Bay","")))</f>
        <v/>
      </c>
      <c r="BA273" s="90" t="str">
        <f aca="false">IF(OR(D273="LB",D273="P&amp;D"),"Y","")</f>
        <v/>
      </c>
    </row>
    <row r="274" customFormat="false" ht="15" hidden="false" customHeight="false" outlineLevel="0" collapsed="false">
      <c r="A274" s="82" t="s">
        <v>17</v>
      </c>
      <c r="B274" s="82" t="n">
        <v>6</v>
      </c>
      <c r="C274" s="82" t="n">
        <v>179</v>
      </c>
      <c r="D274" s="82" t="s">
        <v>52</v>
      </c>
      <c r="E274" s="82"/>
      <c r="F274" s="82"/>
      <c r="G274" s="83"/>
      <c r="H274" s="82"/>
      <c r="I274" s="84"/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0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5" t="n">
        <v>0</v>
      </c>
      <c r="AQ274" s="85" t="n">
        <v>0</v>
      </c>
      <c r="AR274" s="85" t="n">
        <v>0</v>
      </c>
      <c r="AS274" s="85" t="n">
        <v>0</v>
      </c>
      <c r="AT274" s="99"/>
      <c r="AU274" s="102"/>
      <c r="AV274" s="92"/>
      <c r="AW274" s="92"/>
      <c r="AX274" s="92"/>
      <c r="AY274" s="92"/>
      <c r="AZ274" s="0" t="str">
        <f aca="false">IF(AY274="","",IF(D274="P&amp;D","Pay &amp; Display",IF(D274="LB","Loading Bay","")))</f>
        <v/>
      </c>
      <c r="BA274" s="90" t="str">
        <f aca="false">IF(OR(D274="LB",D274="P&amp;D"),"Y","")</f>
        <v/>
      </c>
    </row>
    <row r="275" customFormat="false" ht="15" hidden="false" customHeight="false" outlineLevel="0" collapsed="false">
      <c r="A275" s="82" t="s">
        <v>17</v>
      </c>
      <c r="B275" s="82" t="n">
        <v>6</v>
      </c>
      <c r="C275" s="82" t="n">
        <v>180</v>
      </c>
      <c r="D275" s="82" t="s">
        <v>52</v>
      </c>
      <c r="E275" s="82"/>
      <c r="F275" s="82"/>
      <c r="G275" s="83"/>
      <c r="H275" s="82"/>
      <c r="I275" s="84"/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99"/>
      <c r="AU275" s="102"/>
      <c r="AV275" s="92"/>
      <c r="AW275" s="92"/>
      <c r="AX275" s="92"/>
      <c r="AY275" s="92"/>
      <c r="AZ275" s="0" t="str">
        <f aca="false">IF(AY275="","",IF(D275="P&amp;D","Pay &amp; Display",IF(D275="LB","Loading Bay","")))</f>
        <v/>
      </c>
      <c r="BA275" s="90" t="str">
        <f aca="false">IF(OR(D275="LB",D275="P&amp;D"),"Y","")</f>
        <v/>
      </c>
    </row>
    <row r="276" customFormat="false" ht="15" hidden="false" customHeight="false" outlineLevel="0" collapsed="false">
      <c r="A276" s="82" t="s">
        <v>17</v>
      </c>
      <c r="B276" s="82" t="n">
        <v>6</v>
      </c>
      <c r="C276" s="82" t="n">
        <v>181</v>
      </c>
      <c r="D276" s="82" t="s">
        <v>52</v>
      </c>
      <c r="E276" s="82"/>
      <c r="F276" s="82"/>
      <c r="G276" s="83"/>
      <c r="H276" s="82"/>
      <c r="I276" s="84"/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5" t="n">
        <v>0</v>
      </c>
      <c r="AQ276" s="85" t="n">
        <v>0</v>
      </c>
      <c r="AR276" s="85" t="n">
        <v>0</v>
      </c>
      <c r="AS276" s="85" t="n">
        <v>0</v>
      </c>
      <c r="AT276" s="99"/>
      <c r="AU276" s="102"/>
      <c r="AV276" s="92"/>
      <c r="AW276" s="92"/>
      <c r="AX276" s="92"/>
      <c r="AY276" s="92"/>
      <c r="AZ276" s="0" t="str">
        <f aca="false">IF(AY276="","",IF(D276="P&amp;D","Pay &amp; Display",IF(D276="LB","Loading Bay","")))</f>
        <v/>
      </c>
      <c r="BA276" s="90" t="str">
        <f aca="false">IF(OR(D276="LB",D276="P&amp;D"),"Y","")</f>
        <v/>
      </c>
    </row>
    <row r="277" customFormat="false" ht="15" hidden="false" customHeight="false" outlineLevel="0" collapsed="false">
      <c r="A277" s="82" t="s">
        <v>17</v>
      </c>
      <c r="B277" s="82" t="n">
        <v>6</v>
      </c>
      <c r="C277" s="82" t="n">
        <v>182</v>
      </c>
      <c r="D277" s="82" t="s">
        <v>14</v>
      </c>
      <c r="E277" s="82" t="s">
        <v>497</v>
      </c>
      <c r="F277" s="82" t="s">
        <v>57</v>
      </c>
      <c r="G277" s="83" t="s">
        <v>20</v>
      </c>
      <c r="H277" s="82"/>
      <c r="I277" s="84"/>
      <c r="J277" s="86" t="n">
        <v>1</v>
      </c>
      <c r="K277" s="86" t="n">
        <v>0</v>
      </c>
      <c r="L277" s="86" t="n">
        <v>0</v>
      </c>
      <c r="M277" s="86" t="n">
        <v>0</v>
      </c>
      <c r="N277" s="86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0</v>
      </c>
      <c r="AK277" s="85" t="n">
        <v>0</v>
      </c>
      <c r="AL277" s="85" t="n">
        <v>0</v>
      </c>
      <c r="AM277" s="85" t="n">
        <v>0</v>
      </c>
      <c r="AN277" s="85" t="n">
        <v>0</v>
      </c>
      <c r="AO277" s="85" t="n">
        <v>0</v>
      </c>
      <c r="AP277" s="85" t="n">
        <v>0</v>
      </c>
      <c r="AQ277" s="85" t="n">
        <v>0</v>
      </c>
      <c r="AR277" s="85" t="n">
        <v>0</v>
      </c>
      <c r="AS277" s="85" t="n">
        <v>0</v>
      </c>
      <c r="AT277" s="99" t="n">
        <v>41951.5</v>
      </c>
      <c r="AU277" s="102" t="n">
        <v>41951.5</v>
      </c>
      <c r="AV277" s="92" t="n">
        <v>0</v>
      </c>
      <c r="AW277" s="92" t="n">
        <v>0.0416666666666667</v>
      </c>
      <c r="AX277" s="92" t="s">
        <v>64</v>
      </c>
      <c r="AY277" s="92" t="s">
        <v>59</v>
      </c>
      <c r="AZ277" s="0" t="str">
        <f aca="false">IF(AY277="","",IF(D277="P&amp;D","Pay &amp; Display",IF(D277="LB","Loading Bay","")))</f>
        <v>Pay &amp; Display</v>
      </c>
      <c r="BA277" s="90" t="str">
        <f aca="false">IF(OR(D277="LB",D277="P&amp;D"),"Y","")</f>
        <v>Y</v>
      </c>
      <c r="BB277" s="0" t="s">
        <v>31</v>
      </c>
    </row>
    <row r="278" customFormat="false" ht="15" hidden="false" customHeight="false" outlineLevel="0" collapsed="false">
      <c r="A278" s="82" t="s">
        <v>17</v>
      </c>
      <c r="B278" s="82" t="n">
        <v>6</v>
      </c>
      <c r="C278" s="82" t="n">
        <v>182</v>
      </c>
      <c r="D278" s="82" t="s">
        <v>14</v>
      </c>
      <c r="E278" s="82" t="s">
        <v>498</v>
      </c>
      <c r="F278" s="82" t="s">
        <v>57</v>
      </c>
      <c r="G278" s="83" t="s">
        <v>20</v>
      </c>
      <c r="H278" s="82"/>
      <c r="I278" s="84"/>
      <c r="J278" s="86" t="n">
        <v>0</v>
      </c>
      <c r="K278" s="86" t="n">
        <v>1</v>
      </c>
      <c r="L278" s="86" t="n">
        <v>0</v>
      </c>
      <c r="M278" s="86" t="n">
        <v>0</v>
      </c>
      <c r="N278" s="86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  <c r="AR278" s="85" t="n">
        <v>0</v>
      </c>
      <c r="AS278" s="85" t="n">
        <v>0</v>
      </c>
      <c r="AT278" s="99" t="n">
        <v>41951.5416666667</v>
      </c>
      <c r="AU278" s="102" t="n">
        <v>41951.5416666667</v>
      </c>
      <c r="AV278" s="92" t="n">
        <v>0</v>
      </c>
      <c r="AW278" s="92" t="n">
        <v>0.0416666666666667</v>
      </c>
      <c r="AX278" s="92" t="s">
        <v>64</v>
      </c>
      <c r="AY278" s="92" t="s">
        <v>59</v>
      </c>
      <c r="AZ278" s="0" t="str">
        <f aca="false">IF(AY278="","",IF(D278="P&amp;D","Pay &amp; Display",IF(D278="LB","Loading Bay","")))</f>
        <v>Pay &amp; Display</v>
      </c>
      <c r="BA278" s="90" t="str">
        <f aca="false">IF(OR(D278="LB",D278="P&amp;D"),"Y","")</f>
        <v>Y</v>
      </c>
      <c r="BB278" s="0" t="s">
        <v>31</v>
      </c>
    </row>
    <row r="279" customFormat="false" ht="15" hidden="false" customHeight="false" outlineLevel="0" collapsed="false">
      <c r="A279" s="82" t="s">
        <v>17</v>
      </c>
      <c r="B279" s="82" t="n">
        <v>6</v>
      </c>
      <c r="C279" s="82" t="n">
        <v>182</v>
      </c>
      <c r="D279" s="82" t="s">
        <v>14</v>
      </c>
      <c r="E279" s="82" t="s">
        <v>499</v>
      </c>
      <c r="F279" s="82" t="s">
        <v>57</v>
      </c>
      <c r="G279" s="83" t="s">
        <v>20</v>
      </c>
      <c r="H279" s="82"/>
      <c r="I279" s="84"/>
      <c r="J279" s="86" t="n">
        <v>0</v>
      </c>
      <c r="K279" s="86" t="n">
        <v>0</v>
      </c>
      <c r="L279" s="86" t="n">
        <v>0</v>
      </c>
      <c r="M279" s="86" t="n">
        <v>1</v>
      </c>
      <c r="N279" s="86" t="n">
        <v>1</v>
      </c>
      <c r="O279" s="85" t="n">
        <v>1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5" t="n">
        <v>0</v>
      </c>
      <c r="AN279" s="85" t="n">
        <v>0</v>
      </c>
      <c r="AO279" s="85" t="n">
        <v>0</v>
      </c>
      <c r="AP279" s="85" t="n">
        <v>0</v>
      </c>
      <c r="AQ279" s="85" t="n">
        <v>0</v>
      </c>
      <c r="AR279" s="85" t="n">
        <v>0</v>
      </c>
      <c r="AS279" s="85" t="n">
        <v>0</v>
      </c>
      <c r="AT279" s="99" t="n">
        <v>41951.625</v>
      </c>
      <c r="AU279" s="102" t="n">
        <v>41951.7083333333</v>
      </c>
      <c r="AV279" s="92" t="n">
        <v>0.0833333333357587</v>
      </c>
      <c r="AW279" s="92" t="n">
        <v>0.125000000002425</v>
      </c>
      <c r="AX279" s="92" t="s">
        <v>58</v>
      </c>
      <c r="AY279" s="92" t="s">
        <v>59</v>
      </c>
      <c r="AZ279" s="0" t="str">
        <f aca="false">IF(AY279="","",IF(D279="P&amp;D","Pay &amp; Display",IF(D279="LB","Loading Bay","")))</f>
        <v>Pay &amp; Display</v>
      </c>
      <c r="BA279" s="90" t="str">
        <f aca="false">IF(OR(D279="LB",D279="P&amp;D"),"Y","")</f>
        <v>Y</v>
      </c>
      <c r="BB279" s="0" t="s">
        <v>31</v>
      </c>
    </row>
    <row r="280" customFormat="false" ht="15" hidden="false" customHeight="false" outlineLevel="0" collapsed="false">
      <c r="A280" s="82" t="s">
        <v>17</v>
      </c>
      <c r="B280" s="82" t="n">
        <v>6</v>
      </c>
      <c r="C280" s="82" t="n">
        <v>182</v>
      </c>
      <c r="D280" s="82" t="s">
        <v>14</v>
      </c>
      <c r="E280" s="82" t="s">
        <v>500</v>
      </c>
      <c r="F280" s="82" t="s">
        <v>57</v>
      </c>
      <c r="G280" s="83" t="s">
        <v>61</v>
      </c>
      <c r="H280" s="82"/>
      <c r="I280" s="84"/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5" t="n">
        <v>0</v>
      </c>
      <c r="P280" s="85" t="n">
        <v>1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  <c r="AQ280" s="85" t="n">
        <v>0</v>
      </c>
      <c r="AR280" s="85" t="n">
        <v>0</v>
      </c>
      <c r="AS280" s="85" t="n">
        <v>0</v>
      </c>
      <c r="AT280" s="99" t="n">
        <v>41951.75</v>
      </c>
      <c r="AU280" s="102" t="n">
        <v>41951.75</v>
      </c>
      <c r="AV280" s="92" t="n">
        <v>0</v>
      </c>
      <c r="AW280" s="92" t="n">
        <v>0.0416666666666667</v>
      </c>
      <c r="AX280" s="92" t="s">
        <v>64</v>
      </c>
      <c r="AY280" s="92" t="s">
        <v>61</v>
      </c>
      <c r="AZ280" s="0" t="str">
        <f aca="false">IF(AY280="","",IF(D280="P&amp;D","Pay &amp; Display",IF(D280="LB","Loading Bay","")))</f>
        <v>Pay &amp; Display</v>
      </c>
      <c r="BA280" s="90" t="str">
        <f aca="false">IF(OR(D280="LB",D280="P&amp;D"),"Y","")</f>
        <v>Y</v>
      </c>
      <c r="BB280" s="0" t="s">
        <v>31</v>
      </c>
    </row>
    <row r="281" customFormat="false" ht="15" hidden="false" customHeight="false" outlineLevel="0" collapsed="false">
      <c r="A281" s="82" t="s">
        <v>17</v>
      </c>
      <c r="B281" s="82" t="n">
        <v>6</v>
      </c>
      <c r="C281" s="82" t="n">
        <v>182</v>
      </c>
      <c r="D281" s="82" t="s">
        <v>14</v>
      </c>
      <c r="E281" s="82" t="s">
        <v>501</v>
      </c>
      <c r="F281" s="82" t="s">
        <v>57</v>
      </c>
      <c r="G281" s="83"/>
      <c r="H281" s="82"/>
      <c r="I281" s="84"/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5" t="n">
        <v>0</v>
      </c>
      <c r="P281" s="85" t="n">
        <v>0</v>
      </c>
      <c r="Q281" s="85" t="n">
        <v>1</v>
      </c>
      <c r="R281" s="85" t="n">
        <v>1</v>
      </c>
      <c r="S281" s="85" t="n">
        <v>1</v>
      </c>
      <c r="T281" s="85" t="n">
        <v>1</v>
      </c>
      <c r="U281" s="85" t="n">
        <v>1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  <c r="AR281" s="85" t="n">
        <v>0</v>
      </c>
      <c r="AS281" s="85" t="n">
        <v>0</v>
      </c>
      <c r="AT281" s="99" t="n">
        <v>41951.7916666667</v>
      </c>
      <c r="AU281" s="102" t="n">
        <v>41951.9583333333</v>
      </c>
      <c r="AV281" s="92" t="n">
        <v>0.166666666671517</v>
      </c>
      <c r="AW281" s="92" t="n">
        <v>0.208333333338184</v>
      </c>
      <c r="AX281" s="92" t="s">
        <v>60</v>
      </c>
      <c r="AY281" s="92" t="s">
        <v>59</v>
      </c>
      <c r="AZ281" s="0" t="str">
        <f aca="false">IF(AY281="","",IF(D281="P&amp;D","Pay &amp; Display",IF(D281="LB","Loading Bay","")))</f>
        <v>Pay &amp; Display</v>
      </c>
      <c r="BA281" s="90" t="str">
        <f aca="false">IF(OR(D281="LB",D281="P&amp;D"),"Y","")</f>
        <v>Y</v>
      </c>
      <c r="BB281" s="0" t="s">
        <v>31</v>
      </c>
    </row>
    <row r="282" customFormat="false" ht="15" hidden="false" customHeight="false" outlineLevel="0" collapsed="false">
      <c r="A282" s="82" t="s">
        <v>17</v>
      </c>
      <c r="B282" s="82" t="n">
        <v>6</v>
      </c>
      <c r="C282" s="82" t="n">
        <v>182</v>
      </c>
      <c r="D282" s="82" t="s">
        <v>14</v>
      </c>
      <c r="E282" s="82" t="s">
        <v>502</v>
      </c>
      <c r="F282" s="82" t="s">
        <v>57</v>
      </c>
      <c r="G282" s="83"/>
      <c r="H282" s="82"/>
      <c r="I282" s="84"/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1</v>
      </c>
      <c r="AD282" s="85" t="n">
        <v>1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5" t="n">
        <v>0</v>
      </c>
      <c r="AQ282" s="85" t="n">
        <v>0</v>
      </c>
      <c r="AR282" s="85" t="n">
        <v>0</v>
      </c>
      <c r="AS282" s="85" t="n">
        <v>0</v>
      </c>
      <c r="AT282" s="99" t="n">
        <v>41952.2916666667</v>
      </c>
      <c r="AU282" s="102" t="n">
        <v>41952.3333333333</v>
      </c>
      <c r="AV282" s="92" t="n">
        <v>0.0416666666715173</v>
      </c>
      <c r="AW282" s="92" t="n">
        <v>0.083333333338184</v>
      </c>
      <c r="AX282" s="92" t="s">
        <v>64</v>
      </c>
      <c r="AY282" s="92" t="s">
        <v>59</v>
      </c>
      <c r="AZ282" s="0" t="str">
        <f aca="false">IF(AY282="","",IF(D282="P&amp;D","Pay &amp; Display",IF(D282="LB","Loading Bay","")))</f>
        <v>Pay &amp; Display</v>
      </c>
      <c r="BA282" s="90" t="str">
        <f aca="false">IF(OR(D282="LB",D282="P&amp;D"),"Y","")</f>
        <v>Y</v>
      </c>
      <c r="BC282" s="0" t="s">
        <v>32</v>
      </c>
    </row>
    <row r="283" customFormat="false" ht="15" hidden="false" customHeight="false" outlineLevel="0" collapsed="false">
      <c r="A283" s="82" t="s">
        <v>17</v>
      </c>
      <c r="B283" s="82" t="n">
        <v>6</v>
      </c>
      <c r="C283" s="82" t="n">
        <v>182</v>
      </c>
      <c r="D283" s="82" t="s">
        <v>14</v>
      </c>
      <c r="E283" s="82" t="s">
        <v>503</v>
      </c>
      <c r="F283" s="82" t="s">
        <v>57</v>
      </c>
      <c r="G283" s="83"/>
      <c r="H283" s="82"/>
      <c r="I283" s="84"/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1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5" t="n">
        <v>0</v>
      </c>
      <c r="AQ283" s="85" t="n">
        <v>0</v>
      </c>
      <c r="AR283" s="85" t="n">
        <v>0</v>
      </c>
      <c r="AS283" s="85" t="n">
        <v>0</v>
      </c>
      <c r="AT283" s="99" t="n">
        <v>41952.375</v>
      </c>
      <c r="AU283" s="102" t="n">
        <v>41952.375</v>
      </c>
      <c r="AV283" s="92" t="n">
        <v>0</v>
      </c>
      <c r="AW283" s="92" t="n">
        <v>0.0416666666666667</v>
      </c>
      <c r="AX283" s="92" t="s">
        <v>64</v>
      </c>
      <c r="AY283" s="92" t="s">
        <v>59</v>
      </c>
      <c r="AZ283" s="0" t="str">
        <f aca="false">IF(AY283="","",IF(D283="P&amp;D","Pay &amp; Display",IF(D283="LB","Loading Bay","")))</f>
        <v>Pay &amp; Display</v>
      </c>
      <c r="BA283" s="90" t="str">
        <f aca="false">IF(OR(D283="LB",D283="P&amp;D"),"Y","")</f>
        <v>Y</v>
      </c>
      <c r="BC283" s="0" t="s">
        <v>32</v>
      </c>
    </row>
    <row r="284" customFormat="false" ht="15" hidden="false" customHeight="false" outlineLevel="0" collapsed="false">
      <c r="A284" s="82" t="s">
        <v>17</v>
      </c>
      <c r="B284" s="82" t="n">
        <v>6</v>
      </c>
      <c r="C284" s="82" t="n">
        <v>182</v>
      </c>
      <c r="D284" s="82" t="s">
        <v>14</v>
      </c>
      <c r="E284" s="82" t="s">
        <v>504</v>
      </c>
      <c r="F284" s="82" t="s">
        <v>57</v>
      </c>
      <c r="G284" s="83"/>
      <c r="H284" s="82"/>
      <c r="I284" s="84"/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1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  <c r="AR284" s="85" t="n">
        <v>0</v>
      </c>
      <c r="AS284" s="85" t="n">
        <v>0</v>
      </c>
      <c r="AT284" s="99" t="n">
        <v>41952.4166666667</v>
      </c>
      <c r="AU284" s="102" t="n">
        <v>41952.4166666667</v>
      </c>
      <c r="AV284" s="92" t="n">
        <v>0</v>
      </c>
      <c r="AW284" s="92" t="n">
        <v>0.0416666666666667</v>
      </c>
      <c r="AX284" s="92" t="s">
        <v>64</v>
      </c>
      <c r="AY284" s="92" t="s">
        <v>59</v>
      </c>
      <c r="AZ284" s="0" t="str">
        <f aca="false">IF(AY284="","",IF(D284="P&amp;D","Pay &amp; Display",IF(D284="LB","Loading Bay","")))</f>
        <v>Pay &amp; Display</v>
      </c>
      <c r="BA284" s="90" t="str">
        <f aca="false">IF(OR(D284="LB",D284="P&amp;D"),"Y","")</f>
        <v>Y</v>
      </c>
      <c r="BC284" s="0" t="s">
        <v>32</v>
      </c>
    </row>
    <row r="285" customFormat="false" ht="15" hidden="false" customHeight="false" outlineLevel="0" collapsed="false">
      <c r="A285" s="82" t="s">
        <v>17</v>
      </c>
      <c r="B285" s="82" t="n">
        <v>6</v>
      </c>
      <c r="C285" s="82" t="n">
        <v>182</v>
      </c>
      <c r="D285" s="82" t="s">
        <v>14</v>
      </c>
      <c r="E285" s="82" t="s">
        <v>505</v>
      </c>
      <c r="F285" s="82" t="s">
        <v>57</v>
      </c>
      <c r="G285" s="83"/>
      <c r="H285" s="82"/>
      <c r="I285" s="84"/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1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  <c r="AR285" s="85" t="n">
        <v>0</v>
      </c>
      <c r="AS285" s="85" t="n">
        <v>0</v>
      </c>
      <c r="AT285" s="99" t="n">
        <v>41952.4583333333</v>
      </c>
      <c r="AU285" s="102" t="n">
        <v>41952.4583333333</v>
      </c>
      <c r="AV285" s="92" t="n">
        <v>0</v>
      </c>
      <c r="AW285" s="92" t="n">
        <v>0.0416666666666667</v>
      </c>
      <c r="AX285" s="92" t="s">
        <v>64</v>
      </c>
      <c r="AY285" s="92" t="s">
        <v>59</v>
      </c>
      <c r="AZ285" s="0" t="str">
        <f aca="false">IF(AY285="","",IF(D285="P&amp;D","Pay &amp; Display",IF(D285="LB","Loading Bay","")))</f>
        <v>Pay &amp; Display</v>
      </c>
      <c r="BA285" s="90" t="str">
        <f aca="false">IF(OR(D285="LB",D285="P&amp;D"),"Y","")</f>
        <v>Y</v>
      </c>
      <c r="BC285" s="0" t="s">
        <v>32</v>
      </c>
    </row>
    <row r="286" customFormat="false" ht="15" hidden="false" customHeight="false" outlineLevel="0" collapsed="false">
      <c r="A286" s="82" t="s">
        <v>17</v>
      </c>
      <c r="B286" s="82" t="n">
        <v>6</v>
      </c>
      <c r="C286" s="82" t="n">
        <v>182</v>
      </c>
      <c r="D286" s="82" t="s">
        <v>14</v>
      </c>
      <c r="E286" s="82" t="s">
        <v>506</v>
      </c>
      <c r="F286" s="82" t="s">
        <v>57</v>
      </c>
      <c r="G286" s="83"/>
      <c r="H286" s="82"/>
      <c r="I286" s="84"/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1</v>
      </c>
      <c r="AI286" s="85" t="n">
        <v>1</v>
      </c>
      <c r="AJ286" s="85" t="n">
        <v>1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5" t="n">
        <v>0</v>
      </c>
      <c r="AQ286" s="85" t="n">
        <v>0</v>
      </c>
      <c r="AR286" s="85" t="n">
        <v>0</v>
      </c>
      <c r="AS286" s="85" t="n">
        <v>0</v>
      </c>
      <c r="AT286" s="99" t="n">
        <v>41952.5</v>
      </c>
      <c r="AU286" s="102" t="n">
        <v>41952.5833333333</v>
      </c>
      <c r="AV286" s="92" t="n">
        <v>0.0833333333357587</v>
      </c>
      <c r="AW286" s="92" t="n">
        <v>0.125000000002425</v>
      </c>
      <c r="AX286" s="92" t="s">
        <v>58</v>
      </c>
      <c r="AY286" s="92" t="s">
        <v>59</v>
      </c>
      <c r="AZ286" s="0" t="str">
        <f aca="false">IF(AY286="","",IF(D286="P&amp;D","Pay &amp; Display",IF(D286="LB","Loading Bay","")))</f>
        <v>Pay &amp; Display</v>
      </c>
      <c r="BA286" s="90" t="str">
        <f aca="false">IF(OR(D286="LB",D286="P&amp;D"),"Y","")</f>
        <v>Y</v>
      </c>
      <c r="BC286" s="0" t="s">
        <v>32</v>
      </c>
    </row>
    <row r="287" customFormat="false" ht="15" hidden="false" customHeight="false" outlineLevel="0" collapsed="false">
      <c r="A287" s="82" t="s">
        <v>17</v>
      </c>
      <c r="B287" s="82" t="n">
        <v>6</v>
      </c>
      <c r="C287" s="82" t="n">
        <v>182</v>
      </c>
      <c r="D287" s="82" t="s">
        <v>14</v>
      </c>
      <c r="E287" s="82" t="s">
        <v>507</v>
      </c>
      <c r="F287" s="82" t="s">
        <v>57</v>
      </c>
      <c r="G287" s="83"/>
      <c r="H287" s="82"/>
      <c r="I287" s="84"/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1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  <c r="AR287" s="85" t="n">
        <v>0</v>
      </c>
      <c r="AS287" s="85" t="n">
        <v>0</v>
      </c>
      <c r="AT287" s="99" t="n">
        <v>41952.625</v>
      </c>
      <c r="AU287" s="102" t="n">
        <v>41952.625</v>
      </c>
      <c r="AV287" s="92" t="n">
        <v>0</v>
      </c>
      <c r="AW287" s="92" t="n">
        <v>0.0416666666666667</v>
      </c>
      <c r="AX287" s="92" t="s">
        <v>64</v>
      </c>
      <c r="AY287" s="92" t="s">
        <v>59</v>
      </c>
      <c r="AZ287" s="0" t="str">
        <f aca="false">IF(AY287="","",IF(D287="P&amp;D","Pay &amp; Display",IF(D287="LB","Loading Bay","")))</f>
        <v>Pay &amp; Display</v>
      </c>
      <c r="BA287" s="90" t="str">
        <f aca="false">IF(OR(D287="LB",D287="P&amp;D"),"Y","")</f>
        <v>Y</v>
      </c>
      <c r="BC287" s="0" t="s">
        <v>32</v>
      </c>
    </row>
    <row r="288" customFormat="false" ht="15" hidden="false" customHeight="false" outlineLevel="0" collapsed="false">
      <c r="A288" s="82" t="s">
        <v>17</v>
      </c>
      <c r="B288" s="82" t="n">
        <v>6</v>
      </c>
      <c r="C288" s="82" t="n">
        <v>182</v>
      </c>
      <c r="D288" s="82" t="s">
        <v>14</v>
      </c>
      <c r="E288" s="82" t="s">
        <v>508</v>
      </c>
      <c r="F288" s="82" t="s">
        <v>57</v>
      </c>
      <c r="G288" s="83"/>
      <c r="H288" s="82"/>
      <c r="I288" s="84"/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5" t="n">
        <v>1</v>
      </c>
      <c r="AN288" s="85" t="n">
        <v>0</v>
      </c>
      <c r="AO288" s="85" t="n">
        <v>0</v>
      </c>
      <c r="AP288" s="85" t="n">
        <v>0</v>
      </c>
      <c r="AQ288" s="85" t="n">
        <v>0</v>
      </c>
      <c r="AR288" s="85" t="n">
        <v>0</v>
      </c>
      <c r="AS288" s="85" t="n">
        <v>0</v>
      </c>
      <c r="AT288" s="99" t="n">
        <v>41952.7083333333</v>
      </c>
      <c r="AU288" s="102" t="n">
        <v>41952.7083333333</v>
      </c>
      <c r="AV288" s="92" t="n">
        <v>0</v>
      </c>
      <c r="AW288" s="92" t="n">
        <v>0.0416666666666667</v>
      </c>
      <c r="AX288" s="92" t="s">
        <v>64</v>
      </c>
      <c r="AY288" s="92" t="s">
        <v>59</v>
      </c>
      <c r="AZ288" s="0" t="str">
        <f aca="false">IF(AY288="","",IF(D288="P&amp;D","Pay &amp; Display",IF(D288="LB","Loading Bay","")))</f>
        <v>Pay &amp; Display</v>
      </c>
      <c r="BA288" s="90" t="str">
        <f aca="false">IF(OR(D288="LB",D288="P&amp;D"),"Y","")</f>
        <v>Y</v>
      </c>
      <c r="BC288" s="0" t="s">
        <v>32</v>
      </c>
    </row>
    <row r="289" customFormat="false" ht="15" hidden="false" customHeight="false" outlineLevel="0" collapsed="false">
      <c r="A289" s="82" t="s">
        <v>17</v>
      </c>
      <c r="B289" s="82" t="n">
        <v>6</v>
      </c>
      <c r="C289" s="82" t="n">
        <v>182</v>
      </c>
      <c r="D289" s="82" t="s">
        <v>14</v>
      </c>
      <c r="E289" s="82" t="s">
        <v>509</v>
      </c>
      <c r="F289" s="82" t="s">
        <v>57</v>
      </c>
      <c r="G289" s="83"/>
      <c r="H289" s="82"/>
      <c r="I289" s="84"/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1</v>
      </c>
      <c r="AO289" s="85" t="n">
        <v>0</v>
      </c>
      <c r="AP289" s="85" t="n">
        <v>0</v>
      </c>
      <c r="AQ289" s="85" t="n">
        <v>0</v>
      </c>
      <c r="AR289" s="85" t="n">
        <v>0</v>
      </c>
      <c r="AS289" s="85" t="n">
        <v>0</v>
      </c>
      <c r="AT289" s="99" t="n">
        <v>41952.75</v>
      </c>
      <c r="AU289" s="102" t="n">
        <v>41952.75</v>
      </c>
      <c r="AV289" s="92" t="n">
        <v>0</v>
      </c>
      <c r="AW289" s="92" t="n">
        <v>0.0416666666666667</v>
      </c>
      <c r="AX289" s="92" t="s">
        <v>64</v>
      </c>
      <c r="AY289" s="92" t="s">
        <v>59</v>
      </c>
      <c r="AZ289" s="0" t="str">
        <f aca="false">IF(AY289="","",IF(D289="P&amp;D","Pay &amp; Display",IF(D289="LB","Loading Bay","")))</f>
        <v>Pay &amp; Display</v>
      </c>
      <c r="BA289" s="90" t="str">
        <f aca="false">IF(OR(D289="LB",D289="P&amp;D"),"Y","")</f>
        <v>Y</v>
      </c>
      <c r="BC289" s="0" t="s">
        <v>32</v>
      </c>
    </row>
    <row r="290" customFormat="false" ht="15" hidden="false" customHeight="false" outlineLevel="0" collapsed="false">
      <c r="A290" s="82" t="s">
        <v>17</v>
      </c>
      <c r="B290" s="82" t="n">
        <v>6</v>
      </c>
      <c r="C290" s="82" t="n">
        <v>182</v>
      </c>
      <c r="D290" s="82" t="s">
        <v>14</v>
      </c>
      <c r="E290" s="82" t="s">
        <v>510</v>
      </c>
      <c r="F290" s="82" t="s">
        <v>57</v>
      </c>
      <c r="G290" s="83"/>
      <c r="H290" s="82"/>
      <c r="I290" s="84"/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1</v>
      </c>
      <c r="AQ290" s="85" t="n">
        <v>0</v>
      </c>
      <c r="AR290" s="85" t="n">
        <v>0</v>
      </c>
      <c r="AS290" s="85" t="n">
        <v>0</v>
      </c>
      <c r="AT290" s="99" t="n">
        <v>41952.8333333333</v>
      </c>
      <c r="AU290" s="102" t="n">
        <v>41952.8333333333</v>
      </c>
      <c r="AV290" s="92" t="n">
        <v>0</v>
      </c>
      <c r="AW290" s="92" t="n">
        <v>0.0416666666666667</v>
      </c>
      <c r="AX290" s="92" t="s">
        <v>64</v>
      </c>
      <c r="AY290" s="92" t="s">
        <v>59</v>
      </c>
      <c r="AZ290" s="0" t="str">
        <f aca="false">IF(AY290="","",IF(D290="P&amp;D","Pay &amp; Display",IF(D290="LB","Loading Bay","")))</f>
        <v>Pay &amp; Display</v>
      </c>
      <c r="BA290" s="90" t="str">
        <f aca="false">IF(OR(D290="LB",D290="P&amp;D"),"Y","")</f>
        <v>Y</v>
      </c>
      <c r="BC290" s="0" t="s">
        <v>32</v>
      </c>
    </row>
    <row r="291" customFormat="false" ht="15" hidden="false" customHeight="false" outlineLevel="0" collapsed="false">
      <c r="A291" s="82" t="s">
        <v>17</v>
      </c>
      <c r="B291" s="82" t="n">
        <v>6</v>
      </c>
      <c r="C291" s="82" t="n">
        <v>182</v>
      </c>
      <c r="D291" s="82" t="s">
        <v>14</v>
      </c>
      <c r="E291" s="82" t="s">
        <v>511</v>
      </c>
      <c r="F291" s="82" t="s">
        <v>57</v>
      </c>
      <c r="G291" s="83"/>
      <c r="H291" s="82"/>
      <c r="I291" s="84"/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5" t="n">
        <v>0</v>
      </c>
      <c r="AQ291" s="85" t="n">
        <v>1</v>
      </c>
      <c r="AR291" s="85" t="n">
        <v>0</v>
      </c>
      <c r="AS291" s="85" t="n">
        <v>0</v>
      </c>
      <c r="AT291" s="99" t="n">
        <v>41952.875</v>
      </c>
      <c r="AU291" s="102" t="n">
        <v>41952.875</v>
      </c>
      <c r="AV291" s="92" t="n">
        <v>0</v>
      </c>
      <c r="AW291" s="92" t="n">
        <v>0.0416666666666667</v>
      </c>
      <c r="AX291" s="92" t="s">
        <v>64</v>
      </c>
      <c r="AY291" s="92" t="s">
        <v>59</v>
      </c>
      <c r="AZ291" s="0" t="str">
        <f aca="false">IF(AY291="","",IF(D291="P&amp;D","Pay &amp; Display",IF(D291="LB","Loading Bay","")))</f>
        <v>Pay &amp; Display</v>
      </c>
      <c r="BA291" s="90" t="str">
        <f aca="false">IF(OR(D291="LB",D291="P&amp;D"),"Y","")</f>
        <v>Y</v>
      </c>
      <c r="BC291" s="0" t="s">
        <v>32</v>
      </c>
    </row>
    <row r="292" customFormat="false" ht="15" hidden="false" customHeight="false" outlineLevel="0" collapsed="false">
      <c r="A292" s="82" t="s">
        <v>17</v>
      </c>
      <c r="B292" s="82" t="n">
        <v>6</v>
      </c>
      <c r="C292" s="82" t="n">
        <v>182</v>
      </c>
      <c r="D292" s="82" t="s">
        <v>14</v>
      </c>
      <c r="E292" s="82" t="s">
        <v>512</v>
      </c>
      <c r="F292" s="82" t="s">
        <v>57</v>
      </c>
      <c r="G292" s="83"/>
      <c r="H292" s="82"/>
      <c r="I292" s="84"/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5" t="n">
        <v>0</v>
      </c>
      <c r="AQ292" s="85" t="n">
        <v>0</v>
      </c>
      <c r="AR292" s="85" t="n">
        <v>1</v>
      </c>
      <c r="AS292" s="85" t="n">
        <v>0</v>
      </c>
      <c r="AT292" s="99" t="n">
        <v>41952.9166666667</v>
      </c>
      <c r="AU292" s="102" t="n">
        <v>41952.9166666667</v>
      </c>
      <c r="AV292" s="92" t="n">
        <v>0</v>
      </c>
      <c r="AW292" s="92" t="n">
        <v>0.0416666666666667</v>
      </c>
      <c r="AX292" s="92" t="s">
        <v>64</v>
      </c>
      <c r="AY292" s="92" t="s">
        <v>59</v>
      </c>
      <c r="AZ292" s="0" t="str">
        <f aca="false">IF(AY292="","",IF(D292="P&amp;D","Pay &amp; Display",IF(D292="LB","Loading Bay","")))</f>
        <v>Pay &amp; Display</v>
      </c>
      <c r="BA292" s="90" t="str">
        <f aca="false">IF(OR(D292="LB",D292="P&amp;D"),"Y","")</f>
        <v>Y</v>
      </c>
      <c r="BC292" s="0" t="s">
        <v>32</v>
      </c>
    </row>
    <row r="293" customFormat="false" ht="15" hidden="false" customHeight="false" outlineLevel="0" collapsed="false">
      <c r="A293" s="82" t="s">
        <v>17</v>
      </c>
      <c r="B293" s="82" t="n">
        <v>6</v>
      </c>
      <c r="C293" s="82" t="n">
        <v>183</v>
      </c>
      <c r="D293" s="82" t="s">
        <v>14</v>
      </c>
      <c r="E293" s="82" t="s">
        <v>513</v>
      </c>
      <c r="F293" s="82" t="s">
        <v>57</v>
      </c>
      <c r="G293" s="83" t="s">
        <v>20</v>
      </c>
      <c r="H293" s="82"/>
      <c r="I293" s="84"/>
      <c r="J293" s="86" t="n">
        <v>0</v>
      </c>
      <c r="K293" s="86" t="n">
        <v>0</v>
      </c>
      <c r="L293" s="86" t="n">
        <v>0</v>
      </c>
      <c r="M293" s="86" t="n">
        <v>1</v>
      </c>
      <c r="N293" s="86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  <c r="AR293" s="85" t="n">
        <v>0</v>
      </c>
      <c r="AS293" s="85" t="n">
        <v>0</v>
      </c>
      <c r="AT293" s="99" t="n">
        <v>41951.625</v>
      </c>
      <c r="AU293" s="102" t="n">
        <v>41951.625</v>
      </c>
      <c r="AV293" s="92" t="n">
        <v>0</v>
      </c>
      <c r="AW293" s="92" t="n">
        <v>0.0416666666666667</v>
      </c>
      <c r="AX293" s="92" t="s">
        <v>64</v>
      </c>
      <c r="AY293" s="92" t="s">
        <v>59</v>
      </c>
      <c r="AZ293" s="0" t="str">
        <f aca="false">IF(AY293="","",IF(D293="P&amp;D","Pay &amp; Display",IF(D293="LB","Loading Bay","")))</f>
        <v>Pay &amp; Display</v>
      </c>
      <c r="BA293" s="90" t="str">
        <f aca="false">IF(OR(D293="LB",D293="P&amp;D"),"Y","")</f>
        <v>Y</v>
      </c>
      <c r="BB293" s="0" t="s">
        <v>31</v>
      </c>
    </row>
    <row r="294" customFormat="false" ht="15" hidden="false" customHeight="false" outlineLevel="0" collapsed="false">
      <c r="A294" s="82" t="s">
        <v>17</v>
      </c>
      <c r="B294" s="82" t="n">
        <v>6</v>
      </c>
      <c r="C294" s="82" t="n">
        <v>183</v>
      </c>
      <c r="D294" s="82" t="s">
        <v>14</v>
      </c>
      <c r="E294" s="82" t="s">
        <v>514</v>
      </c>
      <c r="F294" s="82" t="s">
        <v>57</v>
      </c>
      <c r="G294" s="83"/>
      <c r="H294" s="82"/>
      <c r="I294" s="84"/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5" t="n">
        <v>0</v>
      </c>
      <c r="P294" s="85" t="n">
        <v>1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5" t="n">
        <v>0</v>
      </c>
      <c r="AQ294" s="85" t="n">
        <v>0</v>
      </c>
      <c r="AR294" s="85" t="n">
        <v>0</v>
      </c>
      <c r="AS294" s="85" t="n">
        <v>0</v>
      </c>
      <c r="AT294" s="99" t="n">
        <v>41951.75</v>
      </c>
      <c r="AU294" s="102" t="n">
        <v>41951.75</v>
      </c>
      <c r="AV294" s="92" t="n">
        <v>0</v>
      </c>
      <c r="AW294" s="92" t="n">
        <v>0.0416666666666667</v>
      </c>
      <c r="AX294" s="92" t="s">
        <v>64</v>
      </c>
      <c r="AY294" s="92" t="s">
        <v>59</v>
      </c>
      <c r="AZ294" s="0" t="str">
        <f aca="false">IF(AY294="","",IF(D294="P&amp;D","Pay &amp; Display",IF(D294="LB","Loading Bay","")))</f>
        <v>Pay &amp; Display</v>
      </c>
      <c r="BA294" s="90" t="str">
        <f aca="false">IF(OR(D294="LB",D294="P&amp;D"),"Y","")</f>
        <v>Y</v>
      </c>
      <c r="BB294" s="0" t="s">
        <v>31</v>
      </c>
    </row>
    <row r="295" customFormat="false" ht="15" hidden="false" customHeight="false" outlineLevel="0" collapsed="false">
      <c r="A295" s="82" t="s">
        <v>17</v>
      </c>
      <c r="B295" s="82" t="n">
        <v>6</v>
      </c>
      <c r="C295" s="82" t="n">
        <v>183</v>
      </c>
      <c r="D295" s="82" t="s">
        <v>14</v>
      </c>
      <c r="E295" s="82" t="s">
        <v>515</v>
      </c>
      <c r="F295" s="82" t="s">
        <v>57</v>
      </c>
      <c r="G295" s="83"/>
      <c r="H295" s="82"/>
      <c r="I295" s="84"/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5" t="n">
        <v>0</v>
      </c>
      <c r="P295" s="85" t="n">
        <v>0</v>
      </c>
      <c r="Q295" s="85" t="n">
        <v>1</v>
      </c>
      <c r="R295" s="85" t="n">
        <v>1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 t="n">
        <v>0</v>
      </c>
      <c r="AN295" s="85" t="n">
        <v>0</v>
      </c>
      <c r="AO295" s="85" t="n">
        <v>0</v>
      </c>
      <c r="AP295" s="85" t="n">
        <v>0</v>
      </c>
      <c r="AQ295" s="85" t="n">
        <v>0</v>
      </c>
      <c r="AR295" s="85" t="n">
        <v>0</v>
      </c>
      <c r="AS295" s="85" t="n">
        <v>0</v>
      </c>
      <c r="AT295" s="99" t="n">
        <v>41951.7916666667</v>
      </c>
      <c r="AU295" s="102" t="n">
        <v>41951.8333333333</v>
      </c>
      <c r="AV295" s="92" t="n">
        <v>0.0416666666715173</v>
      </c>
      <c r="AW295" s="92" t="n">
        <v>0.083333333338184</v>
      </c>
      <c r="AX295" s="92" t="s">
        <v>64</v>
      </c>
      <c r="AY295" s="92" t="s">
        <v>59</v>
      </c>
      <c r="AZ295" s="0" t="str">
        <f aca="false">IF(AY295="","",IF(D295="P&amp;D","Pay &amp; Display",IF(D295="LB","Loading Bay","")))</f>
        <v>Pay &amp; Display</v>
      </c>
      <c r="BA295" s="90" t="str">
        <f aca="false">IF(OR(D295="LB",D295="P&amp;D"),"Y","")</f>
        <v>Y</v>
      </c>
      <c r="BB295" s="0" t="s">
        <v>31</v>
      </c>
    </row>
    <row r="296" customFormat="false" ht="15" hidden="false" customHeight="false" outlineLevel="0" collapsed="false">
      <c r="A296" s="82" t="s">
        <v>17</v>
      </c>
      <c r="B296" s="82" t="n">
        <v>6</v>
      </c>
      <c r="C296" s="82" t="n">
        <v>183</v>
      </c>
      <c r="D296" s="82" t="s">
        <v>14</v>
      </c>
      <c r="E296" s="82" t="s">
        <v>516</v>
      </c>
      <c r="F296" s="82" t="s">
        <v>57</v>
      </c>
      <c r="G296" s="83"/>
      <c r="H296" s="82"/>
      <c r="I296" s="84"/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1</v>
      </c>
      <c r="U296" s="85" t="n">
        <v>1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99" t="n">
        <v>41951.9166666667</v>
      </c>
      <c r="AU296" s="102" t="n">
        <v>41951.9583333333</v>
      </c>
      <c r="AV296" s="92" t="n">
        <v>0.0416666666715173</v>
      </c>
      <c r="AW296" s="92" t="n">
        <v>0.083333333338184</v>
      </c>
      <c r="AX296" s="92" t="s">
        <v>64</v>
      </c>
      <c r="AY296" s="92" t="s">
        <v>59</v>
      </c>
      <c r="AZ296" s="0" t="str">
        <f aca="false">IF(AY296="","",IF(D296="P&amp;D","Pay &amp; Display",IF(D296="LB","Loading Bay","")))</f>
        <v>Pay &amp; Display</v>
      </c>
      <c r="BA296" s="90" t="str">
        <f aca="false">IF(OR(D296="LB",D296="P&amp;D"),"Y","")</f>
        <v>Y</v>
      </c>
      <c r="BB296" s="0" t="s">
        <v>31</v>
      </c>
    </row>
    <row r="297" customFormat="false" ht="15" hidden="false" customHeight="false" outlineLevel="0" collapsed="false">
      <c r="A297" s="82" t="s">
        <v>17</v>
      </c>
      <c r="B297" s="82" t="n">
        <v>6</v>
      </c>
      <c r="C297" s="82" t="n">
        <v>183</v>
      </c>
      <c r="D297" s="82" t="s">
        <v>14</v>
      </c>
      <c r="E297" s="82" t="s">
        <v>517</v>
      </c>
      <c r="F297" s="82" t="s">
        <v>57</v>
      </c>
      <c r="G297" s="83"/>
      <c r="H297" s="82"/>
      <c r="I297" s="84"/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1</v>
      </c>
      <c r="AG297" s="85" t="n">
        <v>1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5" t="n">
        <v>0</v>
      </c>
      <c r="AQ297" s="85" t="n">
        <v>0</v>
      </c>
      <c r="AR297" s="85" t="n">
        <v>0</v>
      </c>
      <c r="AS297" s="85" t="n">
        <v>0</v>
      </c>
      <c r="AT297" s="99" t="n">
        <v>41952.4166666667</v>
      </c>
      <c r="AU297" s="102" t="n">
        <v>41952.4583333333</v>
      </c>
      <c r="AV297" s="92" t="n">
        <v>0.0416666666715173</v>
      </c>
      <c r="AW297" s="92" t="n">
        <v>0.083333333338184</v>
      </c>
      <c r="AX297" s="92" t="s">
        <v>64</v>
      </c>
      <c r="AY297" s="92" t="s">
        <v>59</v>
      </c>
      <c r="AZ297" s="0" t="str">
        <f aca="false">IF(AY297="","",IF(D297="P&amp;D","Pay &amp; Display",IF(D297="LB","Loading Bay","")))</f>
        <v>Pay &amp; Display</v>
      </c>
      <c r="BA297" s="90" t="str">
        <f aca="false">IF(OR(D297="LB",D297="P&amp;D"),"Y","")</f>
        <v>Y</v>
      </c>
      <c r="BC297" s="0" t="s">
        <v>32</v>
      </c>
    </row>
    <row r="298" customFormat="false" ht="15" hidden="false" customHeight="false" outlineLevel="0" collapsed="false">
      <c r="A298" s="82" t="s">
        <v>17</v>
      </c>
      <c r="B298" s="82" t="n">
        <v>6</v>
      </c>
      <c r="C298" s="82" t="n">
        <v>183</v>
      </c>
      <c r="D298" s="82" t="s">
        <v>14</v>
      </c>
      <c r="E298" s="82" t="s">
        <v>518</v>
      </c>
      <c r="F298" s="82" t="s">
        <v>57</v>
      </c>
      <c r="G298" s="83"/>
      <c r="H298" s="82"/>
      <c r="I298" s="84"/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1</v>
      </c>
      <c r="AJ298" s="85" t="n">
        <v>1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  <c r="AR298" s="85" t="n">
        <v>0</v>
      </c>
      <c r="AS298" s="85" t="n">
        <v>0</v>
      </c>
      <c r="AT298" s="99" t="n">
        <v>41952.5416666667</v>
      </c>
      <c r="AU298" s="102" t="n">
        <v>41952.5833333333</v>
      </c>
      <c r="AV298" s="92" t="n">
        <v>0.0416666666715173</v>
      </c>
      <c r="AW298" s="92" t="n">
        <v>0.083333333338184</v>
      </c>
      <c r="AX298" s="92" t="s">
        <v>64</v>
      </c>
      <c r="AY298" s="92" t="s">
        <v>59</v>
      </c>
      <c r="AZ298" s="0" t="str">
        <f aca="false">IF(AY298="","",IF(D298="P&amp;D","Pay &amp; Display",IF(D298="LB","Loading Bay","")))</f>
        <v>Pay &amp; Display</v>
      </c>
      <c r="BA298" s="90" t="str">
        <f aca="false">IF(OR(D298="LB",D298="P&amp;D"),"Y","")</f>
        <v>Y</v>
      </c>
      <c r="BC298" s="0" t="s">
        <v>32</v>
      </c>
    </row>
    <row r="299" customFormat="false" ht="15" hidden="false" customHeight="false" outlineLevel="0" collapsed="false">
      <c r="A299" s="82" t="s">
        <v>17</v>
      </c>
      <c r="B299" s="82" t="n">
        <v>6</v>
      </c>
      <c r="C299" s="82" t="n">
        <v>183</v>
      </c>
      <c r="D299" s="82" t="s">
        <v>14</v>
      </c>
      <c r="E299" s="82" t="s">
        <v>519</v>
      </c>
      <c r="F299" s="82" t="s">
        <v>57</v>
      </c>
      <c r="G299" s="83"/>
      <c r="H299" s="82"/>
      <c r="I299" s="84"/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1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  <c r="AR299" s="85" t="n">
        <v>0</v>
      </c>
      <c r="AS299" s="85" t="n">
        <v>0</v>
      </c>
      <c r="AT299" s="99" t="n">
        <v>41952.6666666667</v>
      </c>
      <c r="AU299" s="102" t="n">
        <v>41952.6666666667</v>
      </c>
      <c r="AV299" s="92" t="n">
        <v>0</v>
      </c>
      <c r="AW299" s="92" t="n">
        <v>0.0416666666666667</v>
      </c>
      <c r="AX299" s="92" t="s">
        <v>64</v>
      </c>
      <c r="AY299" s="92" t="s">
        <v>59</v>
      </c>
      <c r="AZ299" s="0" t="str">
        <f aca="false">IF(AY299="","",IF(D299="P&amp;D","Pay &amp; Display",IF(D299="LB","Loading Bay","")))</f>
        <v>Pay &amp; Display</v>
      </c>
      <c r="BA299" s="90" t="str">
        <f aca="false">IF(OR(D299="LB",D299="P&amp;D"),"Y","")</f>
        <v>Y</v>
      </c>
      <c r="BC299" s="0" t="s">
        <v>32</v>
      </c>
    </row>
    <row r="300" customFormat="false" ht="15" hidden="false" customHeight="false" outlineLevel="0" collapsed="false">
      <c r="A300" s="82" t="s">
        <v>17</v>
      </c>
      <c r="B300" s="82" t="n">
        <v>6</v>
      </c>
      <c r="C300" s="82" t="n">
        <v>183</v>
      </c>
      <c r="D300" s="82" t="s">
        <v>14</v>
      </c>
      <c r="E300" s="82" t="s">
        <v>520</v>
      </c>
      <c r="F300" s="82" t="s">
        <v>57</v>
      </c>
      <c r="G300" s="83"/>
      <c r="H300" s="82"/>
      <c r="I300" s="84"/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1</v>
      </c>
      <c r="AN300" s="85" t="n">
        <v>1</v>
      </c>
      <c r="AO300" s="85" t="n">
        <v>0</v>
      </c>
      <c r="AP300" s="85" t="n">
        <v>0</v>
      </c>
      <c r="AQ300" s="85" t="n">
        <v>0</v>
      </c>
      <c r="AR300" s="85" t="n">
        <v>0</v>
      </c>
      <c r="AS300" s="85" t="n">
        <v>0</v>
      </c>
      <c r="AT300" s="99" t="n">
        <v>41952.7083333333</v>
      </c>
      <c r="AU300" s="102" t="n">
        <v>41952.75</v>
      </c>
      <c r="AV300" s="92" t="n">
        <v>0.0416666666642414</v>
      </c>
      <c r="AW300" s="92" t="n">
        <v>0.083333333330908</v>
      </c>
      <c r="AX300" s="92" t="s">
        <v>64</v>
      </c>
      <c r="AY300" s="92" t="s">
        <v>59</v>
      </c>
      <c r="AZ300" s="0" t="str">
        <f aca="false">IF(AY300="","",IF(D300="P&amp;D","Pay &amp; Display",IF(D300="LB","Loading Bay","")))</f>
        <v>Pay &amp; Display</v>
      </c>
      <c r="BA300" s="90" t="str">
        <f aca="false">IF(OR(D300="LB",D300="P&amp;D"),"Y","")</f>
        <v>Y</v>
      </c>
      <c r="BC300" s="0" t="s">
        <v>32</v>
      </c>
    </row>
    <row r="301" customFormat="false" ht="15" hidden="false" customHeight="false" outlineLevel="0" collapsed="false">
      <c r="A301" s="82" t="s">
        <v>17</v>
      </c>
      <c r="B301" s="82" t="n">
        <v>6</v>
      </c>
      <c r="C301" s="82" t="n">
        <v>184</v>
      </c>
      <c r="D301" s="82" t="s">
        <v>14</v>
      </c>
      <c r="E301" s="82" t="s">
        <v>521</v>
      </c>
      <c r="F301" s="82" t="s">
        <v>57</v>
      </c>
      <c r="G301" s="83" t="s">
        <v>20</v>
      </c>
      <c r="H301" s="82"/>
      <c r="I301" s="84"/>
      <c r="J301" s="86" t="n">
        <v>1</v>
      </c>
      <c r="K301" s="86" t="n">
        <v>1</v>
      </c>
      <c r="L301" s="86" t="n">
        <v>0</v>
      </c>
      <c r="M301" s="86" t="n">
        <v>0</v>
      </c>
      <c r="N301" s="86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0</v>
      </c>
      <c r="AO301" s="85" t="n">
        <v>0</v>
      </c>
      <c r="AP301" s="85" t="n">
        <v>0</v>
      </c>
      <c r="AQ301" s="85" t="n">
        <v>0</v>
      </c>
      <c r="AR301" s="85" t="n">
        <v>0</v>
      </c>
      <c r="AS301" s="85" t="n">
        <v>0</v>
      </c>
      <c r="AT301" s="99" t="n">
        <v>41951.5</v>
      </c>
      <c r="AU301" s="102" t="n">
        <v>41951.5416666667</v>
      </c>
      <c r="AV301" s="92" t="n">
        <v>0.0416666666642414</v>
      </c>
      <c r="AW301" s="92" t="n">
        <v>0.083333333330908</v>
      </c>
      <c r="AX301" s="92" t="s">
        <v>64</v>
      </c>
      <c r="AY301" s="92" t="s">
        <v>59</v>
      </c>
      <c r="AZ301" s="0" t="str">
        <f aca="false">IF(AY301="","",IF(D301="P&amp;D","Pay &amp; Display",IF(D301="LB","Loading Bay","")))</f>
        <v>Pay &amp; Display</v>
      </c>
      <c r="BA301" s="90" t="str">
        <f aca="false">IF(OR(D301="LB",D301="P&amp;D"),"Y","")</f>
        <v>Y</v>
      </c>
      <c r="BB301" s="0" t="s">
        <v>31</v>
      </c>
    </row>
    <row r="302" customFormat="false" ht="15" hidden="false" customHeight="false" outlineLevel="0" collapsed="false">
      <c r="A302" s="82" t="s">
        <v>17</v>
      </c>
      <c r="B302" s="82" t="n">
        <v>6</v>
      </c>
      <c r="C302" s="82" t="n">
        <v>184</v>
      </c>
      <c r="D302" s="82" t="s">
        <v>14</v>
      </c>
      <c r="E302" s="82" t="s">
        <v>522</v>
      </c>
      <c r="F302" s="82" t="s">
        <v>57</v>
      </c>
      <c r="G302" s="83"/>
      <c r="H302" s="82"/>
      <c r="I302" s="84"/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1</v>
      </c>
      <c r="O302" s="85" t="n">
        <v>1</v>
      </c>
      <c r="P302" s="85" t="n">
        <v>1</v>
      </c>
      <c r="Q302" s="85" t="n">
        <v>1</v>
      </c>
      <c r="R302" s="85" t="n">
        <v>1</v>
      </c>
      <c r="S302" s="85" t="n">
        <v>1</v>
      </c>
      <c r="T302" s="85" t="n">
        <v>1</v>
      </c>
      <c r="U302" s="85" t="n">
        <v>1</v>
      </c>
      <c r="V302" s="85" t="n">
        <v>1</v>
      </c>
      <c r="W302" s="85" t="n">
        <v>1</v>
      </c>
      <c r="X302" s="85" t="n">
        <v>1</v>
      </c>
      <c r="Y302" s="85" t="n">
        <v>1</v>
      </c>
      <c r="Z302" s="85" t="n">
        <v>1</v>
      </c>
      <c r="AA302" s="85" t="n">
        <v>1</v>
      </c>
      <c r="AB302" s="85" t="n">
        <v>1</v>
      </c>
      <c r="AC302" s="85" t="n">
        <v>1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  <c r="AR302" s="85" t="n">
        <v>0</v>
      </c>
      <c r="AS302" s="85" t="n">
        <v>0</v>
      </c>
      <c r="AT302" s="99" t="n">
        <v>41951.6666666667</v>
      </c>
      <c r="AU302" s="102" t="n">
        <v>41952.2916666667</v>
      </c>
      <c r="AV302" s="92" t="n">
        <v>0.625</v>
      </c>
      <c r="AW302" s="92" t="n">
        <v>0.666666666666667</v>
      </c>
      <c r="AX302" s="92" t="s">
        <v>113</v>
      </c>
      <c r="AY302" s="92" t="s">
        <v>61</v>
      </c>
      <c r="AZ302" s="0" t="str">
        <f aca="false">IF(AY302="","",IF(D302="P&amp;D","Pay &amp; Display",IF(D302="LB","Loading Bay","")))</f>
        <v>Pay &amp; Display</v>
      </c>
      <c r="BA302" s="90" t="str">
        <f aca="false">IF(OR(D302="LB",D302="P&amp;D"),"Y","")</f>
        <v>Y</v>
      </c>
      <c r="BB302" s="0" t="s">
        <v>31</v>
      </c>
      <c r="BC302" s="0" t="s">
        <v>32</v>
      </c>
    </row>
    <row r="303" customFormat="false" ht="15" hidden="false" customHeight="false" outlineLevel="0" collapsed="false">
      <c r="A303" s="82" t="s">
        <v>17</v>
      </c>
      <c r="B303" s="82" t="n">
        <v>6</v>
      </c>
      <c r="C303" s="82" t="n">
        <v>184</v>
      </c>
      <c r="D303" s="82" t="s">
        <v>14</v>
      </c>
      <c r="E303" s="82" t="s">
        <v>523</v>
      </c>
      <c r="F303" s="82" t="s">
        <v>57</v>
      </c>
      <c r="G303" s="83"/>
      <c r="H303" s="82"/>
      <c r="I303" s="84"/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1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5" t="n">
        <v>0</v>
      </c>
      <c r="AQ303" s="85" t="n">
        <v>0</v>
      </c>
      <c r="AR303" s="85" t="n">
        <v>0</v>
      </c>
      <c r="AS303" s="85" t="n">
        <v>0</v>
      </c>
      <c r="AT303" s="99" t="n">
        <v>41952.3333333333</v>
      </c>
      <c r="AU303" s="102" t="n">
        <v>41952.3333333333</v>
      </c>
      <c r="AV303" s="92" t="n">
        <v>0</v>
      </c>
      <c r="AW303" s="92" t="n">
        <v>0.0416666666666667</v>
      </c>
      <c r="AX303" s="92" t="s">
        <v>64</v>
      </c>
      <c r="AY303" s="92" t="s">
        <v>59</v>
      </c>
      <c r="AZ303" s="0" t="str">
        <f aca="false">IF(AY303="","",IF(D303="P&amp;D","Pay &amp; Display",IF(D303="LB","Loading Bay","")))</f>
        <v>Pay &amp; Display</v>
      </c>
      <c r="BA303" s="90" t="str">
        <f aca="false">IF(OR(D303="LB",D303="P&amp;D"),"Y","")</f>
        <v>Y</v>
      </c>
      <c r="BC303" s="0" t="s">
        <v>32</v>
      </c>
    </row>
    <row r="304" customFormat="false" ht="15" hidden="false" customHeight="false" outlineLevel="0" collapsed="false">
      <c r="A304" s="82" t="s">
        <v>17</v>
      </c>
      <c r="B304" s="82" t="n">
        <v>6</v>
      </c>
      <c r="C304" s="82" t="n">
        <v>184</v>
      </c>
      <c r="D304" s="82" t="s">
        <v>14</v>
      </c>
      <c r="E304" s="82" t="s">
        <v>524</v>
      </c>
      <c r="F304" s="82" t="s">
        <v>57</v>
      </c>
      <c r="G304" s="83"/>
      <c r="H304" s="82"/>
      <c r="I304" s="84"/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1</v>
      </c>
      <c r="AF304" s="85" t="n">
        <v>1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5" t="n">
        <v>0</v>
      </c>
      <c r="AQ304" s="85" t="n">
        <v>0</v>
      </c>
      <c r="AR304" s="85" t="n">
        <v>0</v>
      </c>
      <c r="AS304" s="85" t="n">
        <v>0</v>
      </c>
      <c r="AT304" s="99" t="n">
        <v>41952.375</v>
      </c>
      <c r="AU304" s="102" t="n">
        <v>41952.4166666667</v>
      </c>
      <c r="AV304" s="92" t="n">
        <v>0.0416666666642414</v>
      </c>
      <c r="AW304" s="92" t="n">
        <v>0.083333333330908</v>
      </c>
      <c r="AX304" s="92" t="s">
        <v>64</v>
      </c>
      <c r="AY304" s="92" t="s">
        <v>59</v>
      </c>
      <c r="AZ304" s="0" t="str">
        <f aca="false">IF(AY304="","",IF(D304="P&amp;D","Pay &amp; Display",IF(D304="LB","Loading Bay","")))</f>
        <v>Pay &amp; Display</v>
      </c>
      <c r="BA304" s="90" t="str">
        <f aca="false">IF(OR(D304="LB",D304="P&amp;D"),"Y","")</f>
        <v>Y</v>
      </c>
      <c r="BC304" s="0" t="s">
        <v>32</v>
      </c>
    </row>
    <row r="305" customFormat="false" ht="15" hidden="false" customHeight="false" outlineLevel="0" collapsed="false">
      <c r="A305" s="82" t="s">
        <v>17</v>
      </c>
      <c r="B305" s="82" t="n">
        <v>6</v>
      </c>
      <c r="C305" s="82" t="n">
        <v>184</v>
      </c>
      <c r="D305" s="82" t="s">
        <v>14</v>
      </c>
      <c r="E305" s="82" t="s">
        <v>525</v>
      </c>
      <c r="F305" s="82" t="s">
        <v>57</v>
      </c>
      <c r="G305" s="83"/>
      <c r="H305" s="82"/>
      <c r="I305" s="84"/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1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  <c r="AR305" s="85" t="n">
        <v>0</v>
      </c>
      <c r="AS305" s="85" t="n">
        <v>0</v>
      </c>
      <c r="AT305" s="99" t="n">
        <v>41952.4583333333</v>
      </c>
      <c r="AU305" s="102" t="n">
        <v>41952.4583333333</v>
      </c>
      <c r="AV305" s="92" t="n">
        <v>0</v>
      </c>
      <c r="AW305" s="92" t="n">
        <v>0.0416666666666667</v>
      </c>
      <c r="AX305" s="92" t="s">
        <v>64</v>
      </c>
      <c r="AY305" s="92" t="s">
        <v>59</v>
      </c>
      <c r="AZ305" s="0" t="str">
        <f aca="false">IF(AY305="","",IF(D305="P&amp;D","Pay &amp; Display",IF(D305="LB","Loading Bay","")))</f>
        <v>Pay &amp; Display</v>
      </c>
      <c r="BA305" s="90" t="str">
        <f aca="false">IF(OR(D305="LB",D305="P&amp;D"),"Y","")</f>
        <v>Y</v>
      </c>
      <c r="BC305" s="0" t="s">
        <v>32</v>
      </c>
    </row>
    <row r="306" customFormat="false" ht="15" hidden="false" customHeight="false" outlineLevel="0" collapsed="false">
      <c r="A306" s="82" t="s">
        <v>17</v>
      </c>
      <c r="B306" s="82" t="n">
        <v>6</v>
      </c>
      <c r="C306" s="82" t="n">
        <v>184</v>
      </c>
      <c r="D306" s="82" t="s">
        <v>14</v>
      </c>
      <c r="E306" s="82" t="s">
        <v>526</v>
      </c>
      <c r="F306" s="82" t="s">
        <v>57</v>
      </c>
      <c r="G306" s="83"/>
      <c r="H306" s="82"/>
      <c r="I306" s="84"/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1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5" t="n">
        <v>0</v>
      </c>
      <c r="AQ306" s="85" t="n">
        <v>0</v>
      </c>
      <c r="AR306" s="85" t="n">
        <v>0</v>
      </c>
      <c r="AS306" s="85" t="n">
        <v>0</v>
      </c>
      <c r="AT306" s="99" t="n">
        <v>41952.5</v>
      </c>
      <c r="AU306" s="102" t="n">
        <v>41952.5</v>
      </c>
      <c r="AV306" s="92" t="n">
        <v>0</v>
      </c>
      <c r="AW306" s="92" t="n">
        <v>0.0416666666666667</v>
      </c>
      <c r="AX306" s="92" t="s">
        <v>64</v>
      </c>
      <c r="AY306" s="92" t="s">
        <v>59</v>
      </c>
      <c r="AZ306" s="0" t="str">
        <f aca="false">IF(AY306="","",IF(D306="P&amp;D","Pay &amp; Display",IF(D306="LB","Loading Bay","")))</f>
        <v>Pay &amp; Display</v>
      </c>
      <c r="BA306" s="90" t="str">
        <f aca="false">IF(OR(D306="LB",D306="P&amp;D"),"Y","")</f>
        <v>Y</v>
      </c>
      <c r="BC306" s="0" t="s">
        <v>32</v>
      </c>
    </row>
    <row r="307" customFormat="false" ht="15" hidden="false" customHeight="false" outlineLevel="0" collapsed="false">
      <c r="A307" s="82" t="s">
        <v>17</v>
      </c>
      <c r="B307" s="82" t="n">
        <v>6</v>
      </c>
      <c r="C307" s="82" t="n">
        <v>184</v>
      </c>
      <c r="D307" s="82" t="s">
        <v>14</v>
      </c>
      <c r="E307" s="82" t="s">
        <v>527</v>
      </c>
      <c r="F307" s="82" t="s">
        <v>57</v>
      </c>
      <c r="G307" s="83"/>
      <c r="H307" s="82"/>
      <c r="I307" s="84"/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1</v>
      </c>
      <c r="AJ307" s="85" t="n">
        <v>1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5" t="n">
        <v>0</v>
      </c>
      <c r="AQ307" s="85" t="n">
        <v>0</v>
      </c>
      <c r="AR307" s="85" t="n">
        <v>0</v>
      </c>
      <c r="AS307" s="85" t="n">
        <v>0</v>
      </c>
      <c r="AT307" s="99" t="n">
        <v>41952.5416666667</v>
      </c>
      <c r="AU307" s="102" t="n">
        <v>41952.5833333333</v>
      </c>
      <c r="AV307" s="92" t="n">
        <v>0.0416666666715173</v>
      </c>
      <c r="AW307" s="92" t="n">
        <v>0.083333333338184</v>
      </c>
      <c r="AX307" s="92" t="s">
        <v>64</v>
      </c>
      <c r="AY307" s="92" t="s">
        <v>59</v>
      </c>
      <c r="AZ307" s="0" t="str">
        <f aca="false">IF(AY307="","",IF(D307="P&amp;D","Pay &amp; Display",IF(D307="LB","Loading Bay","")))</f>
        <v>Pay &amp; Display</v>
      </c>
      <c r="BA307" s="90" t="str">
        <f aca="false">IF(OR(D307="LB",D307="P&amp;D"),"Y","")</f>
        <v>Y</v>
      </c>
      <c r="BC307" s="0" t="s">
        <v>32</v>
      </c>
    </row>
    <row r="308" customFormat="false" ht="15" hidden="false" customHeight="false" outlineLevel="0" collapsed="false">
      <c r="A308" s="82" t="s">
        <v>17</v>
      </c>
      <c r="B308" s="82" t="n">
        <v>6</v>
      </c>
      <c r="C308" s="82" t="n">
        <v>184</v>
      </c>
      <c r="D308" s="82" t="s">
        <v>14</v>
      </c>
      <c r="E308" s="82" t="s">
        <v>528</v>
      </c>
      <c r="F308" s="82" t="s">
        <v>57</v>
      </c>
      <c r="G308" s="83"/>
      <c r="H308" s="82"/>
      <c r="I308" s="84"/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1</v>
      </c>
      <c r="AL308" s="85" t="n">
        <v>1</v>
      </c>
      <c r="AM308" s="85" t="n">
        <v>1</v>
      </c>
      <c r="AN308" s="85" t="n">
        <v>1</v>
      </c>
      <c r="AO308" s="85" t="n">
        <v>1</v>
      </c>
      <c r="AP308" s="85" t="n">
        <v>1</v>
      </c>
      <c r="AQ308" s="85" t="n">
        <v>0</v>
      </c>
      <c r="AR308" s="85" t="n">
        <v>0</v>
      </c>
      <c r="AS308" s="85" t="n">
        <v>0</v>
      </c>
      <c r="AT308" s="99" t="n">
        <v>41952.625</v>
      </c>
      <c r="AU308" s="102" t="n">
        <v>41952.8333333333</v>
      </c>
      <c r="AV308" s="92" t="n">
        <v>0.208333333335759</v>
      </c>
      <c r="AW308" s="92" t="n">
        <v>0.250000000002425</v>
      </c>
      <c r="AX308" s="92" t="s">
        <v>60</v>
      </c>
      <c r="AY308" s="92" t="s">
        <v>59</v>
      </c>
      <c r="AZ308" s="0" t="str">
        <f aca="false">IF(AY308="","",IF(D308="P&amp;D","Pay &amp; Display",IF(D308="LB","Loading Bay","")))</f>
        <v>Pay &amp; Display</v>
      </c>
      <c r="BA308" s="90" t="str">
        <f aca="false">IF(OR(D308="LB",D308="P&amp;D"),"Y","")</f>
        <v>Y</v>
      </c>
      <c r="BC308" s="0" t="s">
        <v>32</v>
      </c>
    </row>
    <row r="309" customFormat="false" ht="15" hidden="false" customHeight="false" outlineLevel="0" collapsed="false">
      <c r="A309" s="82" t="s">
        <v>17</v>
      </c>
      <c r="B309" s="82" t="n">
        <v>6</v>
      </c>
      <c r="C309" s="82" t="n">
        <v>185</v>
      </c>
      <c r="D309" s="82" t="s">
        <v>14</v>
      </c>
      <c r="E309" s="82" t="s">
        <v>529</v>
      </c>
      <c r="F309" s="82" t="s">
        <v>57</v>
      </c>
      <c r="G309" s="83" t="s">
        <v>20</v>
      </c>
      <c r="H309" s="82"/>
      <c r="I309" s="84"/>
      <c r="J309" s="86" t="n">
        <v>1</v>
      </c>
      <c r="K309" s="86" t="n">
        <v>0</v>
      </c>
      <c r="L309" s="86" t="n">
        <v>0</v>
      </c>
      <c r="M309" s="86" t="n">
        <v>0</v>
      </c>
      <c r="N309" s="86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5" t="n">
        <v>0</v>
      </c>
      <c r="AQ309" s="85" t="n">
        <v>0</v>
      </c>
      <c r="AR309" s="85" t="n">
        <v>0</v>
      </c>
      <c r="AS309" s="85" t="n">
        <v>0</v>
      </c>
      <c r="AT309" s="99" t="n">
        <v>41951.5</v>
      </c>
      <c r="AU309" s="102" t="n">
        <v>41951.5</v>
      </c>
      <c r="AV309" s="92" t="n">
        <v>0</v>
      </c>
      <c r="AW309" s="92" t="n">
        <v>0.0416666666666667</v>
      </c>
      <c r="AX309" s="92" t="s">
        <v>64</v>
      </c>
      <c r="AY309" s="92" t="s">
        <v>59</v>
      </c>
      <c r="AZ309" s="0" t="str">
        <f aca="false">IF(AY309="","",IF(D309="P&amp;D","Pay &amp; Display",IF(D309="LB","Loading Bay","")))</f>
        <v>Pay &amp; Display</v>
      </c>
      <c r="BA309" s="90" t="str">
        <f aca="false">IF(OR(D309="LB",D309="P&amp;D"),"Y","")</f>
        <v>Y</v>
      </c>
      <c r="BB309" s="0" t="s">
        <v>31</v>
      </c>
    </row>
    <row r="310" customFormat="false" ht="15" hidden="false" customHeight="false" outlineLevel="0" collapsed="false">
      <c r="A310" s="82" t="s">
        <v>17</v>
      </c>
      <c r="B310" s="82" t="n">
        <v>6</v>
      </c>
      <c r="C310" s="82" t="n">
        <v>185</v>
      </c>
      <c r="D310" s="82" t="s">
        <v>14</v>
      </c>
      <c r="E310" s="82" t="s">
        <v>530</v>
      </c>
      <c r="F310" s="82" t="s">
        <v>57</v>
      </c>
      <c r="G310" s="83"/>
      <c r="H310" s="82"/>
      <c r="I310" s="84"/>
      <c r="J310" s="86" t="n">
        <v>0</v>
      </c>
      <c r="K310" s="86" t="n">
        <v>1</v>
      </c>
      <c r="L310" s="86" t="n">
        <v>0</v>
      </c>
      <c r="M310" s="86" t="n">
        <v>0</v>
      </c>
      <c r="N310" s="86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5" t="n">
        <v>0</v>
      </c>
      <c r="AQ310" s="85" t="n">
        <v>0</v>
      </c>
      <c r="AR310" s="85" t="n">
        <v>0</v>
      </c>
      <c r="AS310" s="85" t="n">
        <v>0</v>
      </c>
      <c r="AT310" s="99" t="n">
        <v>41951.5416666667</v>
      </c>
      <c r="AU310" s="102" t="n">
        <v>41951.5416666667</v>
      </c>
      <c r="AV310" s="92" t="n">
        <v>0</v>
      </c>
      <c r="AW310" s="92" t="n">
        <v>0.0416666666666667</v>
      </c>
      <c r="AX310" s="92" t="s">
        <v>64</v>
      </c>
      <c r="AY310" s="92" t="s">
        <v>59</v>
      </c>
      <c r="AZ310" s="0" t="str">
        <f aca="false">IF(AY310="","",IF(D310="P&amp;D","Pay &amp; Display",IF(D310="LB","Loading Bay","")))</f>
        <v>Pay &amp; Display</v>
      </c>
      <c r="BA310" s="90" t="str">
        <f aca="false">IF(OR(D310="LB",D310="P&amp;D"),"Y","")</f>
        <v>Y</v>
      </c>
      <c r="BB310" s="0" t="s">
        <v>31</v>
      </c>
    </row>
    <row r="311" customFormat="false" ht="15" hidden="false" customHeight="false" outlineLevel="0" collapsed="false">
      <c r="A311" s="82" t="s">
        <v>17</v>
      </c>
      <c r="B311" s="82" t="n">
        <v>6</v>
      </c>
      <c r="C311" s="82" t="n">
        <v>185</v>
      </c>
      <c r="D311" s="82" t="s">
        <v>14</v>
      </c>
      <c r="E311" s="82" t="s">
        <v>531</v>
      </c>
      <c r="F311" s="82" t="s">
        <v>57</v>
      </c>
      <c r="G311" s="83" t="s">
        <v>20</v>
      </c>
      <c r="H311" s="82"/>
      <c r="I311" s="84"/>
      <c r="J311" s="86" t="n">
        <v>0</v>
      </c>
      <c r="K311" s="86" t="n">
        <v>0</v>
      </c>
      <c r="L311" s="86" t="n">
        <v>0</v>
      </c>
      <c r="M311" s="86" t="n">
        <v>1</v>
      </c>
      <c r="N311" s="86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  <c r="AR311" s="85" t="n">
        <v>0</v>
      </c>
      <c r="AS311" s="85" t="n">
        <v>0</v>
      </c>
      <c r="AT311" s="99" t="n">
        <v>41951.625</v>
      </c>
      <c r="AU311" s="102" t="n">
        <v>41951.625</v>
      </c>
      <c r="AV311" s="92" t="n">
        <v>0</v>
      </c>
      <c r="AW311" s="92" t="n">
        <v>0.0416666666666667</v>
      </c>
      <c r="AX311" s="92" t="s">
        <v>64</v>
      </c>
      <c r="AY311" s="92" t="s">
        <v>59</v>
      </c>
      <c r="AZ311" s="0" t="str">
        <f aca="false">IF(AY311="","",IF(D311="P&amp;D","Pay &amp; Display",IF(D311="LB","Loading Bay","")))</f>
        <v>Pay &amp; Display</v>
      </c>
      <c r="BA311" s="90" t="str">
        <f aca="false">IF(OR(D311="LB",D311="P&amp;D"),"Y","")</f>
        <v>Y</v>
      </c>
      <c r="BB311" s="0" t="s">
        <v>31</v>
      </c>
    </row>
    <row r="312" customFormat="false" ht="15" hidden="false" customHeight="false" outlineLevel="0" collapsed="false">
      <c r="A312" s="82" t="s">
        <v>17</v>
      </c>
      <c r="B312" s="82" t="n">
        <v>6</v>
      </c>
      <c r="C312" s="82" t="n">
        <v>185</v>
      </c>
      <c r="D312" s="82" t="s">
        <v>14</v>
      </c>
      <c r="E312" s="82" t="s">
        <v>532</v>
      </c>
      <c r="F312" s="82" t="s">
        <v>57</v>
      </c>
      <c r="G312" s="83"/>
      <c r="H312" s="82"/>
      <c r="I312" s="84"/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1</v>
      </c>
      <c r="O312" s="85" t="n">
        <v>1</v>
      </c>
      <c r="P312" s="85" t="n">
        <v>1</v>
      </c>
      <c r="Q312" s="85" t="n">
        <v>1</v>
      </c>
      <c r="R312" s="85" t="n">
        <v>1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5" t="n">
        <v>0</v>
      </c>
      <c r="AQ312" s="85" t="n">
        <v>0</v>
      </c>
      <c r="AR312" s="85" t="n">
        <v>0</v>
      </c>
      <c r="AS312" s="85" t="n">
        <v>0</v>
      </c>
      <c r="AT312" s="99" t="n">
        <v>41951.6666666667</v>
      </c>
      <c r="AU312" s="102" t="n">
        <v>41951.8333333333</v>
      </c>
      <c r="AV312" s="92" t="n">
        <v>0.166666666671517</v>
      </c>
      <c r="AW312" s="92" t="n">
        <v>0.208333333338184</v>
      </c>
      <c r="AX312" s="92" t="s">
        <v>60</v>
      </c>
      <c r="AY312" s="92" t="s">
        <v>59</v>
      </c>
      <c r="AZ312" s="0" t="str">
        <f aca="false">IF(AY312="","",IF(D312="P&amp;D","Pay &amp; Display",IF(D312="LB","Loading Bay","")))</f>
        <v>Pay &amp; Display</v>
      </c>
      <c r="BA312" s="90" t="str">
        <f aca="false">IF(OR(D312="LB",D312="P&amp;D"),"Y","")</f>
        <v>Y</v>
      </c>
      <c r="BB312" s="0" t="s">
        <v>31</v>
      </c>
    </row>
    <row r="313" customFormat="false" ht="15" hidden="false" customHeight="false" outlineLevel="0" collapsed="false">
      <c r="A313" s="82" t="s">
        <v>17</v>
      </c>
      <c r="B313" s="82" t="n">
        <v>6</v>
      </c>
      <c r="C313" s="82" t="n">
        <v>185</v>
      </c>
      <c r="D313" s="82" t="s">
        <v>14</v>
      </c>
      <c r="E313" s="82" t="s">
        <v>510</v>
      </c>
      <c r="F313" s="82" t="s">
        <v>57</v>
      </c>
      <c r="G313" s="83"/>
      <c r="H313" s="82"/>
      <c r="I313" s="84"/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1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5" t="n">
        <v>0</v>
      </c>
      <c r="AQ313" s="85" t="n">
        <v>0</v>
      </c>
      <c r="AR313" s="85" t="n">
        <v>0</v>
      </c>
      <c r="AS313" s="85" t="n">
        <v>0</v>
      </c>
      <c r="AT313" s="99" t="n">
        <v>41951.875</v>
      </c>
      <c r="AU313" s="102" t="n">
        <v>41951.875</v>
      </c>
      <c r="AV313" s="92" t="n">
        <v>0</v>
      </c>
      <c r="AW313" s="92" t="n">
        <v>0.0416666666666667</v>
      </c>
      <c r="AX313" s="92" t="s">
        <v>64</v>
      </c>
      <c r="AY313" s="92" t="s">
        <v>59</v>
      </c>
      <c r="AZ313" s="0" t="str">
        <f aca="false">IF(AY313="","",IF(D313="P&amp;D","Pay &amp; Display",IF(D313="LB","Loading Bay","")))</f>
        <v>Pay &amp; Display</v>
      </c>
      <c r="BA313" s="90" t="str">
        <f aca="false">IF(OR(D313="LB",D313="P&amp;D"),"Y","")</f>
        <v>Y</v>
      </c>
      <c r="BB313" s="0" t="s">
        <v>31</v>
      </c>
    </row>
    <row r="314" customFormat="false" ht="15" hidden="false" customHeight="false" outlineLevel="0" collapsed="false">
      <c r="A314" s="82" t="s">
        <v>17</v>
      </c>
      <c r="B314" s="82" t="n">
        <v>6</v>
      </c>
      <c r="C314" s="82" t="n">
        <v>185</v>
      </c>
      <c r="D314" s="82" t="s">
        <v>14</v>
      </c>
      <c r="E314" s="82" t="s">
        <v>533</v>
      </c>
      <c r="F314" s="82" t="s">
        <v>57</v>
      </c>
      <c r="G314" s="83"/>
      <c r="H314" s="82"/>
      <c r="I314" s="84"/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1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  <c r="AR314" s="85" t="n">
        <v>0</v>
      </c>
      <c r="AS314" s="85" t="n">
        <v>0</v>
      </c>
      <c r="AT314" s="99" t="n">
        <v>41951.9166666667</v>
      </c>
      <c r="AU314" s="102" t="n">
        <v>41951.9166666667</v>
      </c>
      <c r="AV314" s="92" t="n">
        <v>0</v>
      </c>
      <c r="AW314" s="92" t="n">
        <v>0.0416666666666667</v>
      </c>
      <c r="AX314" s="92" t="s">
        <v>64</v>
      </c>
      <c r="AY314" s="92" t="s">
        <v>59</v>
      </c>
      <c r="AZ314" s="0" t="str">
        <f aca="false">IF(AY314="","",IF(D314="P&amp;D","Pay &amp; Display",IF(D314="LB","Loading Bay","")))</f>
        <v>Pay &amp; Display</v>
      </c>
      <c r="BA314" s="90" t="str">
        <f aca="false">IF(OR(D314="LB",D314="P&amp;D"),"Y","")</f>
        <v>Y</v>
      </c>
      <c r="BB314" s="0" t="s">
        <v>31</v>
      </c>
    </row>
    <row r="315" customFormat="false" ht="15" hidden="false" customHeight="false" outlineLevel="0" collapsed="false">
      <c r="A315" s="82" t="s">
        <v>17</v>
      </c>
      <c r="B315" s="82" t="n">
        <v>6</v>
      </c>
      <c r="C315" s="82" t="n">
        <v>185</v>
      </c>
      <c r="D315" s="82" t="s">
        <v>14</v>
      </c>
      <c r="E315" s="82" t="s">
        <v>534</v>
      </c>
      <c r="F315" s="82" t="s">
        <v>57</v>
      </c>
      <c r="G315" s="83"/>
      <c r="H315" s="82"/>
      <c r="I315" s="84"/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1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5" t="n">
        <v>0</v>
      </c>
      <c r="AQ315" s="85" t="n">
        <v>0</v>
      </c>
      <c r="AR315" s="85" t="n">
        <v>0</v>
      </c>
      <c r="AS315" s="85" t="n">
        <v>0</v>
      </c>
      <c r="AT315" s="99" t="n">
        <v>41952.375</v>
      </c>
      <c r="AU315" s="102" t="n">
        <v>41952.375</v>
      </c>
      <c r="AV315" s="92" t="n">
        <v>0</v>
      </c>
      <c r="AW315" s="92" t="n">
        <v>0.0416666666666667</v>
      </c>
      <c r="AX315" s="92" t="s">
        <v>64</v>
      </c>
      <c r="AY315" s="92" t="s">
        <v>59</v>
      </c>
      <c r="AZ315" s="0" t="str">
        <f aca="false">IF(AY315="","",IF(D315="P&amp;D","Pay &amp; Display",IF(D315="LB","Loading Bay","")))</f>
        <v>Pay &amp; Display</v>
      </c>
      <c r="BA315" s="90" t="str">
        <f aca="false">IF(OR(D315="LB",D315="P&amp;D"),"Y","")</f>
        <v>Y</v>
      </c>
      <c r="BC315" s="0" t="s">
        <v>32</v>
      </c>
    </row>
    <row r="316" customFormat="false" ht="15" hidden="false" customHeight="false" outlineLevel="0" collapsed="false">
      <c r="A316" s="82" t="s">
        <v>17</v>
      </c>
      <c r="B316" s="82" t="n">
        <v>6</v>
      </c>
      <c r="C316" s="82" t="n">
        <v>185</v>
      </c>
      <c r="D316" s="82" t="s">
        <v>14</v>
      </c>
      <c r="E316" s="82" t="s">
        <v>535</v>
      </c>
      <c r="F316" s="82" t="s">
        <v>57</v>
      </c>
      <c r="G316" s="83" t="s">
        <v>272</v>
      </c>
      <c r="H316" s="82"/>
      <c r="I316" s="84"/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1</v>
      </c>
      <c r="AG316" s="85" t="n">
        <v>1</v>
      </c>
      <c r="AH316" s="85" t="n">
        <v>1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5" t="n">
        <v>0</v>
      </c>
      <c r="AQ316" s="85" t="n">
        <v>0</v>
      </c>
      <c r="AR316" s="85" t="n">
        <v>0</v>
      </c>
      <c r="AS316" s="85" t="n">
        <v>0</v>
      </c>
      <c r="AT316" s="99" t="n">
        <v>41952.4166666667</v>
      </c>
      <c r="AU316" s="102" t="n">
        <v>41952.5</v>
      </c>
      <c r="AV316" s="92" t="n">
        <v>0.0833333333357587</v>
      </c>
      <c r="AW316" s="92" t="n">
        <v>0.125000000002425</v>
      </c>
      <c r="AX316" s="92" t="s">
        <v>58</v>
      </c>
      <c r="AY316" s="92" t="s">
        <v>59</v>
      </c>
      <c r="AZ316" s="0" t="str">
        <f aca="false">IF(AY316="","",IF(D316="P&amp;D","Pay &amp; Display",IF(D316="LB","Loading Bay","")))</f>
        <v>Pay &amp; Display</v>
      </c>
      <c r="BA316" s="90" t="str">
        <f aca="false">IF(OR(D316="LB",D316="P&amp;D"),"Y","")</f>
        <v>Y</v>
      </c>
      <c r="BC316" s="0" t="s">
        <v>32</v>
      </c>
    </row>
    <row r="317" customFormat="false" ht="15" hidden="false" customHeight="false" outlineLevel="0" collapsed="false">
      <c r="A317" s="82" t="s">
        <v>17</v>
      </c>
      <c r="B317" s="82" t="n">
        <v>6</v>
      </c>
      <c r="C317" s="82" t="n">
        <v>185</v>
      </c>
      <c r="D317" s="82" t="s">
        <v>14</v>
      </c>
      <c r="E317" s="82" t="s">
        <v>536</v>
      </c>
      <c r="F317" s="82" t="s">
        <v>57</v>
      </c>
      <c r="G317" s="83" t="s">
        <v>61</v>
      </c>
      <c r="H317" s="82"/>
      <c r="I317" s="84"/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1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  <c r="AR317" s="85" t="n">
        <v>0</v>
      </c>
      <c r="AS317" s="85" t="n">
        <v>0</v>
      </c>
      <c r="AT317" s="99" t="n">
        <v>41952.5416666667</v>
      </c>
      <c r="AU317" s="102" t="n">
        <v>41952.5416666667</v>
      </c>
      <c r="AV317" s="92" t="n">
        <v>0</v>
      </c>
      <c r="AW317" s="92" t="n">
        <v>0.0416666666666667</v>
      </c>
      <c r="AX317" s="92" t="s">
        <v>64</v>
      </c>
      <c r="AY317" s="92" t="s">
        <v>61</v>
      </c>
      <c r="AZ317" s="0" t="str">
        <f aca="false">IF(AY317="","",IF(D317="P&amp;D","Pay &amp; Display",IF(D317="LB","Loading Bay","")))</f>
        <v>Pay &amp; Display</v>
      </c>
      <c r="BA317" s="90" t="str">
        <f aca="false">IF(OR(D317="LB",D317="P&amp;D"),"Y","")</f>
        <v>Y</v>
      </c>
      <c r="BC317" s="0" t="s">
        <v>32</v>
      </c>
    </row>
    <row r="318" customFormat="false" ht="15" hidden="false" customHeight="false" outlineLevel="0" collapsed="false">
      <c r="A318" s="82" t="s">
        <v>17</v>
      </c>
      <c r="B318" s="82" t="n">
        <v>6</v>
      </c>
      <c r="C318" s="82" t="n">
        <v>185</v>
      </c>
      <c r="D318" s="82" t="s">
        <v>14</v>
      </c>
      <c r="E318" s="82" t="s">
        <v>537</v>
      </c>
      <c r="F318" s="82" t="s">
        <v>57</v>
      </c>
      <c r="G318" s="83"/>
      <c r="H318" s="82"/>
      <c r="I318" s="84"/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1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5" t="n">
        <v>0</v>
      </c>
      <c r="AQ318" s="85" t="n">
        <v>0</v>
      </c>
      <c r="AR318" s="85" t="n">
        <v>0</v>
      </c>
      <c r="AS318" s="85" t="n">
        <v>0</v>
      </c>
      <c r="AT318" s="99" t="n">
        <v>41952.5833333333</v>
      </c>
      <c r="AU318" s="102" t="n">
        <v>41952.5833333333</v>
      </c>
      <c r="AV318" s="92" t="n">
        <v>0</v>
      </c>
      <c r="AW318" s="92" t="n">
        <v>0.0416666666666667</v>
      </c>
      <c r="AX318" s="92" t="s">
        <v>64</v>
      </c>
      <c r="AY318" s="92" t="s">
        <v>59</v>
      </c>
      <c r="AZ318" s="0" t="str">
        <f aca="false">IF(AY318="","",IF(D318="P&amp;D","Pay &amp; Display",IF(D318="LB","Loading Bay","")))</f>
        <v>Pay &amp; Display</v>
      </c>
      <c r="BA318" s="90" t="str">
        <f aca="false">IF(OR(D318="LB",D318="P&amp;D"),"Y","")</f>
        <v>Y</v>
      </c>
      <c r="BC318" s="0" t="s">
        <v>32</v>
      </c>
    </row>
    <row r="319" customFormat="false" ht="15" hidden="false" customHeight="false" outlineLevel="0" collapsed="false">
      <c r="A319" s="82" t="s">
        <v>17</v>
      </c>
      <c r="B319" s="82" t="n">
        <v>6</v>
      </c>
      <c r="C319" s="82" t="n">
        <v>185</v>
      </c>
      <c r="D319" s="82" t="s">
        <v>14</v>
      </c>
      <c r="E319" s="82" t="s">
        <v>538</v>
      </c>
      <c r="F319" s="82" t="s">
        <v>57</v>
      </c>
      <c r="G319" s="83"/>
      <c r="H319" s="82"/>
      <c r="I319" s="84"/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1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5" t="n">
        <v>0</v>
      </c>
      <c r="AQ319" s="85" t="n">
        <v>0</v>
      </c>
      <c r="AR319" s="85" t="n">
        <v>0</v>
      </c>
      <c r="AS319" s="85" t="n">
        <v>0</v>
      </c>
      <c r="AT319" s="99" t="n">
        <v>41952.625</v>
      </c>
      <c r="AU319" s="102" t="n">
        <v>41952.625</v>
      </c>
      <c r="AV319" s="92" t="n">
        <v>0</v>
      </c>
      <c r="AW319" s="92" t="n">
        <v>0.0416666666666667</v>
      </c>
      <c r="AX319" s="92" t="s">
        <v>64</v>
      </c>
      <c r="AY319" s="92" t="s">
        <v>59</v>
      </c>
      <c r="AZ319" s="0" t="str">
        <f aca="false">IF(AY319="","",IF(D319="P&amp;D","Pay &amp; Display",IF(D319="LB","Loading Bay","")))</f>
        <v>Pay &amp; Display</v>
      </c>
      <c r="BA319" s="90" t="str">
        <f aca="false">IF(OR(D319="LB",D319="P&amp;D"),"Y","")</f>
        <v>Y</v>
      </c>
      <c r="BC319" s="0" t="s">
        <v>32</v>
      </c>
    </row>
    <row r="320" customFormat="false" ht="15" hidden="false" customHeight="false" outlineLevel="0" collapsed="false">
      <c r="A320" s="82" t="s">
        <v>17</v>
      </c>
      <c r="B320" s="82" t="n">
        <v>6</v>
      </c>
      <c r="C320" s="82" t="n">
        <v>185</v>
      </c>
      <c r="D320" s="82" t="s">
        <v>14</v>
      </c>
      <c r="E320" s="82" t="s">
        <v>539</v>
      </c>
      <c r="F320" s="82" t="s">
        <v>57</v>
      </c>
      <c r="G320" s="83"/>
      <c r="H320" s="82"/>
      <c r="I320" s="84"/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1</v>
      </c>
      <c r="AM320" s="85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  <c r="AR320" s="85" t="n">
        <v>0</v>
      </c>
      <c r="AS320" s="85" t="n">
        <v>0</v>
      </c>
      <c r="AT320" s="99" t="n">
        <v>41952.6666666667</v>
      </c>
      <c r="AU320" s="102" t="n">
        <v>41952.6666666667</v>
      </c>
      <c r="AV320" s="92" t="n">
        <v>0</v>
      </c>
      <c r="AW320" s="92" t="n">
        <v>0.0416666666666667</v>
      </c>
      <c r="AX320" s="92" t="s">
        <v>64</v>
      </c>
      <c r="AY320" s="92" t="s">
        <v>59</v>
      </c>
      <c r="AZ320" s="0" t="str">
        <f aca="false">IF(AY320="","",IF(D320="P&amp;D","Pay &amp; Display",IF(D320="LB","Loading Bay","")))</f>
        <v>Pay &amp; Display</v>
      </c>
      <c r="BA320" s="90" t="str">
        <f aca="false">IF(OR(D320="LB",D320="P&amp;D"),"Y","")</f>
        <v>Y</v>
      </c>
      <c r="BC320" s="0" t="s">
        <v>32</v>
      </c>
    </row>
    <row r="321" customFormat="false" ht="15" hidden="false" customHeight="false" outlineLevel="0" collapsed="false">
      <c r="A321" s="82" t="s">
        <v>17</v>
      </c>
      <c r="B321" s="82" t="n">
        <v>6</v>
      </c>
      <c r="C321" s="82" t="n">
        <v>185</v>
      </c>
      <c r="D321" s="82" t="s">
        <v>14</v>
      </c>
      <c r="E321" s="82" t="s">
        <v>540</v>
      </c>
      <c r="F321" s="82" t="s">
        <v>57</v>
      </c>
      <c r="G321" s="83"/>
      <c r="H321" s="82"/>
      <c r="I321" s="84"/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1</v>
      </c>
      <c r="AN321" s="85" t="n">
        <v>1</v>
      </c>
      <c r="AO321" s="85" t="n">
        <v>1</v>
      </c>
      <c r="AP321" s="85" t="n">
        <v>1</v>
      </c>
      <c r="AQ321" s="85" t="n">
        <v>1</v>
      </c>
      <c r="AR321" s="85" t="n">
        <v>1</v>
      </c>
      <c r="AS321" s="85" t="n">
        <v>1</v>
      </c>
      <c r="AT321" s="99" t="n">
        <v>41952.7083333333</v>
      </c>
      <c r="AU321" s="102" t="n">
        <v>41952.9583333333</v>
      </c>
      <c r="AV321" s="92" t="n">
        <v>0.25</v>
      </c>
      <c r="AW321" s="92" t="n">
        <v>0.291666666666667</v>
      </c>
      <c r="AX321" s="92" t="s">
        <v>66</v>
      </c>
      <c r="AY321" s="92" t="s">
        <v>61</v>
      </c>
      <c r="AZ321" s="0" t="str">
        <f aca="false">IF(AY321="","",IF(D321="P&amp;D","Pay &amp; Display",IF(D321="LB","Loading Bay","")))</f>
        <v>Pay &amp; Display</v>
      </c>
      <c r="BA321" s="90" t="str">
        <f aca="false">IF(OR(D321="LB",D321="P&amp;D"),"Y","")</f>
        <v>Y</v>
      </c>
      <c r="BC321" s="0" t="s">
        <v>32</v>
      </c>
    </row>
    <row r="322" customFormat="false" ht="15" hidden="false" customHeight="false" outlineLevel="0" collapsed="false">
      <c r="A322" s="82" t="s">
        <v>17</v>
      </c>
      <c r="B322" s="82" t="n">
        <v>6</v>
      </c>
      <c r="C322" s="82" t="n">
        <v>186</v>
      </c>
      <c r="D322" s="82" t="s">
        <v>14</v>
      </c>
      <c r="E322" s="82" t="s">
        <v>541</v>
      </c>
      <c r="F322" s="82" t="s">
        <v>57</v>
      </c>
      <c r="G322" s="83" t="s">
        <v>20</v>
      </c>
      <c r="H322" s="82"/>
      <c r="I322" s="84"/>
      <c r="J322" s="86" t="n">
        <v>1</v>
      </c>
      <c r="K322" s="86" t="n">
        <v>0</v>
      </c>
      <c r="L322" s="86" t="n">
        <v>0</v>
      </c>
      <c r="M322" s="86" t="n">
        <v>0</v>
      </c>
      <c r="N322" s="86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5" t="n">
        <v>0</v>
      </c>
      <c r="AQ322" s="85" t="n">
        <v>0</v>
      </c>
      <c r="AR322" s="85" t="n">
        <v>0</v>
      </c>
      <c r="AS322" s="85" t="n">
        <v>0</v>
      </c>
      <c r="AT322" s="99" t="n">
        <v>41951.5</v>
      </c>
      <c r="AU322" s="102" t="n">
        <v>41951.5</v>
      </c>
      <c r="AV322" s="92" t="n">
        <v>0</v>
      </c>
      <c r="AW322" s="92" t="n">
        <v>0.0416666666666667</v>
      </c>
      <c r="AX322" s="92" t="s">
        <v>64</v>
      </c>
      <c r="AY322" s="92" t="s">
        <v>59</v>
      </c>
      <c r="AZ322" s="0" t="str">
        <f aca="false">IF(AY322="","",IF(D322="P&amp;D","Pay &amp; Display",IF(D322="LB","Loading Bay","")))</f>
        <v>Pay &amp; Display</v>
      </c>
      <c r="BA322" s="90" t="str">
        <f aca="false">IF(OR(D322="LB",D322="P&amp;D"),"Y","")</f>
        <v>Y</v>
      </c>
      <c r="BB322" s="0" t="s">
        <v>31</v>
      </c>
    </row>
    <row r="323" customFormat="false" ht="15" hidden="false" customHeight="false" outlineLevel="0" collapsed="false">
      <c r="A323" s="82" t="s">
        <v>17</v>
      </c>
      <c r="B323" s="82" t="n">
        <v>6</v>
      </c>
      <c r="C323" s="82" t="n">
        <v>186</v>
      </c>
      <c r="D323" s="82" t="s">
        <v>14</v>
      </c>
      <c r="E323" s="82" t="s">
        <v>542</v>
      </c>
      <c r="F323" s="82" t="s">
        <v>57</v>
      </c>
      <c r="G323" s="83" t="s">
        <v>20</v>
      </c>
      <c r="H323" s="82"/>
      <c r="I323" s="84"/>
      <c r="J323" s="86" t="n">
        <v>0</v>
      </c>
      <c r="K323" s="86" t="n">
        <v>0</v>
      </c>
      <c r="L323" s="86" t="n">
        <v>0</v>
      </c>
      <c r="M323" s="86" t="n">
        <v>1</v>
      </c>
      <c r="N323" s="86" t="n">
        <v>1</v>
      </c>
      <c r="O323" s="85" t="n">
        <v>1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  <c r="AR323" s="85" t="n">
        <v>0</v>
      </c>
      <c r="AS323" s="85" t="n">
        <v>0</v>
      </c>
      <c r="AT323" s="99" t="n">
        <v>41951.625</v>
      </c>
      <c r="AU323" s="102" t="n">
        <v>41951.7083333333</v>
      </c>
      <c r="AV323" s="92" t="n">
        <v>0.0833333333357587</v>
      </c>
      <c r="AW323" s="92" t="n">
        <v>0.125000000002425</v>
      </c>
      <c r="AX323" s="92" t="s">
        <v>58</v>
      </c>
      <c r="AY323" s="92" t="s">
        <v>59</v>
      </c>
      <c r="AZ323" s="0" t="str">
        <f aca="false">IF(AY323="","",IF(D323="P&amp;D","Pay &amp; Display",IF(D323="LB","Loading Bay","")))</f>
        <v>Pay &amp; Display</v>
      </c>
      <c r="BA323" s="90" t="str">
        <f aca="false">IF(OR(D323="LB",D323="P&amp;D"),"Y","")</f>
        <v>Y</v>
      </c>
      <c r="BB323" s="0" t="s">
        <v>31</v>
      </c>
    </row>
    <row r="324" customFormat="false" ht="15" hidden="false" customHeight="false" outlineLevel="0" collapsed="false">
      <c r="A324" s="82" t="s">
        <v>17</v>
      </c>
      <c r="B324" s="82" t="n">
        <v>6</v>
      </c>
      <c r="C324" s="82" t="n">
        <v>186</v>
      </c>
      <c r="D324" s="82" t="s">
        <v>14</v>
      </c>
      <c r="E324" s="82" t="s">
        <v>543</v>
      </c>
      <c r="F324" s="82" t="s">
        <v>57</v>
      </c>
      <c r="G324" s="83"/>
      <c r="H324" s="82"/>
      <c r="I324" s="84"/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5" t="n">
        <v>0</v>
      </c>
      <c r="P324" s="85" t="n">
        <v>1</v>
      </c>
      <c r="Q324" s="85" t="n">
        <v>1</v>
      </c>
      <c r="R324" s="85" t="n">
        <v>1</v>
      </c>
      <c r="S324" s="85" t="n">
        <v>1</v>
      </c>
      <c r="T324" s="85" t="n">
        <v>1</v>
      </c>
      <c r="U324" s="85" t="n">
        <v>1</v>
      </c>
      <c r="V324" s="85" t="n">
        <v>1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5" t="n">
        <v>0</v>
      </c>
      <c r="AN324" s="85" t="n">
        <v>0</v>
      </c>
      <c r="AO324" s="85" t="n">
        <v>0</v>
      </c>
      <c r="AP324" s="85" t="n">
        <v>0</v>
      </c>
      <c r="AQ324" s="85" t="n">
        <v>0</v>
      </c>
      <c r="AR324" s="85" t="n">
        <v>0</v>
      </c>
      <c r="AS324" s="85" t="n">
        <v>0</v>
      </c>
      <c r="AT324" s="99" t="n">
        <v>41951.75</v>
      </c>
      <c r="AU324" s="102" t="n">
        <v>41952</v>
      </c>
      <c r="AV324" s="92" t="n">
        <v>0.25</v>
      </c>
      <c r="AW324" s="92" t="n">
        <v>0.291666666666667</v>
      </c>
      <c r="AX324" s="92" t="s">
        <v>66</v>
      </c>
      <c r="AY324" s="92" t="s">
        <v>61</v>
      </c>
      <c r="AZ324" s="0" t="str">
        <f aca="false">IF(AY324="","",IF(D324="P&amp;D","Pay &amp; Display",IF(D324="LB","Loading Bay","")))</f>
        <v>Pay &amp; Display</v>
      </c>
      <c r="BA324" s="90" t="str">
        <f aca="false">IF(OR(D324="LB",D324="P&amp;D"),"Y","")</f>
        <v>Y</v>
      </c>
      <c r="BB324" s="0" t="s">
        <v>31</v>
      </c>
      <c r="BC324" s="0" t="s">
        <v>32</v>
      </c>
    </row>
    <row r="325" customFormat="false" ht="15" hidden="false" customHeight="false" outlineLevel="0" collapsed="false">
      <c r="A325" s="82" t="s">
        <v>17</v>
      </c>
      <c r="B325" s="82" t="n">
        <v>6</v>
      </c>
      <c r="C325" s="82" t="n">
        <v>186</v>
      </c>
      <c r="D325" s="82" t="s">
        <v>14</v>
      </c>
      <c r="E325" s="82" t="s">
        <v>544</v>
      </c>
      <c r="F325" s="82" t="s">
        <v>57</v>
      </c>
      <c r="G325" s="83"/>
      <c r="H325" s="82"/>
      <c r="I325" s="84"/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1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5" t="n">
        <v>0</v>
      </c>
      <c r="AQ325" s="85" t="n">
        <v>0</v>
      </c>
      <c r="AR325" s="85" t="n">
        <v>0</v>
      </c>
      <c r="AS325" s="85" t="n">
        <v>0</v>
      </c>
      <c r="AT325" s="99" t="n">
        <v>41952.4583333333</v>
      </c>
      <c r="AU325" s="102" t="n">
        <v>41952.4583333333</v>
      </c>
      <c r="AV325" s="92" t="n">
        <v>0</v>
      </c>
      <c r="AW325" s="92" t="n">
        <v>0.0416666666666667</v>
      </c>
      <c r="AX325" s="92" t="s">
        <v>64</v>
      </c>
      <c r="AY325" s="92" t="s">
        <v>59</v>
      </c>
      <c r="AZ325" s="0" t="str">
        <f aca="false">IF(AY325="","",IF(D325="P&amp;D","Pay &amp; Display",IF(D325="LB","Loading Bay","")))</f>
        <v>Pay &amp; Display</v>
      </c>
      <c r="BA325" s="90" t="str">
        <f aca="false">IF(OR(D325="LB",D325="P&amp;D"),"Y","")</f>
        <v>Y</v>
      </c>
      <c r="BC325" s="0" t="s">
        <v>32</v>
      </c>
    </row>
    <row r="326" customFormat="false" ht="15" hidden="false" customHeight="false" outlineLevel="0" collapsed="false">
      <c r="A326" s="82" t="s">
        <v>17</v>
      </c>
      <c r="B326" s="82" t="n">
        <v>6</v>
      </c>
      <c r="C326" s="82" t="n">
        <v>186</v>
      </c>
      <c r="D326" s="82" t="s">
        <v>14</v>
      </c>
      <c r="E326" s="82" t="s">
        <v>545</v>
      </c>
      <c r="F326" s="82" t="s">
        <v>57</v>
      </c>
      <c r="G326" s="83"/>
      <c r="H326" s="82"/>
      <c r="I326" s="84"/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1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  <c r="AR326" s="85" t="n">
        <v>0</v>
      </c>
      <c r="AS326" s="85" t="n">
        <v>0</v>
      </c>
      <c r="AT326" s="99" t="n">
        <v>41952.5</v>
      </c>
      <c r="AU326" s="102" t="n">
        <v>41952.5</v>
      </c>
      <c r="AV326" s="92" t="n">
        <v>0</v>
      </c>
      <c r="AW326" s="92" t="n">
        <v>0.0416666666666667</v>
      </c>
      <c r="AX326" s="92" t="s">
        <v>64</v>
      </c>
      <c r="AY326" s="92" t="s">
        <v>59</v>
      </c>
      <c r="AZ326" s="0" t="str">
        <f aca="false">IF(AY326="","",IF(D326="P&amp;D","Pay &amp; Display",IF(D326="LB","Loading Bay","")))</f>
        <v>Pay &amp; Display</v>
      </c>
      <c r="BA326" s="90" t="str">
        <f aca="false">IF(OR(D326="LB",D326="P&amp;D"),"Y","")</f>
        <v>Y</v>
      </c>
      <c r="BC326" s="0" t="s">
        <v>32</v>
      </c>
    </row>
    <row r="327" customFormat="false" ht="15" hidden="false" customHeight="false" outlineLevel="0" collapsed="false">
      <c r="A327" s="82" t="s">
        <v>17</v>
      </c>
      <c r="B327" s="82" t="n">
        <v>6</v>
      </c>
      <c r="C327" s="82" t="n">
        <v>186</v>
      </c>
      <c r="D327" s="82" t="s">
        <v>14</v>
      </c>
      <c r="E327" s="82" t="s">
        <v>546</v>
      </c>
      <c r="F327" s="82" t="s">
        <v>57</v>
      </c>
      <c r="G327" s="83"/>
      <c r="H327" s="82"/>
      <c r="I327" s="84"/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1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5" t="n">
        <v>0</v>
      </c>
      <c r="AQ327" s="85" t="n">
        <v>0</v>
      </c>
      <c r="AR327" s="85" t="n">
        <v>0</v>
      </c>
      <c r="AS327" s="85" t="n">
        <v>0</v>
      </c>
      <c r="AT327" s="99" t="n">
        <v>41952.5416666667</v>
      </c>
      <c r="AU327" s="102" t="n">
        <v>41952.5416666667</v>
      </c>
      <c r="AV327" s="92" t="n">
        <v>0</v>
      </c>
      <c r="AW327" s="92" t="n">
        <v>0.0416666666666667</v>
      </c>
      <c r="AX327" s="92" t="s">
        <v>64</v>
      </c>
      <c r="AY327" s="92" t="s">
        <v>59</v>
      </c>
      <c r="AZ327" s="0" t="str">
        <f aca="false">IF(AY327="","",IF(D327="P&amp;D","Pay &amp; Display",IF(D327="LB","Loading Bay","")))</f>
        <v>Pay &amp; Display</v>
      </c>
      <c r="BA327" s="90" t="str">
        <f aca="false">IF(OR(D327="LB",D327="P&amp;D"),"Y","")</f>
        <v>Y</v>
      </c>
      <c r="BC327" s="0" t="s">
        <v>32</v>
      </c>
    </row>
    <row r="328" customFormat="false" ht="15" hidden="false" customHeight="false" outlineLevel="0" collapsed="false">
      <c r="A328" s="82" t="s">
        <v>17</v>
      </c>
      <c r="B328" s="82" t="n">
        <v>6</v>
      </c>
      <c r="C328" s="82" t="n">
        <v>186</v>
      </c>
      <c r="D328" s="82" t="s">
        <v>14</v>
      </c>
      <c r="E328" s="82" t="s">
        <v>547</v>
      </c>
      <c r="F328" s="82" t="s">
        <v>57</v>
      </c>
      <c r="G328" s="83"/>
      <c r="H328" s="82"/>
      <c r="I328" s="84"/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1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5" t="n">
        <v>0</v>
      </c>
      <c r="AQ328" s="85" t="n">
        <v>0</v>
      </c>
      <c r="AR328" s="85" t="n">
        <v>0</v>
      </c>
      <c r="AS328" s="85" t="n">
        <v>0</v>
      </c>
      <c r="AT328" s="99" t="n">
        <v>41952.5833333333</v>
      </c>
      <c r="AU328" s="102" t="n">
        <v>41952.5833333333</v>
      </c>
      <c r="AV328" s="92" t="n">
        <v>0</v>
      </c>
      <c r="AW328" s="92" t="n">
        <v>0.0416666666666667</v>
      </c>
      <c r="AX328" s="92" t="s">
        <v>64</v>
      </c>
      <c r="AY328" s="92" t="s">
        <v>59</v>
      </c>
      <c r="AZ328" s="0" t="str">
        <f aca="false">IF(AY328="","",IF(D328="P&amp;D","Pay &amp; Display",IF(D328="LB","Loading Bay","")))</f>
        <v>Pay &amp; Display</v>
      </c>
      <c r="BA328" s="90" t="str">
        <f aca="false">IF(OR(D328="LB",D328="P&amp;D"),"Y","")</f>
        <v>Y</v>
      </c>
      <c r="BC328" s="0" t="s">
        <v>32</v>
      </c>
    </row>
    <row r="329" customFormat="false" ht="15" hidden="false" customHeight="false" outlineLevel="0" collapsed="false">
      <c r="A329" s="82" t="s">
        <v>17</v>
      </c>
      <c r="B329" s="82" t="n">
        <v>6</v>
      </c>
      <c r="C329" s="82" t="n">
        <v>186</v>
      </c>
      <c r="D329" s="82" t="s">
        <v>14</v>
      </c>
      <c r="E329" s="82" t="s">
        <v>548</v>
      </c>
      <c r="F329" s="82" t="s">
        <v>57</v>
      </c>
      <c r="G329" s="83"/>
      <c r="H329" s="82"/>
      <c r="I329" s="84"/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1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  <c r="AR329" s="85" t="n">
        <v>0</v>
      </c>
      <c r="AS329" s="85" t="n">
        <v>0</v>
      </c>
      <c r="AT329" s="99" t="n">
        <v>41952.6666666667</v>
      </c>
      <c r="AU329" s="102" t="n">
        <v>41952.6666666667</v>
      </c>
      <c r="AV329" s="92" t="n">
        <v>0</v>
      </c>
      <c r="AW329" s="92" t="n">
        <v>0.0416666666666667</v>
      </c>
      <c r="AX329" s="92" t="s">
        <v>64</v>
      </c>
      <c r="AY329" s="92" t="s">
        <v>59</v>
      </c>
      <c r="AZ329" s="0" t="str">
        <f aca="false">IF(AY329="","",IF(D329="P&amp;D","Pay &amp; Display",IF(D329="LB","Loading Bay","")))</f>
        <v>Pay &amp; Display</v>
      </c>
      <c r="BA329" s="90" t="str">
        <f aca="false">IF(OR(D329="LB",D329="P&amp;D"),"Y","")</f>
        <v>Y</v>
      </c>
      <c r="BC329" s="0" t="s">
        <v>32</v>
      </c>
    </row>
    <row r="330" customFormat="false" ht="15" hidden="false" customHeight="false" outlineLevel="0" collapsed="false">
      <c r="A330" s="82" t="s">
        <v>17</v>
      </c>
      <c r="B330" s="82" t="n">
        <v>6</v>
      </c>
      <c r="C330" s="82" t="n">
        <v>186</v>
      </c>
      <c r="D330" s="82" t="s">
        <v>14</v>
      </c>
      <c r="E330" s="82" t="s">
        <v>549</v>
      </c>
      <c r="F330" s="82" t="s">
        <v>57</v>
      </c>
      <c r="G330" s="83"/>
      <c r="H330" s="82"/>
      <c r="I330" s="84"/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5" t="n">
        <v>1</v>
      </c>
      <c r="AN330" s="85" t="n">
        <v>0</v>
      </c>
      <c r="AO330" s="85" t="n">
        <v>0</v>
      </c>
      <c r="AP330" s="85" t="n">
        <v>0</v>
      </c>
      <c r="AQ330" s="85" t="n">
        <v>0</v>
      </c>
      <c r="AR330" s="85" t="n">
        <v>0</v>
      </c>
      <c r="AS330" s="85" t="n">
        <v>0</v>
      </c>
      <c r="AT330" s="99" t="n">
        <v>41952.7083333333</v>
      </c>
      <c r="AU330" s="102" t="n">
        <v>41952.7083333333</v>
      </c>
      <c r="AV330" s="92" t="n">
        <v>0</v>
      </c>
      <c r="AW330" s="92" t="n">
        <v>0.0416666666666667</v>
      </c>
      <c r="AX330" s="92" t="s">
        <v>64</v>
      </c>
      <c r="AY330" s="92" t="s">
        <v>59</v>
      </c>
      <c r="AZ330" s="0" t="str">
        <f aca="false">IF(AY330="","",IF(D330="P&amp;D","Pay &amp; Display",IF(D330="LB","Loading Bay","")))</f>
        <v>Pay &amp; Display</v>
      </c>
      <c r="BA330" s="90" t="str">
        <f aca="false">IF(OR(D330="LB",D330="P&amp;D"),"Y","")</f>
        <v>Y</v>
      </c>
      <c r="BC330" s="0" t="s">
        <v>32</v>
      </c>
    </row>
    <row r="331" customFormat="false" ht="15" hidden="false" customHeight="false" outlineLevel="0" collapsed="false">
      <c r="A331" s="82" t="s">
        <v>17</v>
      </c>
      <c r="B331" s="82" t="n">
        <v>6</v>
      </c>
      <c r="C331" s="82" t="n">
        <v>186</v>
      </c>
      <c r="D331" s="82" t="s">
        <v>14</v>
      </c>
      <c r="E331" s="82" t="s">
        <v>550</v>
      </c>
      <c r="F331" s="82" t="s">
        <v>57</v>
      </c>
      <c r="G331" s="83"/>
      <c r="H331" s="82"/>
      <c r="I331" s="84"/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1</v>
      </c>
      <c r="AP331" s="85" t="n">
        <v>1</v>
      </c>
      <c r="AQ331" s="85" t="n">
        <v>1</v>
      </c>
      <c r="AR331" s="85" t="n">
        <v>1</v>
      </c>
      <c r="AS331" s="85" t="n">
        <v>1</v>
      </c>
      <c r="AT331" s="99" t="n">
        <v>41952.7916666667</v>
      </c>
      <c r="AU331" s="102" t="n">
        <v>41952.9583333333</v>
      </c>
      <c r="AV331" s="92" t="n">
        <v>0.166666666671517</v>
      </c>
      <c r="AW331" s="92" t="n">
        <v>0.208333333338184</v>
      </c>
      <c r="AX331" s="92" t="s">
        <v>60</v>
      </c>
      <c r="AY331" s="92" t="s">
        <v>61</v>
      </c>
      <c r="AZ331" s="0" t="str">
        <f aca="false">IF(AY331="","",IF(D331="P&amp;D","Pay &amp; Display",IF(D331="LB","Loading Bay","")))</f>
        <v>Pay &amp; Display</v>
      </c>
      <c r="BA331" s="90" t="str">
        <f aca="false">IF(OR(D331="LB",D331="P&amp;D"),"Y","")</f>
        <v>Y</v>
      </c>
      <c r="BC331" s="0" t="s">
        <v>32</v>
      </c>
    </row>
    <row r="332" customFormat="false" ht="15" hidden="false" customHeight="false" outlineLevel="0" collapsed="false">
      <c r="A332" s="82" t="s">
        <v>17</v>
      </c>
      <c r="B332" s="82" t="n">
        <v>6</v>
      </c>
      <c r="C332" s="82" t="n">
        <v>187</v>
      </c>
      <c r="D332" s="82" t="s">
        <v>14</v>
      </c>
      <c r="E332" s="82" t="s">
        <v>551</v>
      </c>
      <c r="F332" s="82" t="s">
        <v>57</v>
      </c>
      <c r="G332" s="83" t="s">
        <v>20</v>
      </c>
      <c r="H332" s="82"/>
      <c r="I332" s="84"/>
      <c r="J332" s="86" t="n">
        <v>1</v>
      </c>
      <c r="K332" s="86" t="n">
        <v>0</v>
      </c>
      <c r="L332" s="86" t="n">
        <v>0</v>
      </c>
      <c r="M332" s="86" t="n">
        <v>0</v>
      </c>
      <c r="N332" s="86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  <c r="AR332" s="85" t="n">
        <v>0</v>
      </c>
      <c r="AS332" s="85" t="n">
        <v>0</v>
      </c>
      <c r="AT332" s="99" t="n">
        <v>41951.5</v>
      </c>
      <c r="AU332" s="102" t="n">
        <v>41951.5</v>
      </c>
      <c r="AV332" s="92" t="n">
        <v>0</v>
      </c>
      <c r="AW332" s="92" t="n">
        <v>0.0416666666666667</v>
      </c>
      <c r="AX332" s="92" t="s">
        <v>64</v>
      </c>
      <c r="AY332" s="92" t="s">
        <v>59</v>
      </c>
      <c r="AZ332" s="0" t="str">
        <f aca="false">IF(AY332="","",IF(D332="P&amp;D","Pay &amp; Display",IF(D332="LB","Loading Bay","")))</f>
        <v>Pay &amp; Display</v>
      </c>
      <c r="BA332" s="90" t="str">
        <f aca="false">IF(OR(D332="LB",D332="P&amp;D"),"Y","")</f>
        <v>Y</v>
      </c>
      <c r="BB332" s="0" t="s">
        <v>31</v>
      </c>
    </row>
    <row r="333" customFormat="false" ht="15" hidden="false" customHeight="false" outlineLevel="0" collapsed="false">
      <c r="A333" s="82" t="s">
        <v>17</v>
      </c>
      <c r="B333" s="82" t="n">
        <v>6</v>
      </c>
      <c r="C333" s="82" t="n">
        <v>187</v>
      </c>
      <c r="D333" s="82" t="s">
        <v>14</v>
      </c>
      <c r="E333" s="82" t="s">
        <v>552</v>
      </c>
      <c r="F333" s="82" t="s">
        <v>57</v>
      </c>
      <c r="G333" s="83" t="s">
        <v>20</v>
      </c>
      <c r="H333" s="82"/>
      <c r="I333" s="84"/>
      <c r="J333" s="86" t="n">
        <v>0</v>
      </c>
      <c r="K333" s="86" t="n">
        <v>1</v>
      </c>
      <c r="L333" s="86" t="n">
        <v>0</v>
      </c>
      <c r="M333" s="86" t="n">
        <v>0</v>
      </c>
      <c r="N333" s="86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5" t="n">
        <v>0</v>
      </c>
      <c r="AQ333" s="85" t="n">
        <v>0</v>
      </c>
      <c r="AR333" s="85" t="n">
        <v>0</v>
      </c>
      <c r="AS333" s="85" t="n">
        <v>0</v>
      </c>
      <c r="AT333" s="99" t="n">
        <v>41951.5416666667</v>
      </c>
      <c r="AU333" s="102" t="n">
        <v>41951.5416666667</v>
      </c>
      <c r="AV333" s="92" t="n">
        <v>0</v>
      </c>
      <c r="AW333" s="92" t="n">
        <v>0.0416666666666667</v>
      </c>
      <c r="AX333" s="92" t="s">
        <v>64</v>
      </c>
      <c r="AY333" s="92" t="s">
        <v>59</v>
      </c>
      <c r="AZ333" s="0" t="str">
        <f aca="false">IF(AY333="","",IF(D333="P&amp;D","Pay &amp; Display",IF(D333="LB","Loading Bay","")))</f>
        <v>Pay &amp; Display</v>
      </c>
      <c r="BA333" s="90" t="str">
        <f aca="false">IF(OR(D333="LB",D333="P&amp;D"),"Y","")</f>
        <v>Y</v>
      </c>
      <c r="BB333" s="0" t="s">
        <v>31</v>
      </c>
    </row>
    <row r="334" customFormat="false" ht="15" hidden="false" customHeight="false" outlineLevel="0" collapsed="false">
      <c r="A334" s="82" t="s">
        <v>17</v>
      </c>
      <c r="B334" s="82" t="n">
        <v>6</v>
      </c>
      <c r="C334" s="82" t="n">
        <v>187</v>
      </c>
      <c r="D334" s="82" t="s">
        <v>14</v>
      </c>
      <c r="E334" s="82" t="s">
        <v>553</v>
      </c>
      <c r="F334" s="82" t="s">
        <v>57</v>
      </c>
      <c r="G334" s="83" t="s">
        <v>20</v>
      </c>
      <c r="H334" s="82"/>
      <c r="I334" s="84"/>
      <c r="J334" s="86" t="n">
        <v>0</v>
      </c>
      <c r="K334" s="86" t="n">
        <v>0</v>
      </c>
      <c r="L334" s="86" t="n">
        <v>0</v>
      </c>
      <c r="M334" s="86" t="n">
        <v>1</v>
      </c>
      <c r="N334" s="86" t="n">
        <v>1</v>
      </c>
      <c r="O334" s="85" t="n">
        <v>1</v>
      </c>
      <c r="P334" s="85" t="n">
        <v>1</v>
      </c>
      <c r="Q334" s="85" t="n">
        <v>1</v>
      </c>
      <c r="R334" s="85" t="n">
        <v>1</v>
      </c>
      <c r="S334" s="85" t="n">
        <v>1</v>
      </c>
      <c r="T334" s="85" t="n">
        <v>1</v>
      </c>
      <c r="U334" s="85" t="n">
        <v>1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5" t="n">
        <v>0</v>
      </c>
      <c r="AQ334" s="85" t="n">
        <v>0</v>
      </c>
      <c r="AR334" s="85" t="n">
        <v>0</v>
      </c>
      <c r="AS334" s="85" t="n">
        <v>0</v>
      </c>
      <c r="AT334" s="99" t="n">
        <v>41951.625</v>
      </c>
      <c r="AU334" s="102" t="n">
        <v>41951.9583333333</v>
      </c>
      <c r="AV334" s="92" t="n">
        <v>0.333333333335759</v>
      </c>
      <c r="AW334" s="92" t="n">
        <v>0.375000000002425</v>
      </c>
      <c r="AX334" s="92" t="s">
        <v>89</v>
      </c>
      <c r="AY334" s="92" t="s">
        <v>59</v>
      </c>
      <c r="AZ334" s="0" t="str">
        <f aca="false">IF(AY334="","",IF(D334="P&amp;D","Pay &amp; Display",IF(D334="LB","Loading Bay","")))</f>
        <v>Pay &amp; Display</v>
      </c>
      <c r="BA334" s="90" t="str">
        <f aca="false">IF(OR(D334="LB",D334="P&amp;D"),"Y","")</f>
        <v>Y</v>
      </c>
      <c r="BB334" s="0" t="s">
        <v>31</v>
      </c>
    </row>
    <row r="335" customFormat="false" ht="15" hidden="false" customHeight="false" outlineLevel="0" collapsed="false">
      <c r="A335" s="82" t="s">
        <v>17</v>
      </c>
      <c r="B335" s="82" t="n">
        <v>6</v>
      </c>
      <c r="C335" s="82" t="n">
        <v>187</v>
      </c>
      <c r="D335" s="82" t="s">
        <v>14</v>
      </c>
      <c r="E335" s="82" t="s">
        <v>554</v>
      </c>
      <c r="F335" s="82" t="s">
        <v>57</v>
      </c>
      <c r="G335" s="83"/>
      <c r="H335" s="82"/>
      <c r="I335" s="84"/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1</v>
      </c>
      <c r="AD335" s="85" t="n">
        <v>1</v>
      </c>
      <c r="AE335" s="85" t="n">
        <v>1</v>
      </c>
      <c r="AF335" s="85" t="n">
        <v>1</v>
      </c>
      <c r="AG335" s="85" t="n">
        <v>1</v>
      </c>
      <c r="AH335" s="85" t="n">
        <v>1</v>
      </c>
      <c r="AI335" s="85" t="n">
        <v>1</v>
      </c>
      <c r="AJ335" s="85" t="n">
        <v>1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  <c r="AR335" s="85" t="n">
        <v>0</v>
      </c>
      <c r="AS335" s="85" t="n">
        <v>0</v>
      </c>
      <c r="AT335" s="99" t="n">
        <v>41952.2916666667</v>
      </c>
      <c r="AU335" s="102" t="n">
        <v>41952.5833333333</v>
      </c>
      <c r="AV335" s="92" t="n">
        <v>0.291666666671517</v>
      </c>
      <c r="AW335" s="92" t="n">
        <v>0.333333333338184</v>
      </c>
      <c r="AX335" s="92" t="s">
        <v>66</v>
      </c>
      <c r="AY335" s="92" t="s">
        <v>59</v>
      </c>
      <c r="AZ335" s="0" t="str">
        <f aca="false">IF(AY335="","",IF(D335="P&amp;D","Pay &amp; Display",IF(D335="LB","Loading Bay","")))</f>
        <v>Pay &amp; Display</v>
      </c>
      <c r="BA335" s="90" t="str">
        <f aca="false">IF(OR(D335="LB",D335="P&amp;D"),"Y","")</f>
        <v>Y</v>
      </c>
      <c r="BC335" s="0" t="s">
        <v>32</v>
      </c>
    </row>
    <row r="336" customFormat="false" ht="15" hidden="false" customHeight="false" outlineLevel="0" collapsed="false">
      <c r="A336" s="82" t="s">
        <v>17</v>
      </c>
      <c r="B336" s="82" t="n">
        <v>6</v>
      </c>
      <c r="C336" s="82" t="n">
        <v>187</v>
      </c>
      <c r="D336" s="82" t="s">
        <v>14</v>
      </c>
      <c r="E336" s="82" t="s">
        <v>335</v>
      </c>
      <c r="F336" s="82" t="s">
        <v>57</v>
      </c>
      <c r="G336" s="83"/>
      <c r="H336" s="82"/>
      <c r="I336" s="84"/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1</v>
      </c>
      <c r="AM336" s="85" t="n">
        <v>0</v>
      </c>
      <c r="AN336" s="85" t="n">
        <v>0</v>
      </c>
      <c r="AO336" s="85" t="n">
        <v>0</v>
      </c>
      <c r="AP336" s="85" t="n">
        <v>0</v>
      </c>
      <c r="AQ336" s="85" t="n">
        <v>0</v>
      </c>
      <c r="AR336" s="85" t="n">
        <v>0</v>
      </c>
      <c r="AS336" s="85" t="n">
        <v>0</v>
      </c>
      <c r="AT336" s="99" t="n">
        <v>41952.6666666667</v>
      </c>
      <c r="AU336" s="102" t="n">
        <v>41952.6666666667</v>
      </c>
      <c r="AV336" s="92" t="n">
        <v>0</v>
      </c>
      <c r="AW336" s="92" t="n">
        <v>0.0416666666666667</v>
      </c>
      <c r="AX336" s="92" t="s">
        <v>64</v>
      </c>
      <c r="AY336" s="92" t="s">
        <v>59</v>
      </c>
      <c r="AZ336" s="0" t="str">
        <f aca="false">IF(AY336="","",IF(D336="P&amp;D","Pay &amp; Display",IF(D336="LB","Loading Bay","")))</f>
        <v>Pay &amp; Display</v>
      </c>
      <c r="BA336" s="90" t="str">
        <f aca="false">IF(OR(D336="LB",D336="P&amp;D"),"Y","")</f>
        <v>Y</v>
      </c>
      <c r="BC336" s="0" t="s">
        <v>32</v>
      </c>
    </row>
    <row r="337" customFormat="false" ht="15" hidden="false" customHeight="false" outlineLevel="0" collapsed="false">
      <c r="A337" s="82" t="s">
        <v>17</v>
      </c>
      <c r="B337" s="82" t="n">
        <v>6</v>
      </c>
      <c r="C337" s="82" t="n">
        <v>187</v>
      </c>
      <c r="D337" s="82" t="s">
        <v>14</v>
      </c>
      <c r="E337" s="82" t="s">
        <v>555</v>
      </c>
      <c r="F337" s="82" t="s">
        <v>57</v>
      </c>
      <c r="G337" s="83"/>
      <c r="H337" s="82"/>
      <c r="I337" s="84"/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1</v>
      </c>
      <c r="AO337" s="85" t="n">
        <v>0</v>
      </c>
      <c r="AP337" s="85" t="n">
        <v>0</v>
      </c>
      <c r="AQ337" s="85" t="n">
        <v>0</v>
      </c>
      <c r="AR337" s="85" t="n">
        <v>0</v>
      </c>
      <c r="AS337" s="85" t="n">
        <v>0</v>
      </c>
      <c r="AT337" s="99" t="n">
        <v>41952.75</v>
      </c>
      <c r="AU337" s="102" t="n">
        <v>41952.75</v>
      </c>
      <c r="AV337" s="92" t="n">
        <v>0</v>
      </c>
      <c r="AW337" s="92" t="n">
        <v>0.0416666666666667</v>
      </c>
      <c r="AX337" s="92" t="s">
        <v>64</v>
      </c>
      <c r="AY337" s="92" t="s">
        <v>59</v>
      </c>
      <c r="AZ337" s="0" t="str">
        <f aca="false">IF(AY337="","",IF(D337="P&amp;D","Pay &amp; Display",IF(D337="LB","Loading Bay","")))</f>
        <v>Pay &amp; Display</v>
      </c>
      <c r="BA337" s="90" t="str">
        <f aca="false">IF(OR(D337="LB",D337="P&amp;D"),"Y","")</f>
        <v>Y</v>
      </c>
      <c r="BC337" s="0" t="s">
        <v>32</v>
      </c>
    </row>
    <row r="338" customFormat="false" ht="15" hidden="false" customHeight="false" outlineLevel="0" collapsed="false">
      <c r="A338" s="82" t="s">
        <v>17</v>
      </c>
      <c r="B338" s="82" t="n">
        <v>6</v>
      </c>
      <c r="C338" s="82" t="n">
        <v>188</v>
      </c>
      <c r="D338" s="82" t="s">
        <v>14</v>
      </c>
      <c r="E338" s="82" t="s">
        <v>556</v>
      </c>
      <c r="F338" s="82" t="s">
        <v>57</v>
      </c>
      <c r="G338" s="83" t="s">
        <v>20</v>
      </c>
      <c r="H338" s="82"/>
      <c r="I338" s="84"/>
      <c r="J338" s="86" t="n">
        <v>1</v>
      </c>
      <c r="K338" s="86" t="n">
        <v>0</v>
      </c>
      <c r="L338" s="86" t="n">
        <v>0</v>
      </c>
      <c r="M338" s="86" t="n">
        <v>0</v>
      </c>
      <c r="N338" s="86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  <c r="AR338" s="85" t="n">
        <v>0</v>
      </c>
      <c r="AS338" s="85" t="n">
        <v>0</v>
      </c>
      <c r="AT338" s="99" t="n">
        <v>41951.5</v>
      </c>
      <c r="AU338" s="102" t="n">
        <v>41951.5</v>
      </c>
      <c r="AV338" s="92" t="n">
        <v>0</v>
      </c>
      <c r="AW338" s="92" t="n">
        <v>0.0416666666666667</v>
      </c>
      <c r="AX338" s="92" t="s">
        <v>64</v>
      </c>
      <c r="AY338" s="92" t="s">
        <v>59</v>
      </c>
      <c r="AZ338" s="0" t="str">
        <f aca="false">IF(AY338="","",IF(D338="P&amp;D","Pay &amp; Display",IF(D338="LB","Loading Bay","")))</f>
        <v>Pay &amp; Display</v>
      </c>
      <c r="BA338" s="90" t="str">
        <f aca="false">IF(OR(D338="LB",D338="P&amp;D"),"Y","")</f>
        <v>Y</v>
      </c>
      <c r="BB338" s="0" t="s">
        <v>31</v>
      </c>
    </row>
    <row r="339" customFormat="false" ht="15" hidden="false" customHeight="false" outlineLevel="0" collapsed="false">
      <c r="A339" s="82" t="s">
        <v>17</v>
      </c>
      <c r="B339" s="82" t="n">
        <v>6</v>
      </c>
      <c r="C339" s="82" t="n">
        <v>188</v>
      </c>
      <c r="D339" s="82" t="s">
        <v>14</v>
      </c>
      <c r="E339" s="82" t="s">
        <v>557</v>
      </c>
      <c r="F339" s="82" t="s">
        <v>57</v>
      </c>
      <c r="G339" s="83" t="s">
        <v>20</v>
      </c>
      <c r="H339" s="82"/>
      <c r="I339" s="84"/>
      <c r="J339" s="86" t="n">
        <v>0</v>
      </c>
      <c r="K339" s="86" t="n">
        <v>1</v>
      </c>
      <c r="L339" s="86" t="n">
        <v>0</v>
      </c>
      <c r="M339" s="86" t="n">
        <v>0</v>
      </c>
      <c r="N339" s="86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5" t="n">
        <v>0</v>
      </c>
      <c r="AQ339" s="85" t="n">
        <v>0</v>
      </c>
      <c r="AR339" s="85" t="n">
        <v>0</v>
      </c>
      <c r="AS339" s="85" t="n">
        <v>0</v>
      </c>
      <c r="AT339" s="99" t="n">
        <v>41951.5416666667</v>
      </c>
      <c r="AU339" s="102" t="n">
        <v>41951.5416666667</v>
      </c>
      <c r="AV339" s="92" t="n">
        <v>0</v>
      </c>
      <c r="AW339" s="92" t="n">
        <v>0.0416666666666667</v>
      </c>
      <c r="AX339" s="92" t="s">
        <v>64</v>
      </c>
      <c r="AY339" s="92" t="s">
        <v>59</v>
      </c>
      <c r="AZ339" s="0" t="str">
        <f aca="false">IF(AY339="","",IF(D339="P&amp;D","Pay &amp; Display",IF(D339="LB","Loading Bay","")))</f>
        <v>Pay &amp; Display</v>
      </c>
      <c r="BA339" s="90" t="str">
        <f aca="false">IF(OR(D339="LB",D339="P&amp;D"),"Y","")</f>
        <v>Y</v>
      </c>
      <c r="BB339" s="0" t="s">
        <v>31</v>
      </c>
    </row>
    <row r="340" customFormat="false" ht="15" hidden="false" customHeight="false" outlineLevel="0" collapsed="false">
      <c r="A340" s="82" t="s">
        <v>17</v>
      </c>
      <c r="B340" s="82" t="n">
        <v>6</v>
      </c>
      <c r="C340" s="82" t="n">
        <v>188</v>
      </c>
      <c r="D340" s="82" t="s">
        <v>14</v>
      </c>
      <c r="E340" s="82" t="s">
        <v>558</v>
      </c>
      <c r="F340" s="82" t="s">
        <v>57</v>
      </c>
      <c r="G340" s="83" t="s">
        <v>20</v>
      </c>
      <c r="H340" s="82"/>
      <c r="I340" s="84"/>
      <c r="J340" s="86" t="n">
        <v>0</v>
      </c>
      <c r="K340" s="86" t="n">
        <v>0</v>
      </c>
      <c r="L340" s="86" t="n">
        <v>0</v>
      </c>
      <c r="M340" s="86" t="n">
        <v>1</v>
      </c>
      <c r="N340" s="86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5" t="n">
        <v>0</v>
      </c>
      <c r="AQ340" s="85" t="n">
        <v>0</v>
      </c>
      <c r="AR340" s="85" t="n">
        <v>0</v>
      </c>
      <c r="AS340" s="85" t="n">
        <v>0</v>
      </c>
      <c r="AT340" s="99" t="n">
        <v>41951.625</v>
      </c>
      <c r="AU340" s="102" t="n">
        <v>41951.625</v>
      </c>
      <c r="AV340" s="92" t="n">
        <v>0</v>
      </c>
      <c r="AW340" s="92" t="n">
        <v>0.0416666666666667</v>
      </c>
      <c r="AX340" s="92" t="s">
        <v>64</v>
      </c>
      <c r="AY340" s="92" t="s">
        <v>59</v>
      </c>
      <c r="AZ340" s="0" t="str">
        <f aca="false">IF(AY340="","",IF(D340="P&amp;D","Pay &amp; Display",IF(D340="LB","Loading Bay","")))</f>
        <v>Pay &amp; Display</v>
      </c>
      <c r="BA340" s="90" t="str">
        <f aca="false">IF(OR(D340="LB",D340="P&amp;D"),"Y","")</f>
        <v>Y</v>
      </c>
      <c r="BB340" s="0" t="s">
        <v>31</v>
      </c>
    </row>
    <row r="341" customFormat="false" ht="15" hidden="false" customHeight="false" outlineLevel="0" collapsed="false">
      <c r="A341" s="82" t="s">
        <v>17</v>
      </c>
      <c r="B341" s="82" t="n">
        <v>6</v>
      </c>
      <c r="C341" s="82" t="n">
        <v>188</v>
      </c>
      <c r="D341" s="82" t="s">
        <v>14</v>
      </c>
      <c r="E341" s="82" t="s">
        <v>495</v>
      </c>
      <c r="F341" s="82" t="s">
        <v>57</v>
      </c>
      <c r="G341" s="83"/>
      <c r="H341" s="82"/>
      <c r="I341" s="84"/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5" t="n">
        <v>0</v>
      </c>
      <c r="P341" s="85" t="n">
        <v>1</v>
      </c>
      <c r="Q341" s="85" t="n">
        <v>1</v>
      </c>
      <c r="R341" s="85" t="n">
        <v>1</v>
      </c>
      <c r="S341" s="85" t="n">
        <v>1</v>
      </c>
      <c r="T341" s="85" t="n">
        <v>1</v>
      </c>
      <c r="U341" s="85" t="n">
        <v>1</v>
      </c>
      <c r="V341" s="85" t="n">
        <v>1</v>
      </c>
      <c r="W341" s="85" t="n">
        <v>1</v>
      </c>
      <c r="X341" s="85" t="n">
        <v>1</v>
      </c>
      <c r="Y341" s="85" t="n">
        <v>1</v>
      </c>
      <c r="Z341" s="85" t="n">
        <v>1</v>
      </c>
      <c r="AA341" s="85" t="n">
        <v>1</v>
      </c>
      <c r="AB341" s="85" t="n">
        <v>1</v>
      </c>
      <c r="AC341" s="85" t="n">
        <v>1</v>
      </c>
      <c r="AD341" s="85" t="n">
        <v>1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  <c r="AR341" s="85" t="n">
        <v>0</v>
      </c>
      <c r="AS341" s="85" t="n">
        <v>0</v>
      </c>
      <c r="AT341" s="99" t="n">
        <v>41951.75</v>
      </c>
      <c r="AU341" s="102" t="n">
        <v>41952.3333333333</v>
      </c>
      <c r="AV341" s="92" t="n">
        <v>0.583333333335759</v>
      </c>
      <c r="AW341" s="92" t="n">
        <v>0.625000000002425</v>
      </c>
      <c r="AX341" s="92" t="s">
        <v>113</v>
      </c>
      <c r="AY341" s="92" t="s">
        <v>61</v>
      </c>
      <c r="AZ341" s="0" t="str">
        <f aca="false">IF(AY341="","",IF(D341="P&amp;D","Pay &amp; Display",IF(D341="LB","Loading Bay","")))</f>
        <v>Pay &amp; Display</v>
      </c>
      <c r="BA341" s="90" t="str">
        <f aca="false">IF(OR(D341="LB",D341="P&amp;D"),"Y","")</f>
        <v>Y</v>
      </c>
      <c r="BB341" s="0" t="s">
        <v>31</v>
      </c>
      <c r="BC341" s="0" t="s">
        <v>32</v>
      </c>
    </row>
    <row r="342" customFormat="false" ht="15" hidden="false" customHeight="false" outlineLevel="0" collapsed="false">
      <c r="A342" s="82" t="s">
        <v>17</v>
      </c>
      <c r="B342" s="82" t="n">
        <v>6</v>
      </c>
      <c r="C342" s="82" t="n">
        <v>188</v>
      </c>
      <c r="D342" s="82" t="s">
        <v>14</v>
      </c>
      <c r="E342" s="82" t="s">
        <v>559</v>
      </c>
      <c r="F342" s="82" t="s">
        <v>57</v>
      </c>
      <c r="G342" s="83"/>
      <c r="H342" s="82"/>
      <c r="I342" s="84"/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1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5" t="n">
        <v>0</v>
      </c>
      <c r="AQ342" s="85" t="n">
        <v>0</v>
      </c>
      <c r="AR342" s="85" t="n">
        <v>0</v>
      </c>
      <c r="AS342" s="85" t="n">
        <v>0</v>
      </c>
      <c r="AT342" s="99" t="n">
        <v>41952.375</v>
      </c>
      <c r="AU342" s="102" t="n">
        <v>41952.375</v>
      </c>
      <c r="AV342" s="92" t="n">
        <v>0</v>
      </c>
      <c r="AW342" s="92" t="n">
        <v>0.0416666666666667</v>
      </c>
      <c r="AX342" s="92" t="s">
        <v>64</v>
      </c>
      <c r="AY342" s="92" t="s">
        <v>59</v>
      </c>
      <c r="AZ342" s="0" t="str">
        <f aca="false">IF(AY342="","",IF(D342="P&amp;D","Pay &amp; Display",IF(D342="LB","Loading Bay","")))</f>
        <v>Pay &amp; Display</v>
      </c>
      <c r="BA342" s="90" t="str">
        <f aca="false">IF(OR(D342="LB",D342="P&amp;D"),"Y","")</f>
        <v>Y</v>
      </c>
      <c r="BC342" s="0" t="s">
        <v>32</v>
      </c>
    </row>
    <row r="343" customFormat="false" ht="15" hidden="false" customHeight="false" outlineLevel="0" collapsed="false">
      <c r="A343" s="82" t="s">
        <v>17</v>
      </c>
      <c r="B343" s="82" t="n">
        <v>6</v>
      </c>
      <c r="C343" s="82" t="n">
        <v>188</v>
      </c>
      <c r="D343" s="82" t="s">
        <v>14</v>
      </c>
      <c r="E343" s="82" t="s">
        <v>560</v>
      </c>
      <c r="F343" s="82" t="s">
        <v>57</v>
      </c>
      <c r="G343" s="83"/>
      <c r="H343" s="82"/>
      <c r="I343" s="84"/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1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5" t="n">
        <v>0</v>
      </c>
      <c r="AQ343" s="85" t="n">
        <v>0</v>
      </c>
      <c r="AR343" s="85" t="n">
        <v>0</v>
      </c>
      <c r="AS343" s="85" t="n">
        <v>0</v>
      </c>
      <c r="AT343" s="99" t="n">
        <v>41952.4166666667</v>
      </c>
      <c r="AU343" s="102" t="n">
        <v>41952.4166666667</v>
      </c>
      <c r="AV343" s="92" t="n">
        <v>0</v>
      </c>
      <c r="AW343" s="92" t="n">
        <v>0.0416666666666667</v>
      </c>
      <c r="AX343" s="92" t="s">
        <v>64</v>
      </c>
      <c r="AY343" s="92" t="s">
        <v>59</v>
      </c>
      <c r="AZ343" s="0" t="str">
        <f aca="false">IF(AY343="","",IF(D343="P&amp;D","Pay &amp; Display",IF(D343="LB","Loading Bay","")))</f>
        <v>Pay &amp; Display</v>
      </c>
      <c r="BA343" s="90" t="str">
        <f aca="false">IF(OR(D343="LB",D343="P&amp;D"),"Y","")</f>
        <v>Y</v>
      </c>
      <c r="BC343" s="0" t="s">
        <v>32</v>
      </c>
    </row>
    <row r="344" customFormat="false" ht="15" hidden="false" customHeight="false" outlineLevel="0" collapsed="false">
      <c r="A344" s="82" t="s">
        <v>17</v>
      </c>
      <c r="B344" s="82" t="n">
        <v>6</v>
      </c>
      <c r="C344" s="82" t="n">
        <v>188</v>
      </c>
      <c r="D344" s="82" t="s">
        <v>14</v>
      </c>
      <c r="E344" s="82" t="s">
        <v>561</v>
      </c>
      <c r="F344" s="82" t="s">
        <v>57</v>
      </c>
      <c r="G344" s="83"/>
      <c r="H344" s="82"/>
      <c r="I344" s="84"/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1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  <c r="AR344" s="85" t="n">
        <v>0</v>
      </c>
      <c r="AS344" s="85" t="n">
        <v>0</v>
      </c>
      <c r="AT344" s="99" t="n">
        <v>41952.4583333333</v>
      </c>
      <c r="AU344" s="102" t="n">
        <v>41952.4583333333</v>
      </c>
      <c r="AV344" s="92" t="n">
        <v>0</v>
      </c>
      <c r="AW344" s="92" t="n">
        <v>0.0416666666666667</v>
      </c>
      <c r="AX344" s="92" t="s">
        <v>64</v>
      </c>
      <c r="AY344" s="92" t="s">
        <v>59</v>
      </c>
      <c r="AZ344" s="0" t="str">
        <f aca="false">IF(AY344="","",IF(D344="P&amp;D","Pay &amp; Display",IF(D344="LB","Loading Bay","")))</f>
        <v>Pay &amp; Display</v>
      </c>
      <c r="BA344" s="90" t="str">
        <f aca="false">IF(OR(D344="LB",D344="P&amp;D"),"Y","")</f>
        <v>Y</v>
      </c>
      <c r="BC344" s="0" t="s">
        <v>32</v>
      </c>
    </row>
    <row r="345" customFormat="false" ht="15" hidden="false" customHeight="false" outlineLevel="0" collapsed="false">
      <c r="A345" s="82" t="s">
        <v>17</v>
      </c>
      <c r="B345" s="82" t="n">
        <v>6</v>
      </c>
      <c r="C345" s="82" t="n">
        <v>188</v>
      </c>
      <c r="D345" s="82" t="s">
        <v>14</v>
      </c>
      <c r="E345" s="82" t="s">
        <v>562</v>
      </c>
      <c r="F345" s="82" t="s">
        <v>57</v>
      </c>
      <c r="G345" s="83" t="s">
        <v>61</v>
      </c>
      <c r="H345" s="82"/>
      <c r="I345" s="84"/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1</v>
      </c>
      <c r="AJ345" s="85" t="n">
        <v>1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5" t="n">
        <v>0</v>
      </c>
      <c r="AQ345" s="85" t="n">
        <v>0</v>
      </c>
      <c r="AR345" s="85" t="n">
        <v>0</v>
      </c>
      <c r="AS345" s="85" t="n">
        <v>0</v>
      </c>
      <c r="AT345" s="99" t="n">
        <v>41952.5416666667</v>
      </c>
      <c r="AU345" s="102" t="n">
        <v>41952.5833333333</v>
      </c>
      <c r="AV345" s="92" t="n">
        <v>0.0416666666715173</v>
      </c>
      <c r="AW345" s="92" t="n">
        <v>0.083333333338184</v>
      </c>
      <c r="AX345" s="92" t="s">
        <v>64</v>
      </c>
      <c r="AY345" s="92" t="s">
        <v>61</v>
      </c>
      <c r="AZ345" s="0" t="str">
        <f aca="false">IF(AY345="","",IF(D345="P&amp;D","Pay &amp; Display",IF(D345="LB","Loading Bay","")))</f>
        <v>Pay &amp; Display</v>
      </c>
      <c r="BA345" s="90" t="str">
        <f aca="false">IF(OR(D345="LB",D345="P&amp;D"),"Y","")</f>
        <v>Y</v>
      </c>
      <c r="BC345" s="0" t="s">
        <v>32</v>
      </c>
    </row>
    <row r="346" customFormat="false" ht="15" hidden="false" customHeight="false" outlineLevel="0" collapsed="false">
      <c r="A346" s="82" t="s">
        <v>17</v>
      </c>
      <c r="B346" s="82" t="n">
        <v>6</v>
      </c>
      <c r="C346" s="82" t="n">
        <v>188</v>
      </c>
      <c r="D346" s="82" t="s">
        <v>14</v>
      </c>
      <c r="E346" s="82" t="s">
        <v>563</v>
      </c>
      <c r="F346" s="82" t="s">
        <v>57</v>
      </c>
      <c r="G346" s="83"/>
      <c r="H346" s="82"/>
      <c r="I346" s="84"/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0</v>
      </c>
      <c r="AK346" s="85" t="n">
        <v>1</v>
      </c>
      <c r="AL346" s="85" t="n">
        <v>1</v>
      </c>
      <c r="AM346" s="85" t="n">
        <v>1</v>
      </c>
      <c r="AN346" s="85" t="n">
        <v>1</v>
      </c>
      <c r="AO346" s="85" t="n">
        <v>0</v>
      </c>
      <c r="AP346" s="85" t="n">
        <v>0</v>
      </c>
      <c r="AQ346" s="85" t="n">
        <v>0</v>
      </c>
      <c r="AR346" s="85" t="n">
        <v>0</v>
      </c>
      <c r="AS346" s="85" t="n">
        <v>0</v>
      </c>
      <c r="AT346" s="99" t="n">
        <v>41952.625</v>
      </c>
      <c r="AU346" s="102" t="n">
        <v>41952.75</v>
      </c>
      <c r="AV346" s="92" t="n">
        <v>0.125</v>
      </c>
      <c r="AW346" s="92" t="n">
        <v>0.166666666666667</v>
      </c>
      <c r="AX346" s="92" t="s">
        <v>58</v>
      </c>
      <c r="AY346" s="92" t="s">
        <v>59</v>
      </c>
      <c r="AZ346" s="0" t="str">
        <f aca="false">IF(AY346="","",IF(D346="P&amp;D","Pay &amp; Display",IF(D346="LB","Loading Bay","")))</f>
        <v>Pay &amp; Display</v>
      </c>
      <c r="BA346" s="90" t="str">
        <f aca="false">IF(OR(D346="LB",D346="P&amp;D"),"Y","")</f>
        <v>Y</v>
      </c>
      <c r="BC346" s="0" t="s">
        <v>32</v>
      </c>
    </row>
    <row r="347" customFormat="false" ht="15" hidden="false" customHeight="false" outlineLevel="0" collapsed="false">
      <c r="A347" s="82" t="s">
        <v>17</v>
      </c>
      <c r="B347" s="82" t="n">
        <v>6</v>
      </c>
      <c r="C347" s="82" t="n">
        <v>189</v>
      </c>
      <c r="D347" s="82" t="s">
        <v>14</v>
      </c>
      <c r="E347" s="82" t="s">
        <v>564</v>
      </c>
      <c r="F347" s="82" t="s">
        <v>57</v>
      </c>
      <c r="G347" s="83" t="s">
        <v>20</v>
      </c>
      <c r="H347" s="82"/>
      <c r="I347" s="84"/>
      <c r="J347" s="86" t="n">
        <v>1</v>
      </c>
      <c r="K347" s="86" t="n">
        <v>0</v>
      </c>
      <c r="L347" s="86" t="n">
        <v>0</v>
      </c>
      <c r="M347" s="86" t="n">
        <v>0</v>
      </c>
      <c r="N347" s="86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5" t="n">
        <v>0</v>
      </c>
      <c r="AQ347" s="85" t="n">
        <v>0</v>
      </c>
      <c r="AR347" s="85" t="n">
        <v>0</v>
      </c>
      <c r="AS347" s="85" t="n">
        <v>0</v>
      </c>
      <c r="AT347" s="99" t="n">
        <v>41951.5</v>
      </c>
      <c r="AU347" s="102" t="n">
        <v>41951.5</v>
      </c>
      <c r="AV347" s="92" t="n">
        <v>0</v>
      </c>
      <c r="AW347" s="92" t="n">
        <v>0.0416666666666667</v>
      </c>
      <c r="AX347" s="92" t="s">
        <v>64</v>
      </c>
      <c r="AY347" s="92" t="s">
        <v>59</v>
      </c>
      <c r="AZ347" s="0" t="str">
        <f aca="false">IF(AY347="","",IF(D347="P&amp;D","Pay &amp; Display",IF(D347="LB","Loading Bay","")))</f>
        <v>Pay &amp; Display</v>
      </c>
      <c r="BA347" s="90" t="str">
        <f aca="false">IF(OR(D347="LB",D347="P&amp;D"),"Y","")</f>
        <v>Y</v>
      </c>
      <c r="BB347" s="0" t="s">
        <v>31</v>
      </c>
    </row>
    <row r="348" customFormat="false" ht="15" hidden="false" customHeight="false" outlineLevel="0" collapsed="false">
      <c r="A348" s="82" t="s">
        <v>17</v>
      </c>
      <c r="B348" s="82" t="n">
        <v>6</v>
      </c>
      <c r="C348" s="82" t="n">
        <v>189</v>
      </c>
      <c r="D348" s="82" t="s">
        <v>14</v>
      </c>
      <c r="E348" s="82" t="s">
        <v>565</v>
      </c>
      <c r="F348" s="82" t="s">
        <v>57</v>
      </c>
      <c r="G348" s="83"/>
      <c r="H348" s="82"/>
      <c r="I348" s="84"/>
      <c r="J348" s="86" t="n">
        <v>0</v>
      </c>
      <c r="K348" s="86" t="n">
        <v>1</v>
      </c>
      <c r="L348" s="86" t="n">
        <v>0</v>
      </c>
      <c r="M348" s="86" t="n">
        <v>0</v>
      </c>
      <c r="N348" s="86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5" t="n">
        <v>0</v>
      </c>
      <c r="AQ348" s="85" t="n">
        <v>0</v>
      </c>
      <c r="AR348" s="85" t="n">
        <v>0</v>
      </c>
      <c r="AS348" s="85" t="n">
        <v>0</v>
      </c>
      <c r="AT348" s="99" t="n">
        <v>41951.5416666667</v>
      </c>
      <c r="AU348" s="102" t="n">
        <v>41951.5416666667</v>
      </c>
      <c r="AV348" s="92" t="n">
        <v>0</v>
      </c>
      <c r="AW348" s="92" t="n">
        <v>0.0416666666666667</v>
      </c>
      <c r="AX348" s="92" t="s">
        <v>64</v>
      </c>
      <c r="AY348" s="92" t="s">
        <v>59</v>
      </c>
      <c r="AZ348" s="0" t="str">
        <f aca="false">IF(AY348="","",IF(D348="P&amp;D","Pay &amp; Display",IF(D348="LB","Loading Bay","")))</f>
        <v>Pay &amp; Display</v>
      </c>
      <c r="BA348" s="90" t="str">
        <f aca="false">IF(OR(D348="LB",D348="P&amp;D"),"Y","")</f>
        <v>Y</v>
      </c>
      <c r="BB348" s="0" t="s">
        <v>31</v>
      </c>
    </row>
    <row r="349" customFormat="false" ht="15" hidden="false" customHeight="false" outlineLevel="0" collapsed="false">
      <c r="A349" s="82" t="s">
        <v>17</v>
      </c>
      <c r="B349" s="82" t="n">
        <v>6</v>
      </c>
      <c r="C349" s="82" t="n">
        <v>189</v>
      </c>
      <c r="D349" s="82" t="s">
        <v>14</v>
      </c>
      <c r="E349" s="82" t="s">
        <v>566</v>
      </c>
      <c r="F349" s="82" t="s">
        <v>57</v>
      </c>
      <c r="G349" s="83"/>
      <c r="H349" s="82"/>
      <c r="I349" s="84"/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5" t="n">
        <v>0</v>
      </c>
      <c r="P349" s="85" t="n">
        <v>1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5" t="n">
        <v>0</v>
      </c>
      <c r="AQ349" s="85" t="n">
        <v>0</v>
      </c>
      <c r="AR349" s="85" t="n">
        <v>0</v>
      </c>
      <c r="AS349" s="85" t="n">
        <v>0</v>
      </c>
      <c r="AT349" s="99" t="n">
        <v>41951.75</v>
      </c>
      <c r="AU349" s="102" t="n">
        <v>41951.75</v>
      </c>
      <c r="AV349" s="92" t="n">
        <v>0</v>
      </c>
      <c r="AW349" s="92" t="n">
        <v>0.0416666666666667</v>
      </c>
      <c r="AX349" s="92" t="s">
        <v>64</v>
      </c>
      <c r="AY349" s="92" t="s">
        <v>59</v>
      </c>
      <c r="AZ349" s="0" t="str">
        <f aca="false">IF(AY349="","",IF(D349="P&amp;D","Pay &amp; Display",IF(D349="LB","Loading Bay","")))</f>
        <v>Pay &amp; Display</v>
      </c>
      <c r="BA349" s="90" t="str">
        <f aca="false">IF(OR(D349="LB",D349="P&amp;D"),"Y","")</f>
        <v>Y</v>
      </c>
      <c r="BB349" s="0" t="s">
        <v>31</v>
      </c>
    </row>
    <row r="350" customFormat="false" ht="15" hidden="false" customHeight="false" outlineLevel="0" collapsed="false">
      <c r="A350" s="82" t="s">
        <v>17</v>
      </c>
      <c r="B350" s="82" t="n">
        <v>6</v>
      </c>
      <c r="C350" s="82" t="n">
        <v>189</v>
      </c>
      <c r="D350" s="82" t="s">
        <v>14</v>
      </c>
      <c r="E350" s="82" t="s">
        <v>567</v>
      </c>
      <c r="F350" s="82" t="s">
        <v>57</v>
      </c>
      <c r="G350" s="83"/>
      <c r="H350" s="82"/>
      <c r="I350" s="84"/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5" t="n">
        <v>0</v>
      </c>
      <c r="P350" s="85" t="n">
        <v>0</v>
      </c>
      <c r="Q350" s="85" t="n">
        <v>1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5" t="n">
        <v>0</v>
      </c>
      <c r="AQ350" s="85" t="n">
        <v>0</v>
      </c>
      <c r="AR350" s="85" t="n">
        <v>0</v>
      </c>
      <c r="AS350" s="85" t="n">
        <v>0</v>
      </c>
      <c r="AT350" s="99" t="n">
        <v>41951.7916666667</v>
      </c>
      <c r="AU350" s="102" t="n">
        <v>41951.7916666667</v>
      </c>
      <c r="AV350" s="92" t="n">
        <v>0</v>
      </c>
      <c r="AW350" s="92" t="n">
        <v>0.0416666666666667</v>
      </c>
      <c r="AX350" s="92" t="s">
        <v>64</v>
      </c>
      <c r="AY350" s="92" t="s">
        <v>59</v>
      </c>
      <c r="AZ350" s="0" t="str">
        <f aca="false">IF(AY350="","",IF(D350="P&amp;D","Pay &amp; Display",IF(D350="LB","Loading Bay","")))</f>
        <v>Pay &amp; Display</v>
      </c>
      <c r="BA350" s="90" t="str">
        <f aca="false">IF(OR(D350="LB",D350="P&amp;D"),"Y","")</f>
        <v>Y</v>
      </c>
      <c r="BB350" s="0" t="s">
        <v>31</v>
      </c>
    </row>
    <row r="351" customFormat="false" ht="15" hidden="false" customHeight="false" outlineLevel="0" collapsed="false">
      <c r="A351" s="82" t="s">
        <v>17</v>
      </c>
      <c r="B351" s="82" t="n">
        <v>6</v>
      </c>
      <c r="C351" s="82" t="n">
        <v>189</v>
      </c>
      <c r="D351" s="82" t="s">
        <v>14</v>
      </c>
      <c r="E351" s="82" t="s">
        <v>568</v>
      </c>
      <c r="F351" s="82" t="s">
        <v>57</v>
      </c>
      <c r="G351" s="83"/>
      <c r="H351" s="82"/>
      <c r="I351" s="84"/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5" t="n">
        <v>0</v>
      </c>
      <c r="P351" s="85" t="n">
        <v>0</v>
      </c>
      <c r="Q351" s="85" t="n">
        <v>0</v>
      </c>
      <c r="R351" s="85" t="n">
        <v>1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5" t="n">
        <v>0</v>
      </c>
      <c r="AQ351" s="85" t="n">
        <v>0</v>
      </c>
      <c r="AR351" s="85" t="n">
        <v>0</v>
      </c>
      <c r="AS351" s="85" t="n">
        <v>0</v>
      </c>
      <c r="AT351" s="99" t="n">
        <v>41951.8333333333</v>
      </c>
      <c r="AU351" s="102" t="n">
        <v>41951.8333333333</v>
      </c>
      <c r="AV351" s="92" t="n">
        <v>0</v>
      </c>
      <c r="AW351" s="92" t="n">
        <v>0.0416666666666667</v>
      </c>
      <c r="AX351" s="92" t="s">
        <v>64</v>
      </c>
      <c r="AY351" s="92" t="s">
        <v>59</v>
      </c>
      <c r="AZ351" s="0" t="str">
        <f aca="false">IF(AY351="","",IF(D351="P&amp;D","Pay &amp; Display",IF(D351="LB","Loading Bay","")))</f>
        <v>Pay &amp; Display</v>
      </c>
      <c r="BA351" s="90" t="str">
        <f aca="false">IF(OR(D351="LB",D351="P&amp;D"),"Y","")</f>
        <v>Y</v>
      </c>
      <c r="BB351" s="0" t="s">
        <v>31</v>
      </c>
    </row>
    <row r="352" customFormat="false" ht="15" hidden="false" customHeight="false" outlineLevel="0" collapsed="false">
      <c r="A352" s="82" t="s">
        <v>17</v>
      </c>
      <c r="B352" s="82" t="n">
        <v>6</v>
      </c>
      <c r="C352" s="82" t="n">
        <v>189</v>
      </c>
      <c r="D352" s="82" t="s">
        <v>14</v>
      </c>
      <c r="E352" s="82" t="s">
        <v>510</v>
      </c>
      <c r="F352" s="82" t="s">
        <v>57</v>
      </c>
      <c r="G352" s="83"/>
      <c r="H352" s="82"/>
      <c r="I352" s="84"/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1</v>
      </c>
      <c r="U352" s="85" t="n">
        <v>1</v>
      </c>
      <c r="V352" s="85" t="n">
        <v>1</v>
      </c>
      <c r="W352" s="85" t="n">
        <v>1</v>
      </c>
      <c r="X352" s="85" t="n">
        <v>1</v>
      </c>
      <c r="Y352" s="85" t="n">
        <v>1</v>
      </c>
      <c r="Z352" s="85" t="n">
        <v>1</v>
      </c>
      <c r="AA352" s="85" t="n">
        <v>1</v>
      </c>
      <c r="AB352" s="85" t="n">
        <v>1</v>
      </c>
      <c r="AC352" s="85" t="n">
        <v>1</v>
      </c>
      <c r="AD352" s="85" t="n">
        <v>1</v>
      </c>
      <c r="AE352" s="85" t="n">
        <v>1</v>
      </c>
      <c r="AF352" s="85" t="n">
        <v>1</v>
      </c>
      <c r="AG352" s="85" t="n">
        <v>1</v>
      </c>
      <c r="AH352" s="85" t="n">
        <v>1</v>
      </c>
      <c r="AI352" s="85" t="n">
        <v>1</v>
      </c>
      <c r="AJ352" s="85" t="n">
        <v>1</v>
      </c>
      <c r="AK352" s="85" t="n">
        <v>1</v>
      </c>
      <c r="AL352" s="85" t="n">
        <v>1</v>
      </c>
      <c r="AM352" s="85" t="n">
        <v>1</v>
      </c>
      <c r="AN352" s="85" t="n">
        <v>0</v>
      </c>
      <c r="AO352" s="85" t="n">
        <v>0</v>
      </c>
      <c r="AP352" s="85" t="n">
        <v>0</v>
      </c>
      <c r="AQ352" s="85" t="n">
        <v>0</v>
      </c>
      <c r="AR352" s="85" t="n">
        <v>0</v>
      </c>
      <c r="AS352" s="85" t="n">
        <v>0</v>
      </c>
      <c r="AT352" s="99" t="n">
        <v>41951.9166666667</v>
      </c>
      <c r="AU352" s="102" t="n">
        <v>41952.7083333333</v>
      </c>
      <c r="AV352" s="92" t="n">
        <v>0.791666666671517</v>
      </c>
      <c r="AW352" s="92" t="n">
        <v>0.833333333338184</v>
      </c>
      <c r="AX352" s="92" t="s">
        <v>113</v>
      </c>
      <c r="AY352" s="92" t="s">
        <v>61</v>
      </c>
      <c r="AZ352" s="0" t="str">
        <f aca="false">IF(AY352="","",IF(D352="P&amp;D","Pay &amp; Display",IF(D352="LB","Loading Bay","")))</f>
        <v>Pay &amp; Display</v>
      </c>
      <c r="BA352" s="90" t="str">
        <f aca="false">IF(OR(D352="LB",D352="P&amp;D"),"Y","")</f>
        <v>Y</v>
      </c>
      <c r="BB352" s="0" t="s">
        <v>31</v>
      </c>
      <c r="BC352" s="0" t="s">
        <v>32</v>
      </c>
    </row>
    <row r="353" customFormat="false" ht="15" hidden="false" customHeight="false" outlineLevel="0" collapsed="false">
      <c r="A353" s="82" t="s">
        <v>17</v>
      </c>
      <c r="B353" s="82" t="n">
        <v>6</v>
      </c>
      <c r="C353" s="82" t="n">
        <v>189</v>
      </c>
      <c r="D353" s="82" t="s">
        <v>14</v>
      </c>
      <c r="E353" s="82" t="s">
        <v>569</v>
      </c>
      <c r="F353" s="82" t="s">
        <v>57</v>
      </c>
      <c r="G353" s="83"/>
      <c r="H353" s="82"/>
      <c r="I353" s="84"/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1</v>
      </c>
      <c r="AO353" s="85" t="n">
        <v>0</v>
      </c>
      <c r="AP353" s="85" t="n">
        <v>0</v>
      </c>
      <c r="AQ353" s="85" t="n">
        <v>0</v>
      </c>
      <c r="AR353" s="85" t="n">
        <v>0</v>
      </c>
      <c r="AS353" s="85" t="n">
        <v>0</v>
      </c>
      <c r="AT353" s="99" t="n">
        <v>41952.75</v>
      </c>
      <c r="AU353" s="102" t="n">
        <v>41952.75</v>
      </c>
      <c r="AV353" s="92" t="n">
        <v>0</v>
      </c>
      <c r="AW353" s="92" t="n">
        <v>0.0416666666666667</v>
      </c>
      <c r="AX353" s="92" t="s">
        <v>64</v>
      </c>
      <c r="AY353" s="92" t="s">
        <v>59</v>
      </c>
      <c r="AZ353" s="0" t="str">
        <f aca="false">IF(AY353="","",IF(D353="P&amp;D","Pay &amp; Display",IF(D353="LB","Loading Bay","")))</f>
        <v>Pay &amp; Display</v>
      </c>
      <c r="BA353" s="90" t="str">
        <f aca="false">IF(OR(D353="LB",D353="P&amp;D"),"Y","")</f>
        <v>Y</v>
      </c>
      <c r="BC353" s="0" t="s">
        <v>32</v>
      </c>
    </row>
    <row r="354" customFormat="false" ht="15" hidden="false" customHeight="false" outlineLevel="0" collapsed="false">
      <c r="A354" s="82" t="s">
        <v>17</v>
      </c>
      <c r="B354" s="82" t="n">
        <v>6</v>
      </c>
      <c r="C354" s="82" t="n">
        <v>189</v>
      </c>
      <c r="D354" s="82" t="s">
        <v>14</v>
      </c>
      <c r="E354" s="82" t="s">
        <v>570</v>
      </c>
      <c r="F354" s="82" t="s">
        <v>57</v>
      </c>
      <c r="G354" s="83"/>
      <c r="H354" s="82"/>
      <c r="I354" s="84"/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1</v>
      </c>
      <c r="AP354" s="85" t="n">
        <v>1</v>
      </c>
      <c r="AQ354" s="85" t="n">
        <v>0</v>
      </c>
      <c r="AR354" s="85" t="n">
        <v>0</v>
      </c>
      <c r="AS354" s="85" t="n">
        <v>0</v>
      </c>
      <c r="AT354" s="99" t="n">
        <v>41952.7916666667</v>
      </c>
      <c r="AU354" s="102" t="n">
        <v>41952.8333333333</v>
      </c>
      <c r="AV354" s="92" t="n">
        <v>0.0416666666715173</v>
      </c>
      <c r="AW354" s="92" t="n">
        <v>0.083333333338184</v>
      </c>
      <c r="AX354" s="92" t="s">
        <v>64</v>
      </c>
      <c r="AY354" s="92" t="s">
        <v>59</v>
      </c>
      <c r="AZ354" s="0" t="str">
        <f aca="false">IF(AY354="","",IF(D354="P&amp;D","Pay &amp; Display",IF(D354="LB","Loading Bay","")))</f>
        <v>Pay &amp; Display</v>
      </c>
      <c r="BA354" s="90" t="str">
        <f aca="false">IF(OR(D354="LB",D354="P&amp;D"),"Y","")</f>
        <v>Y</v>
      </c>
      <c r="BC354" s="0" t="s">
        <v>32</v>
      </c>
    </row>
    <row r="355" customFormat="false" ht="15" hidden="false" customHeight="false" outlineLevel="0" collapsed="false">
      <c r="A355" s="82" t="s">
        <v>17</v>
      </c>
      <c r="B355" s="82" t="n">
        <v>6</v>
      </c>
      <c r="C355" s="82" t="n">
        <v>189</v>
      </c>
      <c r="D355" s="82" t="s">
        <v>14</v>
      </c>
      <c r="E355" s="82" t="s">
        <v>324</v>
      </c>
      <c r="F355" s="82" t="s">
        <v>57</v>
      </c>
      <c r="G355" s="83"/>
      <c r="H355" s="82"/>
      <c r="I355" s="84"/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5" t="n">
        <v>0</v>
      </c>
      <c r="AQ355" s="85" t="n">
        <v>0</v>
      </c>
      <c r="AR355" s="85" t="n">
        <v>1</v>
      </c>
      <c r="AS355" s="85" t="n">
        <v>1</v>
      </c>
      <c r="AT355" s="99" t="n">
        <v>41952.9166666667</v>
      </c>
      <c r="AU355" s="102" t="n">
        <v>41952.9583333333</v>
      </c>
      <c r="AV355" s="92" t="n">
        <v>0.0416666666715173</v>
      </c>
      <c r="AW355" s="92" t="n">
        <v>0.083333333338184</v>
      </c>
      <c r="AX355" s="92" t="s">
        <v>64</v>
      </c>
      <c r="AY355" s="92" t="s">
        <v>59</v>
      </c>
      <c r="AZ355" s="0" t="str">
        <f aca="false">IF(AY355="","",IF(D355="P&amp;D","Pay &amp; Display",IF(D355="LB","Loading Bay","")))</f>
        <v>Pay &amp; Display</v>
      </c>
      <c r="BA355" s="90" t="str">
        <f aca="false">IF(OR(D355="LB",D355="P&amp;D"),"Y","")</f>
        <v>Y</v>
      </c>
      <c r="BC355" s="0" t="s">
        <v>32</v>
      </c>
    </row>
    <row r="356" customFormat="false" ht="15" hidden="false" customHeight="false" outlineLevel="0" collapsed="false">
      <c r="A356" s="82" t="s">
        <v>17</v>
      </c>
      <c r="B356" s="82" t="n">
        <v>6</v>
      </c>
      <c r="C356" s="82" t="n">
        <v>190</v>
      </c>
      <c r="D356" s="82" t="s">
        <v>90</v>
      </c>
      <c r="E356" s="82"/>
      <c r="F356" s="82"/>
      <c r="G356" s="83"/>
      <c r="H356" s="82"/>
      <c r="I356" s="84"/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5" t="n">
        <v>0</v>
      </c>
      <c r="AQ356" s="85" t="n">
        <v>0</v>
      </c>
      <c r="AR356" s="85" t="n">
        <v>0</v>
      </c>
      <c r="AS356" s="85" t="n">
        <v>0</v>
      </c>
      <c r="AT356" s="99"/>
      <c r="AU356" s="102"/>
      <c r="AV356" s="92"/>
      <c r="AW356" s="92"/>
      <c r="AX356" s="92"/>
      <c r="AY356" s="92"/>
      <c r="AZ356" s="0" t="str">
        <f aca="false">IF(AY356="","",IF(D356="P&amp;D","Pay &amp; Display",IF(D356="LB","Loading Bay","")))</f>
        <v/>
      </c>
      <c r="BA356" s="90" t="str">
        <f aca="false">IF(OR(D356="LB",D356="P&amp;D"),"Y","")</f>
        <v/>
      </c>
    </row>
    <row r="357" customFormat="false" ht="15" hidden="false" customHeight="false" outlineLevel="0" collapsed="false">
      <c r="A357" s="82" t="s">
        <v>17</v>
      </c>
      <c r="B357" s="82" t="n">
        <v>6</v>
      </c>
      <c r="C357" s="82" t="n">
        <v>277</v>
      </c>
      <c r="D357" s="82" t="s">
        <v>90</v>
      </c>
      <c r="E357" s="82"/>
      <c r="F357" s="82"/>
      <c r="G357" s="83"/>
      <c r="H357" s="82"/>
      <c r="I357" s="84"/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5" t="n">
        <v>0</v>
      </c>
      <c r="AQ357" s="85" t="n">
        <v>0</v>
      </c>
      <c r="AR357" s="85" t="n">
        <v>0</v>
      </c>
      <c r="AS357" s="85" t="n">
        <v>0</v>
      </c>
      <c r="AT357" s="99"/>
      <c r="AU357" s="102"/>
      <c r="AV357" s="92"/>
      <c r="AW357" s="92"/>
      <c r="AX357" s="92"/>
      <c r="AY357" s="92"/>
      <c r="AZ357" s="0" t="str">
        <f aca="false">IF(AY357="","",IF(D357="P&amp;D","Pay &amp; Display",IF(D357="LB","Loading Bay","")))</f>
        <v/>
      </c>
      <c r="BA357" s="90" t="str">
        <f aca="false">IF(OR(D357="LB",D357="P&amp;D"),"Y","")</f>
        <v/>
      </c>
    </row>
    <row r="358" customFormat="false" ht="15" hidden="false" customHeight="false" outlineLevel="0" collapsed="false">
      <c r="A358" s="82" t="s">
        <v>17</v>
      </c>
      <c r="B358" s="82" t="n">
        <v>6</v>
      </c>
      <c r="C358" s="82" t="n">
        <v>278</v>
      </c>
      <c r="D358" s="82" t="s">
        <v>14</v>
      </c>
      <c r="E358" s="82" t="s">
        <v>571</v>
      </c>
      <c r="F358" s="82" t="s">
        <v>57</v>
      </c>
      <c r="G358" s="83" t="s">
        <v>20</v>
      </c>
      <c r="H358" s="82"/>
      <c r="I358" s="84"/>
      <c r="J358" s="86" t="n">
        <v>1</v>
      </c>
      <c r="K358" s="86" t="n">
        <v>0</v>
      </c>
      <c r="L358" s="86" t="n">
        <v>0</v>
      </c>
      <c r="M358" s="86" t="n">
        <v>0</v>
      </c>
      <c r="N358" s="86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5" t="n">
        <v>0</v>
      </c>
      <c r="AQ358" s="85" t="n">
        <v>0</v>
      </c>
      <c r="AR358" s="85" t="n">
        <v>0</v>
      </c>
      <c r="AS358" s="85" t="n">
        <v>0</v>
      </c>
      <c r="AT358" s="99" t="n">
        <v>41951.5</v>
      </c>
      <c r="AU358" s="102" t="n">
        <v>41951.5</v>
      </c>
      <c r="AV358" s="92" t="n">
        <v>0</v>
      </c>
      <c r="AW358" s="92" t="n">
        <v>0.0416666666666667</v>
      </c>
      <c r="AX358" s="92" t="s">
        <v>64</v>
      </c>
      <c r="AY358" s="92" t="s">
        <v>59</v>
      </c>
      <c r="AZ358" s="0" t="str">
        <f aca="false">IF(AY358="","",IF(D358="P&amp;D","Pay &amp; Display",IF(D358="LB","Loading Bay","")))</f>
        <v>Pay &amp; Display</v>
      </c>
      <c r="BA358" s="90" t="str">
        <f aca="false">IF(OR(D358="LB",D358="P&amp;D"),"Y","")</f>
        <v>Y</v>
      </c>
      <c r="BB358" s="0" t="s">
        <v>31</v>
      </c>
    </row>
    <row r="359" customFormat="false" ht="15" hidden="false" customHeight="false" outlineLevel="0" collapsed="false">
      <c r="A359" s="82" t="s">
        <v>17</v>
      </c>
      <c r="B359" s="82" t="n">
        <v>6</v>
      </c>
      <c r="C359" s="82" t="n">
        <v>278</v>
      </c>
      <c r="D359" s="82" t="s">
        <v>14</v>
      </c>
      <c r="E359" s="82" t="s">
        <v>572</v>
      </c>
      <c r="F359" s="82" t="s">
        <v>57</v>
      </c>
      <c r="G359" s="83"/>
      <c r="H359" s="82"/>
      <c r="I359" s="84"/>
      <c r="J359" s="86" t="n">
        <v>0</v>
      </c>
      <c r="K359" s="86" t="n">
        <v>0</v>
      </c>
      <c r="L359" s="86" t="n">
        <v>0</v>
      </c>
      <c r="M359" s="86" t="n">
        <v>1</v>
      </c>
      <c r="N359" s="86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5" t="n">
        <v>0</v>
      </c>
      <c r="AQ359" s="85" t="n">
        <v>0</v>
      </c>
      <c r="AR359" s="85" t="n">
        <v>0</v>
      </c>
      <c r="AS359" s="85" t="n">
        <v>0</v>
      </c>
      <c r="AT359" s="99" t="n">
        <v>41951.625</v>
      </c>
      <c r="AU359" s="102" t="n">
        <v>41951.625</v>
      </c>
      <c r="AV359" s="92" t="n">
        <v>0</v>
      </c>
      <c r="AW359" s="92" t="n">
        <v>0.0416666666666667</v>
      </c>
      <c r="AX359" s="92" t="s">
        <v>64</v>
      </c>
      <c r="AY359" s="92" t="s">
        <v>59</v>
      </c>
      <c r="AZ359" s="0" t="str">
        <f aca="false">IF(AY359="","",IF(D359="P&amp;D","Pay &amp; Display",IF(D359="LB","Loading Bay","")))</f>
        <v>Pay &amp; Display</v>
      </c>
      <c r="BA359" s="90" t="str">
        <f aca="false">IF(OR(D359="LB",D359="P&amp;D"),"Y","")</f>
        <v>Y</v>
      </c>
      <c r="BB359" s="0" t="s">
        <v>31</v>
      </c>
    </row>
    <row r="360" customFormat="false" ht="15" hidden="false" customHeight="false" outlineLevel="0" collapsed="false">
      <c r="A360" s="82" t="s">
        <v>17</v>
      </c>
      <c r="B360" s="82" t="n">
        <v>6</v>
      </c>
      <c r="C360" s="82" t="n">
        <v>278</v>
      </c>
      <c r="D360" s="82" t="s">
        <v>14</v>
      </c>
      <c r="E360" s="82" t="s">
        <v>573</v>
      </c>
      <c r="F360" s="82" t="s">
        <v>63</v>
      </c>
      <c r="G360" s="83"/>
      <c r="H360" s="82"/>
      <c r="I360" s="84"/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5" t="n">
        <v>0</v>
      </c>
      <c r="P360" s="85" t="n">
        <v>1</v>
      </c>
      <c r="Q360" s="85" t="n">
        <v>1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5" t="n">
        <v>0</v>
      </c>
      <c r="AQ360" s="85" t="n">
        <v>0</v>
      </c>
      <c r="AR360" s="85" t="n">
        <v>0</v>
      </c>
      <c r="AS360" s="85" t="n">
        <v>0</v>
      </c>
      <c r="AT360" s="99" t="n">
        <v>41951.75</v>
      </c>
      <c r="AU360" s="102" t="n">
        <v>41951.7916666667</v>
      </c>
      <c r="AV360" s="92" t="n">
        <v>0.0416666666642414</v>
      </c>
      <c r="AW360" s="92" t="n">
        <v>0.083333333330908</v>
      </c>
      <c r="AX360" s="92" t="s">
        <v>64</v>
      </c>
      <c r="AY360" s="92" t="s">
        <v>59</v>
      </c>
      <c r="AZ360" s="0" t="str">
        <f aca="false">IF(AY360="","",IF(D360="P&amp;D","Pay &amp; Display",IF(D360="LB","Loading Bay","")))</f>
        <v>Pay &amp; Display</v>
      </c>
      <c r="BA360" s="90" t="str">
        <f aca="false">IF(OR(D360="LB",D360="P&amp;D"),"Y","")</f>
        <v>Y</v>
      </c>
      <c r="BB360" s="0" t="s">
        <v>31</v>
      </c>
    </row>
    <row r="361" customFormat="false" ht="15" hidden="false" customHeight="false" outlineLevel="0" collapsed="false">
      <c r="A361" s="82" t="s">
        <v>17</v>
      </c>
      <c r="B361" s="82" t="n">
        <v>6</v>
      </c>
      <c r="C361" s="82" t="n">
        <v>278</v>
      </c>
      <c r="D361" s="82" t="s">
        <v>14</v>
      </c>
      <c r="E361" s="82" t="s">
        <v>574</v>
      </c>
      <c r="F361" s="82" t="s">
        <v>57</v>
      </c>
      <c r="G361" s="83"/>
      <c r="H361" s="82"/>
      <c r="I361" s="84"/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1</v>
      </c>
      <c r="T361" s="85" t="n">
        <v>1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  <c r="AQ361" s="85" t="n">
        <v>0</v>
      </c>
      <c r="AR361" s="85" t="n">
        <v>0</v>
      </c>
      <c r="AS361" s="85" t="n">
        <v>0</v>
      </c>
      <c r="AT361" s="99" t="n">
        <v>41951.875</v>
      </c>
      <c r="AU361" s="102" t="n">
        <v>41951.9166666667</v>
      </c>
      <c r="AV361" s="92" t="n">
        <v>0.0416666666642414</v>
      </c>
      <c r="AW361" s="92" t="n">
        <v>0.083333333330908</v>
      </c>
      <c r="AX361" s="92" t="s">
        <v>64</v>
      </c>
      <c r="AY361" s="92" t="s">
        <v>59</v>
      </c>
      <c r="AZ361" s="0" t="str">
        <f aca="false">IF(AY361="","",IF(D361="P&amp;D","Pay &amp; Display",IF(D361="LB","Loading Bay","")))</f>
        <v>Pay &amp; Display</v>
      </c>
      <c r="BA361" s="90" t="str">
        <f aca="false">IF(OR(D361="LB",D361="P&amp;D"),"Y","")</f>
        <v>Y</v>
      </c>
      <c r="BB361" s="0" t="s">
        <v>31</v>
      </c>
    </row>
    <row r="362" customFormat="false" ht="15" hidden="false" customHeight="false" outlineLevel="0" collapsed="false">
      <c r="A362" s="82" t="s">
        <v>17</v>
      </c>
      <c r="B362" s="82" t="n">
        <v>6</v>
      </c>
      <c r="C362" s="82" t="n">
        <v>278</v>
      </c>
      <c r="D362" s="82" t="s">
        <v>14</v>
      </c>
      <c r="E362" s="82" t="s">
        <v>575</v>
      </c>
      <c r="F362" s="82" t="s">
        <v>57</v>
      </c>
      <c r="G362" s="83"/>
      <c r="H362" s="82"/>
      <c r="I362" s="84"/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1</v>
      </c>
      <c r="X362" s="85" t="n">
        <v>1</v>
      </c>
      <c r="Y362" s="85" t="n">
        <v>1</v>
      </c>
      <c r="Z362" s="85" t="n">
        <v>1</v>
      </c>
      <c r="AA362" s="85" t="n">
        <v>1</v>
      </c>
      <c r="AB362" s="85" t="n">
        <v>1</v>
      </c>
      <c r="AC362" s="85" t="n">
        <v>1</v>
      </c>
      <c r="AD362" s="85" t="n">
        <v>1</v>
      </c>
      <c r="AE362" s="85" t="n">
        <v>1</v>
      </c>
      <c r="AF362" s="85" t="n">
        <v>1</v>
      </c>
      <c r="AG362" s="85" t="n">
        <v>1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  <c r="AQ362" s="85" t="n">
        <v>0</v>
      </c>
      <c r="AR362" s="85" t="n">
        <v>0</v>
      </c>
      <c r="AS362" s="85" t="n">
        <v>0</v>
      </c>
      <c r="AT362" s="99" t="n">
        <v>41952.0416666667</v>
      </c>
      <c r="AU362" s="102" t="n">
        <v>41952.4583333333</v>
      </c>
      <c r="AV362" s="92" t="n">
        <v>0.416666666671517</v>
      </c>
      <c r="AW362" s="92" t="n">
        <v>0.458333333338184</v>
      </c>
      <c r="AX362" s="92" t="s">
        <v>89</v>
      </c>
      <c r="AY362" s="92" t="s">
        <v>59</v>
      </c>
      <c r="AZ362" s="0" t="str">
        <f aca="false">IF(AY362="","",IF(D362="P&amp;D","Pay &amp; Display",IF(D362="LB","Loading Bay","")))</f>
        <v>Pay &amp; Display</v>
      </c>
      <c r="BA362" s="90" t="str">
        <f aca="false">IF(OR(D362="LB",D362="P&amp;D"),"Y","")</f>
        <v>Y</v>
      </c>
      <c r="BC362" s="0" t="s">
        <v>32</v>
      </c>
    </row>
    <row r="363" customFormat="false" ht="15" hidden="false" customHeight="false" outlineLevel="0" collapsed="false">
      <c r="A363" s="82" t="s">
        <v>17</v>
      </c>
      <c r="B363" s="82" t="n">
        <v>6</v>
      </c>
      <c r="C363" s="82" t="n">
        <v>278</v>
      </c>
      <c r="D363" s="82" t="s">
        <v>14</v>
      </c>
      <c r="E363" s="82" t="s">
        <v>576</v>
      </c>
      <c r="F363" s="82" t="s">
        <v>57</v>
      </c>
      <c r="G363" s="83"/>
      <c r="H363" s="82"/>
      <c r="I363" s="84"/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1</v>
      </c>
      <c r="AJ363" s="85" t="n">
        <v>0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5" t="n">
        <v>0</v>
      </c>
      <c r="AQ363" s="85" t="n">
        <v>0</v>
      </c>
      <c r="AR363" s="85" t="n">
        <v>0</v>
      </c>
      <c r="AS363" s="85" t="n">
        <v>0</v>
      </c>
      <c r="AT363" s="99" t="n">
        <v>41952.5416666667</v>
      </c>
      <c r="AU363" s="102" t="n">
        <v>41952.5416666667</v>
      </c>
      <c r="AV363" s="92" t="n">
        <v>0</v>
      </c>
      <c r="AW363" s="92" t="n">
        <v>0.0416666666666667</v>
      </c>
      <c r="AX363" s="92" t="s">
        <v>64</v>
      </c>
      <c r="AY363" s="92" t="s">
        <v>59</v>
      </c>
      <c r="AZ363" s="0" t="str">
        <f aca="false">IF(AY363="","",IF(D363="P&amp;D","Pay &amp; Display",IF(D363="LB","Loading Bay","")))</f>
        <v>Pay &amp; Display</v>
      </c>
      <c r="BA363" s="90" t="str">
        <f aca="false">IF(OR(D363="LB",D363="P&amp;D"),"Y","")</f>
        <v>Y</v>
      </c>
      <c r="BC363" s="0" t="s">
        <v>32</v>
      </c>
    </row>
    <row r="364" customFormat="false" ht="15" hidden="false" customHeight="false" outlineLevel="0" collapsed="false">
      <c r="A364" s="82" t="s">
        <v>17</v>
      </c>
      <c r="B364" s="82" t="n">
        <v>6</v>
      </c>
      <c r="C364" s="82" t="n">
        <v>278</v>
      </c>
      <c r="D364" s="82" t="s">
        <v>14</v>
      </c>
      <c r="E364" s="82" t="s">
        <v>577</v>
      </c>
      <c r="F364" s="82" t="s">
        <v>57</v>
      </c>
      <c r="G364" s="83"/>
      <c r="H364" s="82"/>
      <c r="I364" s="84"/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0</v>
      </c>
      <c r="AJ364" s="85" t="n">
        <v>1</v>
      </c>
      <c r="AK364" s="85" t="n">
        <v>1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5" t="n">
        <v>0</v>
      </c>
      <c r="AQ364" s="85" t="n">
        <v>0</v>
      </c>
      <c r="AR364" s="85" t="n">
        <v>0</v>
      </c>
      <c r="AS364" s="85" t="n">
        <v>0</v>
      </c>
      <c r="AT364" s="99" t="n">
        <v>41952.5833333333</v>
      </c>
      <c r="AU364" s="102" t="n">
        <v>41952.625</v>
      </c>
      <c r="AV364" s="92" t="n">
        <v>0.0416666666642414</v>
      </c>
      <c r="AW364" s="92" t="n">
        <v>0.083333333330908</v>
      </c>
      <c r="AX364" s="92" t="s">
        <v>64</v>
      </c>
      <c r="AY364" s="92" t="s">
        <v>59</v>
      </c>
      <c r="AZ364" s="0" t="str">
        <f aca="false">IF(AY364="","",IF(D364="P&amp;D","Pay &amp; Display",IF(D364="LB","Loading Bay","")))</f>
        <v>Pay &amp; Display</v>
      </c>
      <c r="BA364" s="90" t="str">
        <f aca="false">IF(OR(D364="LB",D364="P&amp;D"),"Y","")</f>
        <v>Y</v>
      </c>
      <c r="BC364" s="0" t="s">
        <v>32</v>
      </c>
    </row>
    <row r="365" customFormat="false" ht="15" hidden="false" customHeight="false" outlineLevel="0" collapsed="false">
      <c r="A365" s="82" t="s">
        <v>17</v>
      </c>
      <c r="B365" s="82" t="n">
        <v>6</v>
      </c>
      <c r="C365" s="82" t="n">
        <v>278</v>
      </c>
      <c r="D365" s="82" t="s">
        <v>14</v>
      </c>
      <c r="E365" s="82" t="s">
        <v>578</v>
      </c>
      <c r="F365" s="82" t="s">
        <v>57</v>
      </c>
      <c r="G365" s="83"/>
      <c r="H365" s="82"/>
      <c r="I365" s="84"/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1</v>
      </c>
      <c r="AM365" s="85" t="n">
        <v>0</v>
      </c>
      <c r="AN365" s="85" t="n">
        <v>0</v>
      </c>
      <c r="AO365" s="85" t="n">
        <v>0</v>
      </c>
      <c r="AP365" s="85" t="n">
        <v>0</v>
      </c>
      <c r="AQ365" s="85" t="n">
        <v>0</v>
      </c>
      <c r="AR365" s="85" t="n">
        <v>0</v>
      </c>
      <c r="AS365" s="85" t="n">
        <v>0</v>
      </c>
      <c r="AT365" s="99" t="n">
        <v>41952.6666666667</v>
      </c>
      <c r="AU365" s="102" t="n">
        <v>41952.6666666667</v>
      </c>
      <c r="AV365" s="92" t="n">
        <v>0</v>
      </c>
      <c r="AW365" s="92" t="n">
        <v>0.0416666666666667</v>
      </c>
      <c r="AX365" s="92" t="s">
        <v>64</v>
      </c>
      <c r="AY365" s="92" t="s">
        <v>59</v>
      </c>
      <c r="AZ365" s="0" t="str">
        <f aca="false">IF(AY365="","",IF(D365="P&amp;D","Pay &amp; Display",IF(D365="LB","Loading Bay","")))</f>
        <v>Pay &amp; Display</v>
      </c>
      <c r="BA365" s="90" t="str">
        <f aca="false">IF(OR(D365="LB",D365="P&amp;D"),"Y","")</f>
        <v>Y</v>
      </c>
      <c r="BC365" s="0" t="s">
        <v>32</v>
      </c>
    </row>
    <row r="366" customFormat="false" ht="15" hidden="false" customHeight="false" outlineLevel="0" collapsed="false">
      <c r="A366" s="82" t="s">
        <v>17</v>
      </c>
      <c r="B366" s="82" t="n">
        <v>6</v>
      </c>
      <c r="C366" s="82" t="n">
        <v>278</v>
      </c>
      <c r="D366" s="82" t="s">
        <v>14</v>
      </c>
      <c r="E366" s="82" t="s">
        <v>579</v>
      </c>
      <c r="F366" s="82" t="s">
        <v>57</v>
      </c>
      <c r="G366" s="83"/>
      <c r="H366" s="82"/>
      <c r="I366" s="84"/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5" t="n">
        <v>1</v>
      </c>
      <c r="AN366" s="85" t="n">
        <v>0</v>
      </c>
      <c r="AO366" s="85" t="n">
        <v>0</v>
      </c>
      <c r="AP366" s="85" t="n">
        <v>0</v>
      </c>
      <c r="AQ366" s="85" t="n">
        <v>0</v>
      </c>
      <c r="AR366" s="85" t="n">
        <v>0</v>
      </c>
      <c r="AS366" s="85" t="n">
        <v>0</v>
      </c>
      <c r="AT366" s="99" t="n">
        <v>41952.7083333333</v>
      </c>
      <c r="AU366" s="102" t="n">
        <v>41952.7083333333</v>
      </c>
      <c r="AV366" s="92" t="n">
        <v>0</v>
      </c>
      <c r="AW366" s="92" t="n">
        <v>0.0416666666666667</v>
      </c>
      <c r="AX366" s="92" t="s">
        <v>64</v>
      </c>
      <c r="AY366" s="92" t="s">
        <v>59</v>
      </c>
      <c r="AZ366" s="0" t="str">
        <f aca="false">IF(AY366="","",IF(D366="P&amp;D","Pay &amp; Display",IF(D366="LB","Loading Bay","")))</f>
        <v>Pay &amp; Display</v>
      </c>
      <c r="BA366" s="90" t="str">
        <f aca="false">IF(OR(D366="LB",D366="P&amp;D"),"Y","")</f>
        <v>Y</v>
      </c>
      <c r="BC366" s="0" t="s">
        <v>32</v>
      </c>
    </row>
    <row r="367" customFormat="false" ht="15" hidden="false" customHeight="false" outlineLevel="0" collapsed="false">
      <c r="A367" s="82" t="s">
        <v>17</v>
      </c>
      <c r="B367" s="82" t="n">
        <v>6</v>
      </c>
      <c r="C367" s="82" t="n">
        <v>278</v>
      </c>
      <c r="D367" s="82" t="s">
        <v>14</v>
      </c>
      <c r="E367" s="82" t="s">
        <v>580</v>
      </c>
      <c r="F367" s="82" t="s">
        <v>57</v>
      </c>
      <c r="G367" s="83"/>
      <c r="H367" s="82"/>
      <c r="I367" s="84"/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5" t="n">
        <v>0</v>
      </c>
      <c r="AN367" s="85" t="n">
        <v>1</v>
      </c>
      <c r="AO367" s="85" t="n">
        <v>1</v>
      </c>
      <c r="AP367" s="85" t="n">
        <v>1</v>
      </c>
      <c r="AQ367" s="85" t="n">
        <v>1</v>
      </c>
      <c r="AR367" s="85" t="n">
        <v>1</v>
      </c>
      <c r="AS367" s="85" t="n">
        <v>1</v>
      </c>
      <c r="AT367" s="99" t="n">
        <v>41952.75</v>
      </c>
      <c r="AU367" s="102" t="n">
        <v>41952.9583333333</v>
      </c>
      <c r="AV367" s="92" t="n">
        <v>0.208333333335759</v>
      </c>
      <c r="AW367" s="92" t="n">
        <v>0.250000000002425</v>
      </c>
      <c r="AX367" s="92" t="s">
        <v>60</v>
      </c>
      <c r="AY367" s="92" t="s">
        <v>61</v>
      </c>
      <c r="AZ367" s="0" t="str">
        <f aca="false">IF(AY367="","",IF(D367="P&amp;D","Pay &amp; Display",IF(D367="LB","Loading Bay","")))</f>
        <v>Pay &amp; Display</v>
      </c>
      <c r="BA367" s="90" t="str">
        <f aca="false">IF(OR(D367="LB",D367="P&amp;D"),"Y","")</f>
        <v>Y</v>
      </c>
      <c r="BC367" s="0" t="s">
        <v>32</v>
      </c>
    </row>
    <row r="368" customFormat="false" ht="15" hidden="false" customHeight="false" outlineLevel="0" collapsed="false">
      <c r="A368" s="82" t="s">
        <v>17</v>
      </c>
      <c r="B368" s="82" t="n">
        <v>6</v>
      </c>
      <c r="C368" s="82" t="n">
        <v>279</v>
      </c>
      <c r="D368" s="82" t="s">
        <v>14</v>
      </c>
      <c r="E368" s="82" t="s">
        <v>581</v>
      </c>
      <c r="F368" s="82" t="s">
        <v>57</v>
      </c>
      <c r="G368" s="83"/>
      <c r="H368" s="82"/>
      <c r="I368" s="84"/>
      <c r="J368" s="86" t="n">
        <v>1</v>
      </c>
      <c r="K368" s="86" t="n">
        <v>1</v>
      </c>
      <c r="L368" s="86" t="n">
        <v>0</v>
      </c>
      <c r="M368" s="86" t="n">
        <v>0</v>
      </c>
      <c r="N368" s="86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5" t="n">
        <v>0</v>
      </c>
      <c r="AQ368" s="85" t="n">
        <v>0</v>
      </c>
      <c r="AR368" s="85" t="n">
        <v>0</v>
      </c>
      <c r="AS368" s="85" t="n">
        <v>0</v>
      </c>
      <c r="AT368" s="99" t="n">
        <v>41951.5</v>
      </c>
      <c r="AU368" s="102" t="n">
        <v>41951.5416666667</v>
      </c>
      <c r="AV368" s="92" t="n">
        <v>0.0416666666642414</v>
      </c>
      <c r="AW368" s="92" t="n">
        <v>0.083333333330908</v>
      </c>
      <c r="AX368" s="92" t="s">
        <v>64</v>
      </c>
      <c r="AY368" s="92" t="s">
        <v>59</v>
      </c>
      <c r="AZ368" s="0" t="str">
        <f aca="false">IF(AY368="","",IF(D368="P&amp;D","Pay &amp; Display",IF(D368="LB","Loading Bay","")))</f>
        <v>Pay &amp; Display</v>
      </c>
      <c r="BA368" s="90" t="str">
        <f aca="false">IF(OR(D368="LB",D368="P&amp;D"),"Y","")</f>
        <v>Y</v>
      </c>
      <c r="BB368" s="0" t="s">
        <v>31</v>
      </c>
    </row>
    <row r="369" customFormat="false" ht="15" hidden="false" customHeight="false" outlineLevel="0" collapsed="false">
      <c r="A369" s="82" t="s">
        <v>17</v>
      </c>
      <c r="B369" s="82" t="n">
        <v>6</v>
      </c>
      <c r="C369" s="82" t="n">
        <v>279</v>
      </c>
      <c r="D369" s="82" t="s">
        <v>14</v>
      </c>
      <c r="E369" s="82" t="s">
        <v>582</v>
      </c>
      <c r="F369" s="82" t="s">
        <v>57</v>
      </c>
      <c r="G369" s="83" t="s">
        <v>20</v>
      </c>
      <c r="H369" s="82"/>
      <c r="I369" s="84"/>
      <c r="J369" s="86" t="n">
        <v>0</v>
      </c>
      <c r="K369" s="86" t="n">
        <v>0</v>
      </c>
      <c r="L369" s="86" t="n">
        <v>0</v>
      </c>
      <c r="M369" s="86" t="n">
        <v>1</v>
      </c>
      <c r="N369" s="86" t="n">
        <v>1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5" t="n">
        <v>0</v>
      </c>
      <c r="AQ369" s="85" t="n">
        <v>0</v>
      </c>
      <c r="AR369" s="85" t="n">
        <v>0</v>
      </c>
      <c r="AS369" s="85" t="n">
        <v>0</v>
      </c>
      <c r="AT369" s="99" t="n">
        <v>41951.625</v>
      </c>
      <c r="AU369" s="102" t="n">
        <v>41951.6666666667</v>
      </c>
      <c r="AV369" s="92" t="n">
        <v>0.0416666666642414</v>
      </c>
      <c r="AW369" s="92" t="n">
        <v>0.083333333330908</v>
      </c>
      <c r="AX369" s="92" t="s">
        <v>64</v>
      </c>
      <c r="AY369" s="92" t="s">
        <v>59</v>
      </c>
      <c r="AZ369" s="0" t="str">
        <f aca="false">IF(AY369="","",IF(D369="P&amp;D","Pay &amp; Display",IF(D369="LB","Loading Bay","")))</f>
        <v>Pay &amp; Display</v>
      </c>
      <c r="BA369" s="90" t="str">
        <f aca="false">IF(OR(D369="LB",D369="P&amp;D"),"Y","")</f>
        <v>Y</v>
      </c>
      <c r="BB369" s="0" t="s">
        <v>31</v>
      </c>
    </row>
    <row r="370" customFormat="false" ht="15" hidden="false" customHeight="false" outlineLevel="0" collapsed="false">
      <c r="A370" s="82" t="s">
        <v>17</v>
      </c>
      <c r="B370" s="82" t="n">
        <v>6</v>
      </c>
      <c r="C370" s="82" t="n">
        <v>279</v>
      </c>
      <c r="D370" s="82" t="s">
        <v>14</v>
      </c>
      <c r="E370" s="82" t="s">
        <v>583</v>
      </c>
      <c r="F370" s="82" t="s">
        <v>63</v>
      </c>
      <c r="G370" s="83"/>
      <c r="H370" s="82"/>
      <c r="I370" s="84"/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5" t="n">
        <v>1</v>
      </c>
      <c r="P370" s="85" t="n">
        <v>1</v>
      </c>
      <c r="Q370" s="85" t="n">
        <v>1</v>
      </c>
      <c r="R370" s="85" t="n">
        <v>1</v>
      </c>
      <c r="S370" s="85" t="n">
        <v>1</v>
      </c>
      <c r="T370" s="85" t="n">
        <v>1</v>
      </c>
      <c r="U370" s="85" t="n">
        <v>1</v>
      </c>
      <c r="V370" s="85" t="n">
        <v>1</v>
      </c>
      <c r="W370" s="85" t="n">
        <v>1</v>
      </c>
      <c r="X370" s="85" t="n">
        <v>1</v>
      </c>
      <c r="Y370" s="85" t="n">
        <v>1</v>
      </c>
      <c r="Z370" s="85" t="n">
        <v>1</v>
      </c>
      <c r="AA370" s="85" t="n">
        <v>1</v>
      </c>
      <c r="AB370" s="85" t="n">
        <v>1</v>
      </c>
      <c r="AC370" s="85" t="n">
        <v>1</v>
      </c>
      <c r="AD370" s="85" t="n">
        <v>1</v>
      </c>
      <c r="AE370" s="85" t="n">
        <v>1</v>
      </c>
      <c r="AF370" s="85" t="n">
        <v>1</v>
      </c>
      <c r="AG370" s="85" t="n">
        <v>1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5" t="n">
        <v>0</v>
      </c>
      <c r="AQ370" s="85" t="n">
        <v>0</v>
      </c>
      <c r="AR370" s="85" t="n">
        <v>0</v>
      </c>
      <c r="AS370" s="85" t="n">
        <v>0</v>
      </c>
      <c r="AT370" s="99" t="n">
        <v>41951.7083333333</v>
      </c>
      <c r="AU370" s="102" t="n">
        <v>41952.4583333333</v>
      </c>
      <c r="AV370" s="92" t="n">
        <v>0.75</v>
      </c>
      <c r="AW370" s="92" t="n">
        <v>0.791666666666667</v>
      </c>
      <c r="AX370" s="92" t="s">
        <v>113</v>
      </c>
      <c r="AY370" s="92" t="s">
        <v>61</v>
      </c>
      <c r="AZ370" s="0" t="str">
        <f aca="false">IF(AY370="","",IF(D370="P&amp;D","Pay &amp; Display",IF(D370="LB","Loading Bay","")))</f>
        <v>Pay &amp; Display</v>
      </c>
      <c r="BA370" s="90" t="str">
        <f aca="false">IF(OR(D370="LB",D370="P&amp;D"),"Y","")</f>
        <v>Y</v>
      </c>
      <c r="BB370" s="0" t="s">
        <v>31</v>
      </c>
      <c r="BC370" s="0" t="s">
        <v>32</v>
      </c>
    </row>
    <row r="371" customFormat="false" ht="15" hidden="false" customHeight="false" outlineLevel="0" collapsed="false">
      <c r="A371" s="82" t="s">
        <v>17</v>
      </c>
      <c r="B371" s="82" t="n">
        <v>6</v>
      </c>
      <c r="C371" s="82" t="n">
        <v>279</v>
      </c>
      <c r="D371" s="82" t="s">
        <v>14</v>
      </c>
      <c r="E371" s="82" t="s">
        <v>576</v>
      </c>
      <c r="F371" s="82" t="s">
        <v>57</v>
      </c>
      <c r="G371" s="83"/>
      <c r="H371" s="82"/>
      <c r="I371" s="84"/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1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5" t="n">
        <v>0</v>
      </c>
      <c r="AQ371" s="85" t="n">
        <v>0</v>
      </c>
      <c r="AR371" s="85" t="n">
        <v>0</v>
      </c>
      <c r="AS371" s="85" t="n">
        <v>0</v>
      </c>
      <c r="AT371" s="99" t="n">
        <v>41952.5833333333</v>
      </c>
      <c r="AU371" s="102" t="n">
        <v>41952.5833333333</v>
      </c>
      <c r="AV371" s="92" t="n">
        <v>0</v>
      </c>
      <c r="AW371" s="92" t="n">
        <v>0.0416666666666667</v>
      </c>
      <c r="AX371" s="92" t="s">
        <v>64</v>
      </c>
      <c r="AY371" s="92" t="s">
        <v>59</v>
      </c>
      <c r="AZ371" s="0" t="str">
        <f aca="false">IF(AY371="","",IF(D371="P&amp;D","Pay &amp; Display",IF(D371="LB","Loading Bay","")))</f>
        <v>Pay &amp; Display</v>
      </c>
      <c r="BA371" s="90" t="str">
        <f aca="false">IF(OR(D371="LB",D371="P&amp;D"),"Y","")</f>
        <v>Y</v>
      </c>
      <c r="BC371" s="0" t="s">
        <v>32</v>
      </c>
    </row>
    <row r="372" customFormat="false" ht="15" hidden="false" customHeight="false" outlineLevel="0" collapsed="false">
      <c r="A372" s="82" t="s">
        <v>17</v>
      </c>
      <c r="B372" s="82" t="n">
        <v>6</v>
      </c>
      <c r="C372" s="82" t="n">
        <v>279</v>
      </c>
      <c r="D372" s="82" t="s">
        <v>14</v>
      </c>
      <c r="E372" s="82" t="s">
        <v>584</v>
      </c>
      <c r="F372" s="82" t="s">
        <v>57</v>
      </c>
      <c r="G372" s="83"/>
      <c r="H372" s="82"/>
      <c r="I372" s="84"/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1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5" t="n">
        <v>0</v>
      </c>
      <c r="AQ372" s="85" t="n">
        <v>0</v>
      </c>
      <c r="AR372" s="85" t="n">
        <v>0</v>
      </c>
      <c r="AS372" s="85" t="n">
        <v>0</v>
      </c>
      <c r="AT372" s="99" t="n">
        <v>41952.625</v>
      </c>
      <c r="AU372" s="102" t="n">
        <v>41952.625</v>
      </c>
      <c r="AV372" s="92" t="n">
        <v>0</v>
      </c>
      <c r="AW372" s="92" t="n">
        <v>0.0416666666666667</v>
      </c>
      <c r="AX372" s="92" t="s">
        <v>64</v>
      </c>
      <c r="AY372" s="92" t="s">
        <v>59</v>
      </c>
      <c r="AZ372" s="0" t="str">
        <f aca="false">IF(AY372="","",IF(D372="P&amp;D","Pay &amp; Display",IF(D372="LB","Loading Bay","")))</f>
        <v>Pay &amp; Display</v>
      </c>
      <c r="BA372" s="90" t="str">
        <f aca="false">IF(OR(D372="LB",D372="P&amp;D"),"Y","")</f>
        <v>Y</v>
      </c>
      <c r="BC372" s="0" t="s">
        <v>32</v>
      </c>
    </row>
    <row r="373" customFormat="false" ht="15" hidden="false" customHeight="false" outlineLevel="0" collapsed="false">
      <c r="A373" s="82" t="s">
        <v>17</v>
      </c>
      <c r="B373" s="82" t="n">
        <v>6</v>
      </c>
      <c r="C373" s="82" t="n">
        <v>279</v>
      </c>
      <c r="D373" s="82" t="s">
        <v>14</v>
      </c>
      <c r="E373" s="82" t="s">
        <v>585</v>
      </c>
      <c r="F373" s="82" t="s">
        <v>57</v>
      </c>
      <c r="G373" s="83"/>
      <c r="H373" s="82"/>
      <c r="I373" s="84"/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1</v>
      </c>
      <c r="AO373" s="85" t="n">
        <v>1</v>
      </c>
      <c r="AP373" s="85" t="n">
        <v>1</v>
      </c>
      <c r="AQ373" s="85" t="n">
        <v>0</v>
      </c>
      <c r="AR373" s="85" t="n">
        <v>0</v>
      </c>
      <c r="AS373" s="85" t="n">
        <v>0</v>
      </c>
      <c r="AT373" s="99" t="n">
        <v>41952.75</v>
      </c>
      <c r="AU373" s="102" t="n">
        <v>41952.8333333333</v>
      </c>
      <c r="AV373" s="92" t="n">
        <v>0.0833333333357587</v>
      </c>
      <c r="AW373" s="92" t="n">
        <v>0.125000000002425</v>
      </c>
      <c r="AX373" s="92" t="s">
        <v>58</v>
      </c>
      <c r="AY373" s="92" t="s">
        <v>59</v>
      </c>
      <c r="AZ373" s="0" t="str">
        <f aca="false">IF(AY373="","",IF(D373="P&amp;D","Pay &amp; Display",IF(D373="LB","Loading Bay","")))</f>
        <v>Pay &amp; Display</v>
      </c>
      <c r="BA373" s="90" t="str">
        <f aca="false">IF(OR(D373="LB",D373="P&amp;D"),"Y","")</f>
        <v>Y</v>
      </c>
      <c r="BC373" s="0" t="s">
        <v>32</v>
      </c>
    </row>
    <row r="374" customFormat="false" ht="15" hidden="false" customHeight="false" outlineLevel="0" collapsed="false">
      <c r="A374" s="82" t="s">
        <v>17</v>
      </c>
      <c r="B374" s="82" t="n">
        <v>6</v>
      </c>
      <c r="C374" s="82" t="n">
        <v>280</v>
      </c>
      <c r="D374" s="82" t="s">
        <v>14</v>
      </c>
      <c r="E374" s="82" t="s">
        <v>586</v>
      </c>
      <c r="F374" s="82" t="s">
        <v>57</v>
      </c>
      <c r="G374" s="83" t="s">
        <v>20</v>
      </c>
      <c r="H374" s="82"/>
      <c r="I374" s="84"/>
      <c r="J374" s="86" t="n">
        <v>1</v>
      </c>
      <c r="K374" s="86" t="n">
        <v>0</v>
      </c>
      <c r="L374" s="86" t="n">
        <v>0</v>
      </c>
      <c r="M374" s="86" t="n">
        <v>0</v>
      </c>
      <c r="N374" s="86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5" t="n">
        <v>0</v>
      </c>
      <c r="AQ374" s="85" t="n">
        <v>0</v>
      </c>
      <c r="AR374" s="85" t="n">
        <v>0</v>
      </c>
      <c r="AS374" s="85" t="n">
        <v>0</v>
      </c>
      <c r="AT374" s="99" t="n">
        <v>41951.5</v>
      </c>
      <c r="AU374" s="102" t="n">
        <v>41951.5</v>
      </c>
      <c r="AV374" s="92" t="n">
        <v>0</v>
      </c>
      <c r="AW374" s="92" t="n">
        <v>0.0416666666666667</v>
      </c>
      <c r="AX374" s="92" t="s">
        <v>64</v>
      </c>
      <c r="AY374" s="92" t="s">
        <v>59</v>
      </c>
      <c r="AZ374" s="0" t="str">
        <f aca="false">IF(AY374="","",IF(D374="P&amp;D","Pay &amp; Display",IF(D374="LB","Loading Bay","")))</f>
        <v>Pay &amp; Display</v>
      </c>
      <c r="BA374" s="90" t="str">
        <f aca="false">IF(OR(D374="LB",D374="P&amp;D"),"Y","")</f>
        <v>Y</v>
      </c>
      <c r="BB374" s="0" t="s">
        <v>31</v>
      </c>
    </row>
    <row r="375" customFormat="false" ht="15" hidden="false" customHeight="false" outlineLevel="0" collapsed="false">
      <c r="A375" s="82" t="s">
        <v>17</v>
      </c>
      <c r="B375" s="82" t="n">
        <v>6</v>
      </c>
      <c r="C375" s="82" t="n">
        <v>280</v>
      </c>
      <c r="D375" s="82" t="s">
        <v>14</v>
      </c>
      <c r="E375" s="82" t="s">
        <v>587</v>
      </c>
      <c r="F375" s="82" t="s">
        <v>57</v>
      </c>
      <c r="G375" s="83"/>
      <c r="H375" s="82"/>
      <c r="I375" s="84"/>
      <c r="J375" s="86" t="n">
        <v>0</v>
      </c>
      <c r="K375" s="86" t="n">
        <v>0</v>
      </c>
      <c r="L375" s="86" t="n">
        <v>0</v>
      </c>
      <c r="M375" s="86" t="n">
        <v>1</v>
      </c>
      <c r="N375" s="86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5" t="n">
        <v>0</v>
      </c>
      <c r="AQ375" s="85" t="n">
        <v>0</v>
      </c>
      <c r="AR375" s="85" t="n">
        <v>0</v>
      </c>
      <c r="AS375" s="85" t="n">
        <v>0</v>
      </c>
      <c r="AT375" s="99" t="n">
        <v>41951.625</v>
      </c>
      <c r="AU375" s="102" t="n">
        <v>41951.625</v>
      </c>
      <c r="AV375" s="92" t="n">
        <v>0</v>
      </c>
      <c r="AW375" s="92" t="n">
        <v>0.0416666666666667</v>
      </c>
      <c r="AX375" s="92" t="s">
        <v>64</v>
      </c>
      <c r="AY375" s="92" t="s">
        <v>59</v>
      </c>
      <c r="AZ375" s="0" t="str">
        <f aca="false">IF(AY375="","",IF(D375="P&amp;D","Pay &amp; Display",IF(D375="LB","Loading Bay","")))</f>
        <v>Pay &amp; Display</v>
      </c>
      <c r="BA375" s="90" t="str">
        <f aca="false">IF(OR(D375="LB",D375="P&amp;D"),"Y","")</f>
        <v>Y</v>
      </c>
      <c r="BB375" s="0" t="s">
        <v>31</v>
      </c>
    </row>
    <row r="376" customFormat="false" ht="15" hidden="false" customHeight="false" outlineLevel="0" collapsed="false">
      <c r="A376" s="82" t="s">
        <v>17</v>
      </c>
      <c r="B376" s="82" t="n">
        <v>6</v>
      </c>
      <c r="C376" s="82" t="n">
        <v>280</v>
      </c>
      <c r="D376" s="82" t="s">
        <v>14</v>
      </c>
      <c r="E376" s="82" t="s">
        <v>588</v>
      </c>
      <c r="F376" s="82" t="s">
        <v>57</v>
      </c>
      <c r="G376" s="83"/>
      <c r="H376" s="82"/>
      <c r="I376" s="84"/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5" t="n">
        <v>0</v>
      </c>
      <c r="P376" s="85" t="n">
        <v>1</v>
      </c>
      <c r="Q376" s="85" t="n">
        <v>1</v>
      </c>
      <c r="R376" s="85" t="n">
        <v>1</v>
      </c>
      <c r="S376" s="85" t="n">
        <v>1</v>
      </c>
      <c r="T376" s="85" t="n">
        <v>1</v>
      </c>
      <c r="U376" s="85" t="n">
        <v>1</v>
      </c>
      <c r="V376" s="85" t="n">
        <v>1</v>
      </c>
      <c r="W376" s="85" t="n">
        <v>1</v>
      </c>
      <c r="X376" s="85" t="n">
        <v>1</v>
      </c>
      <c r="Y376" s="85" t="n">
        <v>1</v>
      </c>
      <c r="Z376" s="85" t="n">
        <v>1</v>
      </c>
      <c r="AA376" s="85" t="n">
        <v>1</v>
      </c>
      <c r="AB376" s="85" t="n">
        <v>1</v>
      </c>
      <c r="AC376" s="85" t="n">
        <v>1</v>
      </c>
      <c r="AD376" s="85" t="n">
        <v>1</v>
      </c>
      <c r="AE376" s="85" t="n">
        <v>1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5" t="n">
        <v>0</v>
      </c>
      <c r="AQ376" s="85" t="n">
        <v>0</v>
      </c>
      <c r="AR376" s="85" t="n">
        <v>0</v>
      </c>
      <c r="AS376" s="85" t="n">
        <v>0</v>
      </c>
      <c r="AT376" s="99" t="n">
        <v>41951.75</v>
      </c>
      <c r="AU376" s="102" t="n">
        <v>41952.375</v>
      </c>
      <c r="AV376" s="92" t="n">
        <v>0.625</v>
      </c>
      <c r="AW376" s="92" t="n">
        <v>0.666666666666667</v>
      </c>
      <c r="AX376" s="92" t="s">
        <v>113</v>
      </c>
      <c r="AY376" s="92" t="s">
        <v>61</v>
      </c>
      <c r="AZ376" s="0" t="str">
        <f aca="false">IF(AY376="","",IF(D376="P&amp;D","Pay &amp; Display",IF(D376="LB","Loading Bay","")))</f>
        <v>Pay &amp; Display</v>
      </c>
      <c r="BA376" s="90" t="str">
        <f aca="false">IF(OR(D376="LB",D376="P&amp;D"),"Y","")</f>
        <v>Y</v>
      </c>
      <c r="BB376" s="0" t="s">
        <v>31</v>
      </c>
      <c r="BC376" s="0" t="s">
        <v>32</v>
      </c>
    </row>
    <row r="377" customFormat="false" ht="15" hidden="false" customHeight="false" outlineLevel="0" collapsed="false">
      <c r="A377" s="82" t="s">
        <v>17</v>
      </c>
      <c r="B377" s="82" t="n">
        <v>6</v>
      </c>
      <c r="C377" s="82" t="n">
        <v>280</v>
      </c>
      <c r="D377" s="82" t="s">
        <v>14</v>
      </c>
      <c r="E377" s="82" t="s">
        <v>589</v>
      </c>
      <c r="F377" s="82" t="s">
        <v>57</v>
      </c>
      <c r="G377" s="83"/>
      <c r="H377" s="82"/>
      <c r="I377" s="84"/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1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5" t="n">
        <v>0</v>
      </c>
      <c r="AQ377" s="85" t="n">
        <v>0</v>
      </c>
      <c r="AR377" s="85" t="n">
        <v>0</v>
      </c>
      <c r="AS377" s="85" t="n">
        <v>0</v>
      </c>
      <c r="AT377" s="99" t="n">
        <v>41952.4583333333</v>
      </c>
      <c r="AU377" s="102" t="n">
        <v>41952.4583333333</v>
      </c>
      <c r="AV377" s="92" t="n">
        <v>0</v>
      </c>
      <c r="AW377" s="92" t="n">
        <v>0.0416666666666667</v>
      </c>
      <c r="AX377" s="92" t="s">
        <v>64</v>
      </c>
      <c r="AY377" s="92" t="s">
        <v>59</v>
      </c>
      <c r="AZ377" s="0" t="str">
        <f aca="false">IF(AY377="","",IF(D377="P&amp;D","Pay &amp; Display",IF(D377="LB","Loading Bay","")))</f>
        <v>Pay &amp; Display</v>
      </c>
      <c r="BA377" s="90" t="str">
        <f aca="false">IF(OR(D377="LB",D377="P&amp;D"),"Y","")</f>
        <v>Y</v>
      </c>
      <c r="BC377" s="0" t="s">
        <v>32</v>
      </c>
    </row>
    <row r="378" customFormat="false" ht="15" hidden="false" customHeight="false" outlineLevel="0" collapsed="false">
      <c r="A378" s="82" t="s">
        <v>17</v>
      </c>
      <c r="B378" s="82" t="n">
        <v>6</v>
      </c>
      <c r="C378" s="82" t="n">
        <v>280</v>
      </c>
      <c r="D378" s="82" t="s">
        <v>14</v>
      </c>
      <c r="E378" s="82" t="s">
        <v>590</v>
      </c>
      <c r="F378" s="82" t="s">
        <v>481</v>
      </c>
      <c r="G378" s="83"/>
      <c r="H378" s="82"/>
      <c r="I378" s="84"/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1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5" t="n">
        <v>0</v>
      </c>
      <c r="AQ378" s="85" t="n">
        <v>0</v>
      </c>
      <c r="AR378" s="85" t="n">
        <v>0</v>
      </c>
      <c r="AS378" s="85" t="n">
        <v>0</v>
      </c>
      <c r="AT378" s="99" t="n">
        <v>41952.5833333333</v>
      </c>
      <c r="AU378" s="102" t="n">
        <v>41952.5833333333</v>
      </c>
      <c r="AV378" s="92" t="n">
        <v>0</v>
      </c>
      <c r="AW378" s="92" t="n">
        <v>0.0416666666666667</v>
      </c>
      <c r="AX378" s="92" t="s">
        <v>64</v>
      </c>
      <c r="AY378" s="92" t="s">
        <v>59</v>
      </c>
      <c r="AZ378" s="0" t="str">
        <f aca="false">IF(AY378="","",IF(D378="P&amp;D","Pay &amp; Display",IF(D378="LB","Loading Bay","")))</f>
        <v>Pay &amp; Display</v>
      </c>
      <c r="BA378" s="90" t="str">
        <f aca="false">IF(OR(D378="LB",D378="P&amp;D"),"Y","")</f>
        <v>Y</v>
      </c>
      <c r="BC378" s="0" t="s">
        <v>32</v>
      </c>
    </row>
    <row r="379" customFormat="false" ht="15" hidden="false" customHeight="false" outlineLevel="0" collapsed="false">
      <c r="A379" s="82" t="s">
        <v>17</v>
      </c>
      <c r="B379" s="82" t="n">
        <v>6</v>
      </c>
      <c r="C379" s="82" t="n">
        <v>280</v>
      </c>
      <c r="D379" s="82" t="s">
        <v>14</v>
      </c>
      <c r="E379" s="82" t="s">
        <v>591</v>
      </c>
      <c r="F379" s="82" t="s">
        <v>57</v>
      </c>
      <c r="G379" s="83"/>
      <c r="H379" s="82"/>
      <c r="I379" s="84"/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1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5" t="n">
        <v>0</v>
      </c>
      <c r="AQ379" s="85" t="n">
        <v>0</v>
      </c>
      <c r="AR379" s="85" t="n">
        <v>0</v>
      </c>
      <c r="AS379" s="85" t="n">
        <v>0</v>
      </c>
      <c r="AT379" s="99" t="n">
        <v>41952.625</v>
      </c>
      <c r="AU379" s="102" t="n">
        <v>41952.625</v>
      </c>
      <c r="AV379" s="92" t="n">
        <v>0</v>
      </c>
      <c r="AW379" s="92" t="n">
        <v>0.0416666666666667</v>
      </c>
      <c r="AX379" s="92" t="s">
        <v>64</v>
      </c>
      <c r="AY379" s="92" t="s">
        <v>59</v>
      </c>
      <c r="AZ379" s="0" t="str">
        <f aca="false">IF(AY379="","",IF(D379="P&amp;D","Pay &amp; Display",IF(D379="LB","Loading Bay","")))</f>
        <v>Pay &amp; Display</v>
      </c>
      <c r="BA379" s="90" t="str">
        <f aca="false">IF(OR(D379="LB",D379="P&amp;D"),"Y","")</f>
        <v>Y</v>
      </c>
      <c r="BC379" s="0" t="s">
        <v>32</v>
      </c>
    </row>
    <row r="380" customFormat="false" ht="15" hidden="false" customHeight="false" outlineLevel="0" collapsed="false">
      <c r="A380" s="82" t="s">
        <v>17</v>
      </c>
      <c r="B380" s="82" t="n">
        <v>6</v>
      </c>
      <c r="C380" s="82" t="n">
        <v>280</v>
      </c>
      <c r="D380" s="82" t="s">
        <v>14</v>
      </c>
      <c r="E380" s="82" t="s">
        <v>592</v>
      </c>
      <c r="F380" s="82" t="s">
        <v>57</v>
      </c>
      <c r="G380" s="83"/>
      <c r="H380" s="82"/>
      <c r="I380" s="84"/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1</v>
      </c>
      <c r="AO380" s="85" t="n">
        <v>0</v>
      </c>
      <c r="AP380" s="85" t="n">
        <v>0</v>
      </c>
      <c r="AQ380" s="85" t="n">
        <v>0</v>
      </c>
      <c r="AR380" s="85" t="n">
        <v>0</v>
      </c>
      <c r="AS380" s="85" t="n">
        <v>0</v>
      </c>
      <c r="AT380" s="99" t="n">
        <v>41952.75</v>
      </c>
      <c r="AU380" s="102" t="n">
        <v>41952.75</v>
      </c>
      <c r="AV380" s="92" t="n">
        <v>0</v>
      </c>
      <c r="AW380" s="92" t="n">
        <v>0.0416666666666667</v>
      </c>
      <c r="AX380" s="92" t="s">
        <v>64</v>
      </c>
      <c r="AY380" s="92" t="s">
        <v>59</v>
      </c>
      <c r="AZ380" s="0" t="str">
        <f aca="false">IF(AY380="","",IF(D380="P&amp;D","Pay &amp; Display",IF(D380="LB","Loading Bay","")))</f>
        <v>Pay &amp; Display</v>
      </c>
      <c r="BA380" s="90" t="str">
        <f aca="false">IF(OR(D380="LB",D380="P&amp;D"),"Y","")</f>
        <v>Y</v>
      </c>
      <c r="BC380" s="0" t="s">
        <v>32</v>
      </c>
    </row>
    <row r="381" customFormat="false" ht="15" hidden="false" customHeight="false" outlineLevel="0" collapsed="false">
      <c r="A381" s="82" t="s">
        <v>17</v>
      </c>
      <c r="B381" s="82" t="n">
        <v>6</v>
      </c>
      <c r="C381" s="82" t="n">
        <v>281</v>
      </c>
      <c r="D381" s="82" t="s">
        <v>14</v>
      </c>
      <c r="E381" s="82" t="s">
        <v>593</v>
      </c>
      <c r="F381" s="82" t="s">
        <v>57</v>
      </c>
      <c r="G381" s="83" t="s">
        <v>20</v>
      </c>
      <c r="H381" s="82"/>
      <c r="I381" s="84"/>
      <c r="J381" s="86" t="n">
        <v>1</v>
      </c>
      <c r="K381" s="86" t="n">
        <v>0</v>
      </c>
      <c r="L381" s="86" t="n">
        <v>0</v>
      </c>
      <c r="M381" s="86" t="n">
        <v>0</v>
      </c>
      <c r="N381" s="86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5" t="n">
        <v>0</v>
      </c>
      <c r="AQ381" s="85" t="n">
        <v>0</v>
      </c>
      <c r="AR381" s="85" t="n">
        <v>0</v>
      </c>
      <c r="AS381" s="85" t="n">
        <v>0</v>
      </c>
      <c r="AT381" s="99" t="n">
        <v>41951.5</v>
      </c>
      <c r="AU381" s="102" t="n">
        <v>41951.5</v>
      </c>
      <c r="AV381" s="92" t="n">
        <v>0</v>
      </c>
      <c r="AW381" s="92" t="n">
        <v>0.0416666666666667</v>
      </c>
      <c r="AX381" s="92" t="s">
        <v>64</v>
      </c>
      <c r="AY381" s="92" t="s">
        <v>59</v>
      </c>
      <c r="AZ381" s="0" t="str">
        <f aca="false">IF(AY381="","",IF(D381="P&amp;D","Pay &amp; Display",IF(D381="LB","Loading Bay","")))</f>
        <v>Pay &amp; Display</v>
      </c>
      <c r="BA381" s="90" t="str">
        <f aca="false">IF(OR(D381="LB",D381="P&amp;D"),"Y","")</f>
        <v>Y</v>
      </c>
      <c r="BB381" s="0" t="s">
        <v>31</v>
      </c>
    </row>
    <row r="382" customFormat="false" ht="15" hidden="false" customHeight="false" outlineLevel="0" collapsed="false">
      <c r="A382" s="82" t="s">
        <v>17</v>
      </c>
      <c r="B382" s="82" t="n">
        <v>6</v>
      </c>
      <c r="C382" s="82" t="n">
        <v>281</v>
      </c>
      <c r="D382" s="82" t="s">
        <v>14</v>
      </c>
      <c r="E382" s="82" t="s">
        <v>594</v>
      </c>
      <c r="F382" s="82" t="s">
        <v>57</v>
      </c>
      <c r="G382" s="83" t="s">
        <v>20</v>
      </c>
      <c r="H382" s="82"/>
      <c r="I382" s="84"/>
      <c r="J382" s="86" t="n">
        <v>0</v>
      </c>
      <c r="K382" s="86" t="n">
        <v>0</v>
      </c>
      <c r="L382" s="86" t="n">
        <v>0</v>
      </c>
      <c r="M382" s="86" t="n">
        <v>1</v>
      </c>
      <c r="N382" s="86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5" t="n">
        <v>0</v>
      </c>
      <c r="AQ382" s="85" t="n">
        <v>0</v>
      </c>
      <c r="AR382" s="85" t="n">
        <v>0</v>
      </c>
      <c r="AS382" s="85" t="n">
        <v>0</v>
      </c>
      <c r="AT382" s="99" t="n">
        <v>41951.625</v>
      </c>
      <c r="AU382" s="102" t="n">
        <v>41951.625</v>
      </c>
      <c r="AV382" s="92" t="n">
        <v>0</v>
      </c>
      <c r="AW382" s="92" t="n">
        <v>0.0416666666666667</v>
      </c>
      <c r="AX382" s="92" t="s">
        <v>64</v>
      </c>
      <c r="AY382" s="92" t="s">
        <v>59</v>
      </c>
      <c r="AZ382" s="0" t="str">
        <f aca="false">IF(AY382="","",IF(D382="P&amp;D","Pay &amp; Display",IF(D382="LB","Loading Bay","")))</f>
        <v>Pay &amp; Display</v>
      </c>
      <c r="BA382" s="90" t="str">
        <f aca="false">IF(OR(D382="LB",D382="P&amp;D"),"Y","")</f>
        <v>Y</v>
      </c>
      <c r="BB382" s="0" t="s">
        <v>31</v>
      </c>
    </row>
    <row r="383" customFormat="false" ht="15" hidden="false" customHeight="false" outlineLevel="0" collapsed="false">
      <c r="A383" s="82" t="s">
        <v>17</v>
      </c>
      <c r="B383" s="82" t="n">
        <v>6</v>
      </c>
      <c r="C383" s="82" t="n">
        <v>281</v>
      </c>
      <c r="D383" s="82" t="s">
        <v>14</v>
      </c>
      <c r="E383" s="82" t="s">
        <v>595</v>
      </c>
      <c r="F383" s="82" t="s">
        <v>57</v>
      </c>
      <c r="G383" s="83"/>
      <c r="H383" s="82"/>
      <c r="I383" s="84"/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1</v>
      </c>
      <c r="O383" s="85" t="n">
        <v>1</v>
      </c>
      <c r="P383" s="85" t="n">
        <v>1</v>
      </c>
      <c r="Q383" s="85" t="n">
        <v>1</v>
      </c>
      <c r="R383" s="85" t="n">
        <v>1</v>
      </c>
      <c r="S383" s="85" t="n">
        <v>1</v>
      </c>
      <c r="T383" s="85" t="n">
        <v>1</v>
      </c>
      <c r="U383" s="85" t="n">
        <v>1</v>
      </c>
      <c r="V383" s="85" t="n">
        <v>1</v>
      </c>
      <c r="W383" s="85" t="n">
        <v>1</v>
      </c>
      <c r="X383" s="85" t="n">
        <v>1</v>
      </c>
      <c r="Y383" s="85" t="n">
        <v>1</v>
      </c>
      <c r="Z383" s="85" t="n">
        <v>1</v>
      </c>
      <c r="AA383" s="85" t="n">
        <v>1</v>
      </c>
      <c r="AB383" s="85" t="n">
        <v>1</v>
      </c>
      <c r="AC383" s="85" t="n">
        <v>1</v>
      </c>
      <c r="AD383" s="85" t="n">
        <v>1</v>
      </c>
      <c r="AE383" s="85" t="n">
        <v>1</v>
      </c>
      <c r="AF383" s="85" t="n">
        <v>1</v>
      </c>
      <c r="AG383" s="85" t="n">
        <v>1</v>
      </c>
      <c r="AH383" s="85" t="n">
        <v>1</v>
      </c>
      <c r="AI383" s="85" t="n">
        <v>1</v>
      </c>
      <c r="AJ383" s="85" t="n">
        <v>1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5" t="n">
        <v>0</v>
      </c>
      <c r="AQ383" s="85" t="n">
        <v>0</v>
      </c>
      <c r="AR383" s="85" t="n">
        <v>0</v>
      </c>
      <c r="AS383" s="85" t="n">
        <v>0</v>
      </c>
      <c r="AT383" s="99" t="n">
        <v>41951.6666666667</v>
      </c>
      <c r="AU383" s="102" t="n">
        <v>41952.5833333333</v>
      </c>
      <c r="AV383" s="92" t="n">
        <v>0.916666666671517</v>
      </c>
      <c r="AW383" s="92" t="n">
        <v>0.958333333338184</v>
      </c>
      <c r="AX383" s="92" t="s">
        <v>113</v>
      </c>
      <c r="AY383" s="92" t="s">
        <v>61</v>
      </c>
      <c r="AZ383" s="0" t="str">
        <f aca="false">IF(AY383="","",IF(D383="P&amp;D","Pay &amp; Display",IF(D383="LB","Loading Bay","")))</f>
        <v>Pay &amp; Display</v>
      </c>
      <c r="BA383" s="90" t="str">
        <f aca="false">IF(OR(D383="LB",D383="P&amp;D"),"Y","")</f>
        <v>Y</v>
      </c>
      <c r="BB383" s="0" t="s">
        <v>31</v>
      </c>
      <c r="BC383" s="0" t="s">
        <v>32</v>
      </c>
    </row>
    <row r="384" customFormat="false" ht="15" hidden="false" customHeight="false" outlineLevel="0" collapsed="false">
      <c r="A384" s="82" t="s">
        <v>17</v>
      </c>
      <c r="B384" s="82" t="n">
        <v>6</v>
      </c>
      <c r="C384" s="82" t="n">
        <v>281</v>
      </c>
      <c r="D384" s="82" t="s">
        <v>14</v>
      </c>
      <c r="E384" s="82" t="s">
        <v>596</v>
      </c>
      <c r="F384" s="82" t="s">
        <v>57</v>
      </c>
      <c r="G384" s="83"/>
      <c r="H384" s="82"/>
      <c r="I384" s="84"/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1</v>
      </c>
      <c r="AM384" s="85" t="n">
        <v>0</v>
      </c>
      <c r="AN384" s="85" t="n">
        <v>0</v>
      </c>
      <c r="AO384" s="85" t="n">
        <v>0</v>
      </c>
      <c r="AP384" s="85" t="n">
        <v>0</v>
      </c>
      <c r="AQ384" s="85" t="n">
        <v>0</v>
      </c>
      <c r="AR384" s="85" t="n">
        <v>0</v>
      </c>
      <c r="AS384" s="85" t="n">
        <v>0</v>
      </c>
      <c r="AT384" s="99" t="n">
        <v>41952.6666666667</v>
      </c>
      <c r="AU384" s="102" t="n">
        <v>41952.6666666667</v>
      </c>
      <c r="AV384" s="92" t="n">
        <v>0</v>
      </c>
      <c r="AW384" s="92" t="n">
        <v>0.0416666666666667</v>
      </c>
      <c r="AX384" s="92" t="s">
        <v>64</v>
      </c>
      <c r="AY384" s="92" t="s">
        <v>59</v>
      </c>
      <c r="AZ384" s="0" t="str">
        <f aca="false">IF(AY384="","",IF(D384="P&amp;D","Pay &amp; Display",IF(D384="LB","Loading Bay","")))</f>
        <v>Pay &amp; Display</v>
      </c>
      <c r="BA384" s="90" t="str">
        <f aca="false">IF(OR(D384="LB",D384="P&amp;D"),"Y","")</f>
        <v>Y</v>
      </c>
      <c r="BC384" s="0" t="s">
        <v>32</v>
      </c>
    </row>
    <row r="385" customFormat="false" ht="15" hidden="false" customHeight="false" outlineLevel="0" collapsed="false">
      <c r="A385" s="82" t="s">
        <v>17</v>
      </c>
      <c r="B385" s="82" t="n">
        <v>6</v>
      </c>
      <c r="C385" s="82" t="n">
        <v>281</v>
      </c>
      <c r="D385" s="82" t="s">
        <v>14</v>
      </c>
      <c r="E385" s="82" t="s">
        <v>597</v>
      </c>
      <c r="F385" s="82" t="s">
        <v>57</v>
      </c>
      <c r="G385" s="83"/>
      <c r="H385" s="82"/>
      <c r="I385" s="84"/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5" t="n">
        <v>1</v>
      </c>
      <c r="AN385" s="85" t="n">
        <v>1</v>
      </c>
      <c r="AO385" s="85" t="n">
        <v>1</v>
      </c>
      <c r="AP385" s="85" t="n">
        <v>1</v>
      </c>
      <c r="AQ385" s="85" t="n">
        <v>1</v>
      </c>
      <c r="AR385" s="85" t="n">
        <v>1</v>
      </c>
      <c r="AS385" s="85" t="n">
        <v>1</v>
      </c>
      <c r="AT385" s="99" t="n">
        <v>41952.7083333333</v>
      </c>
      <c r="AU385" s="102" t="n">
        <v>41952.9583333333</v>
      </c>
      <c r="AV385" s="92" t="n">
        <v>0.25</v>
      </c>
      <c r="AW385" s="92" t="n">
        <v>0.291666666666667</v>
      </c>
      <c r="AX385" s="92" t="s">
        <v>66</v>
      </c>
      <c r="AY385" s="92" t="s">
        <v>61</v>
      </c>
      <c r="AZ385" s="0" t="str">
        <f aca="false">IF(AY385="","",IF(D385="P&amp;D","Pay &amp; Display",IF(D385="LB","Loading Bay","")))</f>
        <v>Pay &amp; Display</v>
      </c>
      <c r="BA385" s="90" t="str">
        <f aca="false">IF(OR(D385="LB",D385="P&amp;D"),"Y","")</f>
        <v>Y</v>
      </c>
      <c r="BC385" s="0" t="s">
        <v>32</v>
      </c>
    </row>
    <row r="386" customFormat="false" ht="15" hidden="false" customHeight="false" outlineLevel="0" collapsed="false">
      <c r="A386" s="82" t="s">
        <v>17</v>
      </c>
      <c r="B386" s="82" t="n">
        <v>6</v>
      </c>
      <c r="C386" s="82" t="n">
        <v>282</v>
      </c>
      <c r="D386" s="82" t="s">
        <v>14</v>
      </c>
      <c r="E386" s="82" t="s">
        <v>598</v>
      </c>
      <c r="F386" s="82" t="s">
        <v>57</v>
      </c>
      <c r="G386" s="83" t="s">
        <v>20</v>
      </c>
      <c r="H386" s="82"/>
      <c r="I386" s="84"/>
      <c r="J386" s="86" t="n">
        <v>1</v>
      </c>
      <c r="K386" s="86" t="n">
        <v>0</v>
      </c>
      <c r="L386" s="86" t="n">
        <v>0</v>
      </c>
      <c r="M386" s="86" t="n">
        <v>0</v>
      </c>
      <c r="N386" s="86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5" t="n">
        <v>0</v>
      </c>
      <c r="AQ386" s="85" t="n">
        <v>0</v>
      </c>
      <c r="AR386" s="85" t="n">
        <v>0</v>
      </c>
      <c r="AS386" s="85" t="n">
        <v>0</v>
      </c>
      <c r="AT386" s="99" t="n">
        <v>41951.5</v>
      </c>
      <c r="AU386" s="102" t="n">
        <v>41951.5</v>
      </c>
      <c r="AV386" s="92" t="n">
        <v>0</v>
      </c>
      <c r="AW386" s="92" t="n">
        <v>0.0416666666666667</v>
      </c>
      <c r="AX386" s="92" t="s">
        <v>64</v>
      </c>
      <c r="AY386" s="92" t="s">
        <v>59</v>
      </c>
      <c r="AZ386" s="0" t="str">
        <f aca="false">IF(AY386="","",IF(D386="P&amp;D","Pay &amp; Display",IF(D386="LB","Loading Bay","")))</f>
        <v>Pay &amp; Display</v>
      </c>
      <c r="BA386" s="90" t="str">
        <f aca="false">IF(OR(D386="LB",D386="P&amp;D"),"Y","")</f>
        <v>Y</v>
      </c>
      <c r="BB386" s="0" t="s">
        <v>31</v>
      </c>
    </row>
    <row r="387" customFormat="false" ht="15" hidden="false" customHeight="false" outlineLevel="0" collapsed="false">
      <c r="A387" s="82" t="s">
        <v>17</v>
      </c>
      <c r="B387" s="82" t="n">
        <v>6</v>
      </c>
      <c r="C387" s="82" t="n">
        <v>282</v>
      </c>
      <c r="D387" s="82" t="s">
        <v>14</v>
      </c>
      <c r="E387" s="82" t="s">
        <v>599</v>
      </c>
      <c r="F387" s="82" t="s">
        <v>57</v>
      </c>
      <c r="G387" s="83" t="s">
        <v>20</v>
      </c>
      <c r="H387" s="82"/>
      <c r="I387" s="84"/>
      <c r="J387" s="86" t="n">
        <v>0</v>
      </c>
      <c r="K387" s="86" t="n">
        <v>1</v>
      </c>
      <c r="L387" s="86" t="n">
        <v>0</v>
      </c>
      <c r="M387" s="86" t="n">
        <v>0</v>
      </c>
      <c r="N387" s="86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5" t="n">
        <v>0</v>
      </c>
      <c r="AQ387" s="85" t="n">
        <v>0</v>
      </c>
      <c r="AR387" s="85" t="n">
        <v>0</v>
      </c>
      <c r="AS387" s="85" t="n">
        <v>0</v>
      </c>
      <c r="AT387" s="99" t="n">
        <v>41951.5416666667</v>
      </c>
      <c r="AU387" s="102" t="n">
        <v>41951.5416666667</v>
      </c>
      <c r="AV387" s="92" t="n">
        <v>0</v>
      </c>
      <c r="AW387" s="92" t="n">
        <v>0.0416666666666667</v>
      </c>
      <c r="AX387" s="92" t="s">
        <v>64</v>
      </c>
      <c r="AY387" s="92" t="s">
        <v>59</v>
      </c>
      <c r="AZ387" s="0" t="str">
        <f aca="false">IF(AY387="","",IF(D387="P&amp;D","Pay &amp; Display",IF(D387="LB","Loading Bay","")))</f>
        <v>Pay &amp; Display</v>
      </c>
      <c r="BA387" s="90" t="str">
        <f aca="false">IF(OR(D387="LB",D387="P&amp;D"),"Y","")</f>
        <v>Y</v>
      </c>
      <c r="BB387" s="0" t="s">
        <v>31</v>
      </c>
    </row>
    <row r="388" customFormat="false" ht="15" hidden="false" customHeight="false" outlineLevel="0" collapsed="false">
      <c r="A388" s="82" t="s">
        <v>17</v>
      </c>
      <c r="B388" s="82" t="n">
        <v>6</v>
      </c>
      <c r="C388" s="82" t="n">
        <v>282</v>
      </c>
      <c r="D388" s="82" t="s">
        <v>14</v>
      </c>
      <c r="E388" s="82" t="s">
        <v>600</v>
      </c>
      <c r="F388" s="82" t="s">
        <v>57</v>
      </c>
      <c r="G388" s="83" t="s">
        <v>20</v>
      </c>
      <c r="H388" s="82"/>
      <c r="I388" s="84"/>
      <c r="J388" s="86" t="n">
        <v>0</v>
      </c>
      <c r="K388" s="86" t="n">
        <v>0</v>
      </c>
      <c r="L388" s="86" t="n">
        <v>0</v>
      </c>
      <c r="M388" s="86" t="n">
        <v>1</v>
      </c>
      <c r="N388" s="86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5" t="n">
        <v>0</v>
      </c>
      <c r="AQ388" s="85" t="n">
        <v>0</v>
      </c>
      <c r="AR388" s="85" t="n">
        <v>0</v>
      </c>
      <c r="AS388" s="85" t="n">
        <v>0</v>
      </c>
      <c r="AT388" s="99" t="n">
        <v>41951.625</v>
      </c>
      <c r="AU388" s="102" t="n">
        <v>41951.625</v>
      </c>
      <c r="AV388" s="92" t="n">
        <v>0</v>
      </c>
      <c r="AW388" s="92" t="n">
        <v>0.0416666666666667</v>
      </c>
      <c r="AX388" s="92" t="s">
        <v>64</v>
      </c>
      <c r="AY388" s="92" t="s">
        <v>59</v>
      </c>
      <c r="AZ388" s="0" t="str">
        <f aca="false">IF(AY388="","",IF(D388="P&amp;D","Pay &amp; Display",IF(D388="LB","Loading Bay","")))</f>
        <v>Pay &amp; Display</v>
      </c>
      <c r="BA388" s="90" t="str">
        <f aca="false">IF(OR(D388="LB",D388="P&amp;D"),"Y","")</f>
        <v>Y</v>
      </c>
      <c r="BB388" s="0" t="s">
        <v>31</v>
      </c>
    </row>
    <row r="389" customFormat="false" ht="15" hidden="false" customHeight="false" outlineLevel="0" collapsed="false">
      <c r="A389" s="82" t="s">
        <v>17</v>
      </c>
      <c r="B389" s="82" t="n">
        <v>6</v>
      </c>
      <c r="C389" s="82" t="n">
        <v>282</v>
      </c>
      <c r="D389" s="82" t="s">
        <v>14</v>
      </c>
      <c r="E389" s="82" t="s">
        <v>601</v>
      </c>
      <c r="F389" s="82" t="s">
        <v>481</v>
      </c>
      <c r="G389" s="83"/>
      <c r="H389" s="82"/>
      <c r="I389" s="84"/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5" t="n">
        <v>0</v>
      </c>
      <c r="P389" s="85" t="n">
        <v>1</v>
      </c>
      <c r="Q389" s="85" t="n">
        <v>1</v>
      </c>
      <c r="R389" s="85" t="n">
        <v>1</v>
      </c>
      <c r="S389" s="85" t="n">
        <v>1</v>
      </c>
      <c r="T389" s="85" t="n">
        <v>1</v>
      </c>
      <c r="U389" s="85" t="n">
        <v>1</v>
      </c>
      <c r="V389" s="85" t="n">
        <v>1</v>
      </c>
      <c r="W389" s="85" t="n">
        <v>1</v>
      </c>
      <c r="X389" s="85" t="n">
        <v>1</v>
      </c>
      <c r="Y389" s="85" t="n">
        <v>1</v>
      </c>
      <c r="Z389" s="85" t="n">
        <v>1</v>
      </c>
      <c r="AA389" s="85" t="n">
        <v>1</v>
      </c>
      <c r="AB389" s="85" t="n">
        <v>1</v>
      </c>
      <c r="AC389" s="85" t="n">
        <v>1</v>
      </c>
      <c r="AD389" s="85" t="n">
        <v>1</v>
      </c>
      <c r="AE389" s="85" t="n">
        <v>1</v>
      </c>
      <c r="AF389" s="85" t="n">
        <v>1</v>
      </c>
      <c r="AG389" s="85" t="n">
        <v>1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5" t="n">
        <v>0</v>
      </c>
      <c r="AQ389" s="85" t="n">
        <v>0</v>
      </c>
      <c r="AR389" s="85" t="n">
        <v>0</v>
      </c>
      <c r="AS389" s="85" t="n">
        <v>0</v>
      </c>
      <c r="AT389" s="99" t="n">
        <v>41951.75</v>
      </c>
      <c r="AU389" s="102" t="n">
        <v>41952.4583333333</v>
      </c>
      <c r="AV389" s="92" t="n">
        <v>0.708333333335759</v>
      </c>
      <c r="AW389" s="92" t="n">
        <v>0.750000000002425</v>
      </c>
      <c r="AX389" s="92" t="s">
        <v>113</v>
      </c>
      <c r="AY389" s="92" t="s">
        <v>61</v>
      </c>
      <c r="AZ389" s="0" t="str">
        <f aca="false">IF(AY389="","",IF(D389="P&amp;D","Pay &amp; Display",IF(D389="LB","Loading Bay","")))</f>
        <v>Pay &amp; Display</v>
      </c>
      <c r="BA389" s="90" t="str">
        <f aca="false">IF(OR(D389="LB",D389="P&amp;D"),"Y","")</f>
        <v>Y</v>
      </c>
      <c r="BB389" s="0" t="s">
        <v>31</v>
      </c>
      <c r="BC389" s="0" t="s">
        <v>32</v>
      </c>
    </row>
    <row r="390" customFormat="false" ht="15" hidden="false" customHeight="false" outlineLevel="0" collapsed="false">
      <c r="A390" s="82" t="s">
        <v>17</v>
      </c>
      <c r="B390" s="82" t="n">
        <v>6</v>
      </c>
      <c r="C390" s="82" t="n">
        <v>282</v>
      </c>
      <c r="D390" s="82" t="s">
        <v>14</v>
      </c>
      <c r="E390" s="82" t="s">
        <v>602</v>
      </c>
      <c r="F390" s="82" t="s">
        <v>57</v>
      </c>
      <c r="G390" s="83"/>
      <c r="H390" s="82"/>
      <c r="I390" s="84"/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1</v>
      </c>
      <c r="AI390" s="85" t="n">
        <v>1</v>
      </c>
      <c r="AJ390" s="85" t="n">
        <v>1</v>
      </c>
      <c r="AK390" s="85" t="n">
        <v>1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5" t="n">
        <v>0</v>
      </c>
      <c r="AQ390" s="85" t="n">
        <v>0</v>
      </c>
      <c r="AR390" s="85" t="n">
        <v>0</v>
      </c>
      <c r="AS390" s="85" t="n">
        <v>0</v>
      </c>
      <c r="AT390" s="99" t="n">
        <v>41952.5</v>
      </c>
      <c r="AU390" s="102" t="n">
        <v>41952.625</v>
      </c>
      <c r="AV390" s="92" t="n">
        <v>0.125</v>
      </c>
      <c r="AW390" s="92" t="n">
        <v>0.166666666666667</v>
      </c>
      <c r="AX390" s="92" t="s">
        <v>58</v>
      </c>
      <c r="AY390" s="92" t="s">
        <v>59</v>
      </c>
      <c r="AZ390" s="0" t="str">
        <f aca="false">IF(AY390="","",IF(D390="P&amp;D","Pay &amp; Display",IF(D390="LB","Loading Bay","")))</f>
        <v>Pay &amp; Display</v>
      </c>
      <c r="BA390" s="90" t="str">
        <f aca="false">IF(OR(D390="LB",D390="P&amp;D"),"Y","")</f>
        <v>Y</v>
      </c>
      <c r="BC390" s="0" t="s">
        <v>32</v>
      </c>
    </row>
    <row r="391" customFormat="false" ht="15" hidden="false" customHeight="false" outlineLevel="0" collapsed="false">
      <c r="A391" s="82" t="s">
        <v>17</v>
      </c>
      <c r="B391" s="82" t="n">
        <v>6</v>
      </c>
      <c r="C391" s="82" t="n">
        <v>282</v>
      </c>
      <c r="D391" s="82" t="s">
        <v>14</v>
      </c>
      <c r="E391" s="82" t="s">
        <v>595</v>
      </c>
      <c r="F391" s="82" t="s">
        <v>57</v>
      </c>
      <c r="G391" s="83"/>
      <c r="H391" s="82"/>
      <c r="I391" s="84"/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1</v>
      </c>
      <c r="AM391" s="85" t="n">
        <v>1</v>
      </c>
      <c r="AN391" s="85" t="n">
        <v>0</v>
      </c>
      <c r="AO391" s="85" t="n">
        <v>0</v>
      </c>
      <c r="AP391" s="85" t="n">
        <v>0</v>
      </c>
      <c r="AQ391" s="85" t="n">
        <v>0</v>
      </c>
      <c r="AR391" s="85" t="n">
        <v>0</v>
      </c>
      <c r="AS391" s="85" t="n">
        <v>0</v>
      </c>
      <c r="AT391" s="99" t="n">
        <v>41952.6666666667</v>
      </c>
      <c r="AU391" s="102" t="n">
        <v>41952.7083333333</v>
      </c>
      <c r="AV391" s="92" t="n">
        <v>0.0416666666715173</v>
      </c>
      <c r="AW391" s="92" t="n">
        <v>0.083333333338184</v>
      </c>
      <c r="AX391" s="92" t="s">
        <v>64</v>
      </c>
      <c r="AY391" s="92" t="s">
        <v>59</v>
      </c>
      <c r="AZ391" s="0" t="str">
        <f aca="false">IF(AY391="","",IF(D391="P&amp;D","Pay &amp; Display",IF(D391="LB","Loading Bay","")))</f>
        <v>Pay &amp; Display</v>
      </c>
      <c r="BA391" s="90" t="str">
        <f aca="false">IF(OR(D391="LB",D391="P&amp;D"),"Y","")</f>
        <v>Y</v>
      </c>
      <c r="BC391" s="0" t="s">
        <v>32</v>
      </c>
    </row>
    <row r="392" customFormat="false" ht="15" hidden="false" customHeight="false" outlineLevel="0" collapsed="false">
      <c r="A392" s="82" t="s">
        <v>17</v>
      </c>
      <c r="B392" s="82" t="n">
        <v>6</v>
      </c>
      <c r="C392" s="82" t="n">
        <v>282</v>
      </c>
      <c r="D392" s="82" t="s">
        <v>14</v>
      </c>
      <c r="E392" s="82" t="s">
        <v>603</v>
      </c>
      <c r="F392" s="82" t="s">
        <v>57</v>
      </c>
      <c r="G392" s="83" t="s">
        <v>272</v>
      </c>
      <c r="H392" s="82"/>
      <c r="I392" s="84"/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1</v>
      </c>
      <c r="AO392" s="85" t="n">
        <v>0</v>
      </c>
      <c r="AP392" s="85" t="n">
        <v>0</v>
      </c>
      <c r="AQ392" s="85" t="n">
        <v>0</v>
      </c>
      <c r="AR392" s="85" t="n">
        <v>0</v>
      </c>
      <c r="AS392" s="85" t="n">
        <v>0</v>
      </c>
      <c r="AT392" s="99" t="n">
        <v>41952.75</v>
      </c>
      <c r="AU392" s="102" t="n">
        <v>41952.75</v>
      </c>
      <c r="AV392" s="92" t="n">
        <v>0</v>
      </c>
      <c r="AW392" s="92" t="n">
        <v>0.0416666666666667</v>
      </c>
      <c r="AX392" s="92" t="s">
        <v>64</v>
      </c>
      <c r="AY392" s="92" t="s">
        <v>59</v>
      </c>
      <c r="AZ392" s="0" t="str">
        <f aca="false">IF(AY392="","",IF(D392="P&amp;D","Pay &amp; Display",IF(D392="LB","Loading Bay","")))</f>
        <v>Pay &amp; Display</v>
      </c>
      <c r="BA392" s="90" t="str">
        <f aca="false">IF(OR(D392="LB",D392="P&amp;D"),"Y","")</f>
        <v>Y</v>
      </c>
      <c r="BC392" s="0" t="s">
        <v>32</v>
      </c>
    </row>
    <row r="393" customFormat="false" ht="15" hidden="false" customHeight="false" outlineLevel="0" collapsed="false">
      <c r="A393" s="82" t="s">
        <v>17</v>
      </c>
      <c r="B393" s="82" t="n">
        <v>6</v>
      </c>
      <c r="C393" s="82" t="n">
        <v>283</v>
      </c>
      <c r="D393" s="82" t="s">
        <v>14</v>
      </c>
      <c r="E393" s="82" t="s">
        <v>604</v>
      </c>
      <c r="F393" s="82" t="s">
        <v>57</v>
      </c>
      <c r="G393" s="83" t="s">
        <v>272</v>
      </c>
      <c r="H393" s="82"/>
      <c r="I393" s="84"/>
      <c r="J393" s="86" t="n">
        <v>1</v>
      </c>
      <c r="K393" s="86" t="n">
        <v>0</v>
      </c>
      <c r="L393" s="86" t="n">
        <v>0</v>
      </c>
      <c r="M393" s="86" t="n">
        <v>0</v>
      </c>
      <c r="N393" s="86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5" t="n">
        <v>0</v>
      </c>
      <c r="AQ393" s="85" t="n">
        <v>0</v>
      </c>
      <c r="AR393" s="85" t="n">
        <v>0</v>
      </c>
      <c r="AS393" s="85" t="n">
        <v>0</v>
      </c>
      <c r="AT393" s="99" t="n">
        <v>41951.5</v>
      </c>
      <c r="AU393" s="102" t="n">
        <v>41951.5</v>
      </c>
      <c r="AV393" s="92" t="n">
        <v>0</v>
      </c>
      <c r="AW393" s="92" t="n">
        <v>0.0416666666666667</v>
      </c>
      <c r="AX393" s="92" t="s">
        <v>64</v>
      </c>
      <c r="AY393" s="92" t="s">
        <v>59</v>
      </c>
      <c r="AZ393" s="0" t="str">
        <f aca="false">IF(AY393="","",IF(D393="P&amp;D","Pay &amp; Display",IF(D393="LB","Loading Bay","")))</f>
        <v>Pay &amp; Display</v>
      </c>
      <c r="BA393" s="90" t="str">
        <f aca="false">IF(OR(D393="LB",D393="P&amp;D"),"Y","")</f>
        <v>Y</v>
      </c>
      <c r="BB393" s="0" t="s">
        <v>31</v>
      </c>
    </row>
    <row r="394" customFormat="false" ht="15" hidden="false" customHeight="false" outlineLevel="0" collapsed="false">
      <c r="A394" s="82" t="s">
        <v>17</v>
      </c>
      <c r="B394" s="82" t="n">
        <v>6</v>
      </c>
      <c r="C394" s="82" t="n">
        <v>283</v>
      </c>
      <c r="D394" s="82" t="s">
        <v>14</v>
      </c>
      <c r="E394" s="82" t="s">
        <v>605</v>
      </c>
      <c r="F394" s="82" t="s">
        <v>57</v>
      </c>
      <c r="G394" s="83" t="s">
        <v>20</v>
      </c>
      <c r="H394" s="82"/>
      <c r="I394" s="84"/>
      <c r="J394" s="86" t="n">
        <v>0</v>
      </c>
      <c r="K394" s="86" t="n">
        <v>1</v>
      </c>
      <c r="L394" s="86" t="n">
        <v>0</v>
      </c>
      <c r="M394" s="86" t="n">
        <v>0</v>
      </c>
      <c r="N394" s="86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5" t="n">
        <v>0</v>
      </c>
      <c r="AQ394" s="85" t="n">
        <v>0</v>
      </c>
      <c r="AR394" s="85" t="n">
        <v>0</v>
      </c>
      <c r="AS394" s="85" t="n">
        <v>0</v>
      </c>
      <c r="AT394" s="99" t="n">
        <v>41951.5416666667</v>
      </c>
      <c r="AU394" s="102" t="n">
        <v>41951.5416666667</v>
      </c>
      <c r="AV394" s="92" t="n">
        <v>0</v>
      </c>
      <c r="AW394" s="92" t="n">
        <v>0.0416666666666667</v>
      </c>
      <c r="AX394" s="92" t="s">
        <v>64</v>
      </c>
      <c r="AY394" s="92" t="s">
        <v>59</v>
      </c>
      <c r="AZ394" s="0" t="str">
        <f aca="false">IF(AY394="","",IF(D394="P&amp;D","Pay &amp; Display",IF(D394="LB","Loading Bay","")))</f>
        <v>Pay &amp; Display</v>
      </c>
      <c r="BA394" s="90" t="str">
        <f aca="false">IF(OR(D394="LB",D394="P&amp;D"),"Y","")</f>
        <v>Y</v>
      </c>
      <c r="BB394" s="0" t="s">
        <v>31</v>
      </c>
    </row>
    <row r="395" customFormat="false" ht="15" hidden="false" customHeight="false" outlineLevel="0" collapsed="false">
      <c r="A395" s="82" t="s">
        <v>17</v>
      </c>
      <c r="B395" s="82" t="n">
        <v>6</v>
      </c>
      <c r="C395" s="82" t="n">
        <v>283</v>
      </c>
      <c r="D395" s="82" t="s">
        <v>14</v>
      </c>
      <c r="E395" s="82" t="s">
        <v>606</v>
      </c>
      <c r="F395" s="82" t="s">
        <v>57</v>
      </c>
      <c r="G395" s="83" t="s">
        <v>20</v>
      </c>
      <c r="H395" s="82"/>
      <c r="I395" s="84"/>
      <c r="J395" s="86" t="n">
        <v>0</v>
      </c>
      <c r="K395" s="86" t="n">
        <v>0</v>
      </c>
      <c r="L395" s="86" t="n">
        <v>0</v>
      </c>
      <c r="M395" s="86" t="n">
        <v>1</v>
      </c>
      <c r="N395" s="86" t="n">
        <v>1</v>
      </c>
      <c r="O395" s="85" t="n">
        <v>1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5" t="n">
        <v>0</v>
      </c>
      <c r="AQ395" s="85" t="n">
        <v>0</v>
      </c>
      <c r="AR395" s="85" t="n">
        <v>0</v>
      </c>
      <c r="AS395" s="85" t="n">
        <v>0</v>
      </c>
      <c r="AT395" s="99" t="n">
        <v>41951.625</v>
      </c>
      <c r="AU395" s="102" t="n">
        <v>41951.7083333333</v>
      </c>
      <c r="AV395" s="92" t="n">
        <v>0.0833333333357587</v>
      </c>
      <c r="AW395" s="92" t="n">
        <v>0.125000000002425</v>
      </c>
      <c r="AX395" s="92" t="s">
        <v>58</v>
      </c>
      <c r="AY395" s="92" t="s">
        <v>59</v>
      </c>
      <c r="AZ395" s="0" t="str">
        <f aca="false">IF(AY395="","",IF(D395="P&amp;D","Pay &amp; Display",IF(D395="LB","Loading Bay","")))</f>
        <v>Pay &amp; Display</v>
      </c>
      <c r="BA395" s="90" t="str">
        <f aca="false">IF(OR(D395="LB",D395="P&amp;D"),"Y","")</f>
        <v>Y</v>
      </c>
      <c r="BB395" s="0" t="s">
        <v>31</v>
      </c>
    </row>
    <row r="396" customFormat="false" ht="15" hidden="false" customHeight="false" outlineLevel="0" collapsed="false">
      <c r="A396" s="82" t="s">
        <v>17</v>
      </c>
      <c r="B396" s="82" t="n">
        <v>6</v>
      </c>
      <c r="C396" s="82" t="n">
        <v>283</v>
      </c>
      <c r="D396" s="82" t="s">
        <v>14</v>
      </c>
      <c r="E396" s="82" t="s">
        <v>607</v>
      </c>
      <c r="F396" s="82" t="s">
        <v>57</v>
      </c>
      <c r="G396" s="83"/>
      <c r="H396" s="82"/>
      <c r="I396" s="84"/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5" t="n">
        <v>0</v>
      </c>
      <c r="P396" s="85" t="n">
        <v>1</v>
      </c>
      <c r="Q396" s="85" t="n">
        <v>1</v>
      </c>
      <c r="R396" s="85" t="n">
        <v>1</v>
      </c>
      <c r="S396" s="85" t="n">
        <v>1</v>
      </c>
      <c r="T396" s="85" t="n">
        <v>1</v>
      </c>
      <c r="U396" s="85" t="n">
        <v>1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5" t="n">
        <v>0</v>
      </c>
      <c r="AQ396" s="85" t="n">
        <v>0</v>
      </c>
      <c r="AR396" s="85" t="n">
        <v>0</v>
      </c>
      <c r="AS396" s="85" t="n">
        <v>0</v>
      </c>
      <c r="AT396" s="99" t="n">
        <v>41951.75</v>
      </c>
      <c r="AU396" s="102" t="n">
        <v>41951.9583333333</v>
      </c>
      <c r="AV396" s="92" t="n">
        <v>0.208333333335759</v>
      </c>
      <c r="AW396" s="92" t="n">
        <v>0.250000000002425</v>
      </c>
      <c r="AX396" s="92" t="s">
        <v>60</v>
      </c>
      <c r="AY396" s="92" t="s">
        <v>59</v>
      </c>
      <c r="AZ396" s="0" t="str">
        <f aca="false">IF(AY396="","",IF(D396="P&amp;D","Pay &amp; Display",IF(D396="LB","Loading Bay","")))</f>
        <v>Pay &amp; Display</v>
      </c>
      <c r="BA396" s="90" t="str">
        <f aca="false">IF(OR(D396="LB",D396="P&amp;D"),"Y","")</f>
        <v>Y</v>
      </c>
      <c r="BB396" s="0" t="s">
        <v>31</v>
      </c>
    </row>
    <row r="397" customFormat="false" ht="15" hidden="false" customHeight="false" outlineLevel="0" collapsed="false">
      <c r="A397" s="82" t="s">
        <v>17</v>
      </c>
      <c r="B397" s="82" t="n">
        <v>6</v>
      </c>
      <c r="C397" s="82" t="n">
        <v>283</v>
      </c>
      <c r="D397" s="82" t="s">
        <v>14</v>
      </c>
      <c r="E397" s="82" t="s">
        <v>608</v>
      </c>
      <c r="F397" s="82" t="s">
        <v>57</v>
      </c>
      <c r="G397" s="83"/>
      <c r="H397" s="82"/>
      <c r="I397" s="84"/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1</v>
      </c>
      <c r="AF397" s="85" t="n">
        <v>1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5" t="n">
        <v>0</v>
      </c>
      <c r="AQ397" s="85" t="n">
        <v>0</v>
      </c>
      <c r="AR397" s="85" t="n">
        <v>0</v>
      </c>
      <c r="AS397" s="85" t="n">
        <v>0</v>
      </c>
      <c r="AT397" s="99" t="n">
        <v>41952.375</v>
      </c>
      <c r="AU397" s="102" t="n">
        <v>41952.4166666667</v>
      </c>
      <c r="AV397" s="92" t="n">
        <v>0.0416666666642414</v>
      </c>
      <c r="AW397" s="92" t="n">
        <v>0.083333333330908</v>
      </c>
      <c r="AX397" s="92" t="s">
        <v>64</v>
      </c>
      <c r="AY397" s="92" t="s">
        <v>59</v>
      </c>
      <c r="AZ397" s="0" t="str">
        <f aca="false">IF(AY397="","",IF(D397="P&amp;D","Pay &amp; Display",IF(D397="LB","Loading Bay","")))</f>
        <v>Pay &amp; Display</v>
      </c>
      <c r="BA397" s="90" t="str">
        <f aca="false">IF(OR(D397="LB",D397="P&amp;D"),"Y","")</f>
        <v>Y</v>
      </c>
      <c r="BC397" s="0" t="s">
        <v>32</v>
      </c>
    </row>
    <row r="398" customFormat="false" ht="15" hidden="false" customHeight="false" outlineLevel="0" collapsed="false">
      <c r="A398" s="82" t="s">
        <v>17</v>
      </c>
      <c r="B398" s="82" t="n">
        <v>6</v>
      </c>
      <c r="C398" s="82" t="n">
        <v>283</v>
      </c>
      <c r="D398" s="82" t="s">
        <v>14</v>
      </c>
      <c r="E398" s="82" t="s">
        <v>609</v>
      </c>
      <c r="F398" s="82" t="s">
        <v>57</v>
      </c>
      <c r="G398" s="83"/>
      <c r="H398" s="82"/>
      <c r="I398" s="84"/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1</v>
      </c>
      <c r="AI398" s="85" t="n">
        <v>1</v>
      </c>
      <c r="AJ398" s="85" t="n">
        <v>1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5" t="n">
        <v>0</v>
      </c>
      <c r="AQ398" s="85" t="n">
        <v>0</v>
      </c>
      <c r="AR398" s="85" t="n">
        <v>0</v>
      </c>
      <c r="AS398" s="85" t="n">
        <v>0</v>
      </c>
      <c r="AT398" s="99" t="n">
        <v>41952.5</v>
      </c>
      <c r="AU398" s="102" t="n">
        <v>41952.5833333333</v>
      </c>
      <c r="AV398" s="92" t="n">
        <v>0.0833333333357587</v>
      </c>
      <c r="AW398" s="92" t="n">
        <v>0.125000000002425</v>
      </c>
      <c r="AX398" s="92" t="s">
        <v>58</v>
      </c>
      <c r="AY398" s="92" t="s">
        <v>59</v>
      </c>
      <c r="AZ398" s="0" t="str">
        <f aca="false">IF(AY398="","",IF(D398="P&amp;D","Pay &amp; Display",IF(D398="LB","Loading Bay","")))</f>
        <v>Pay &amp; Display</v>
      </c>
      <c r="BA398" s="90" t="str">
        <f aca="false">IF(OR(D398="LB",D398="P&amp;D"),"Y","")</f>
        <v>Y</v>
      </c>
      <c r="BC398" s="0" t="s">
        <v>32</v>
      </c>
    </row>
    <row r="399" customFormat="false" ht="15" hidden="false" customHeight="false" outlineLevel="0" collapsed="false">
      <c r="A399" s="82" t="s">
        <v>17</v>
      </c>
      <c r="B399" s="82" t="n">
        <v>6</v>
      </c>
      <c r="C399" s="82" t="n">
        <v>283</v>
      </c>
      <c r="D399" s="82" t="s">
        <v>14</v>
      </c>
      <c r="E399" s="82" t="s">
        <v>610</v>
      </c>
      <c r="F399" s="82" t="s">
        <v>57</v>
      </c>
      <c r="G399" s="83"/>
      <c r="H399" s="82"/>
      <c r="I399" s="84"/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5" t="n">
        <v>1</v>
      </c>
      <c r="AN399" s="85" t="n">
        <v>1</v>
      </c>
      <c r="AO399" s="85" t="n">
        <v>1</v>
      </c>
      <c r="AP399" s="85" t="n">
        <v>0</v>
      </c>
      <c r="AQ399" s="85" t="n">
        <v>0</v>
      </c>
      <c r="AR399" s="85" t="n">
        <v>0</v>
      </c>
      <c r="AS399" s="85" t="n">
        <v>0</v>
      </c>
      <c r="AT399" s="99" t="n">
        <v>41952.7083333333</v>
      </c>
      <c r="AU399" s="102" t="n">
        <v>41952.7916666667</v>
      </c>
      <c r="AV399" s="92" t="n">
        <v>0.0833333333284827</v>
      </c>
      <c r="AW399" s="92" t="n">
        <v>0.124999999995149</v>
      </c>
      <c r="AX399" s="92" t="s">
        <v>64</v>
      </c>
      <c r="AY399" s="92" t="s">
        <v>59</v>
      </c>
      <c r="AZ399" s="0" t="str">
        <f aca="false">IF(AY399="","",IF(D399="P&amp;D","Pay &amp; Display",IF(D399="LB","Loading Bay","")))</f>
        <v>Pay &amp; Display</v>
      </c>
      <c r="BA399" s="90" t="str">
        <f aca="false">IF(OR(D399="LB",D399="P&amp;D"),"Y","")</f>
        <v>Y</v>
      </c>
      <c r="BC399" s="0" t="s">
        <v>32</v>
      </c>
    </row>
    <row r="400" customFormat="false" ht="15" hidden="false" customHeight="false" outlineLevel="0" collapsed="false">
      <c r="A400" s="82" t="s">
        <v>17</v>
      </c>
      <c r="B400" s="82" t="n">
        <v>6</v>
      </c>
      <c r="C400" s="82" t="n">
        <v>284</v>
      </c>
      <c r="D400" s="82" t="s">
        <v>14</v>
      </c>
      <c r="E400" s="82" t="s">
        <v>611</v>
      </c>
      <c r="F400" s="82" t="s">
        <v>57</v>
      </c>
      <c r="G400" s="83" t="s">
        <v>20</v>
      </c>
      <c r="H400" s="82"/>
      <c r="I400" s="84"/>
      <c r="J400" s="86" t="n">
        <v>1</v>
      </c>
      <c r="K400" s="86" t="n">
        <v>0</v>
      </c>
      <c r="L400" s="86" t="n">
        <v>0</v>
      </c>
      <c r="M400" s="86" t="n">
        <v>0</v>
      </c>
      <c r="N400" s="86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5" t="n">
        <v>0</v>
      </c>
      <c r="AQ400" s="85" t="n">
        <v>0</v>
      </c>
      <c r="AR400" s="85" t="n">
        <v>0</v>
      </c>
      <c r="AS400" s="85" t="n">
        <v>0</v>
      </c>
      <c r="AT400" s="99" t="n">
        <v>41951.5</v>
      </c>
      <c r="AU400" s="102" t="n">
        <v>41951.5</v>
      </c>
      <c r="AV400" s="92" t="n">
        <v>0</v>
      </c>
      <c r="AW400" s="92" t="n">
        <v>0.0416666666666667</v>
      </c>
      <c r="AX400" s="92" t="s">
        <v>64</v>
      </c>
      <c r="AY400" s="92" t="s">
        <v>59</v>
      </c>
      <c r="AZ400" s="0" t="str">
        <f aca="false">IF(AY400="","",IF(D400="P&amp;D","Pay &amp; Display",IF(D400="LB","Loading Bay","")))</f>
        <v>Pay &amp; Display</v>
      </c>
      <c r="BA400" s="90" t="str">
        <f aca="false">IF(OR(D400="LB",D400="P&amp;D"),"Y","")</f>
        <v>Y</v>
      </c>
      <c r="BB400" s="0" t="s">
        <v>31</v>
      </c>
    </row>
    <row r="401" customFormat="false" ht="15" hidden="false" customHeight="false" outlineLevel="0" collapsed="false">
      <c r="A401" s="82" t="s">
        <v>17</v>
      </c>
      <c r="B401" s="82" t="n">
        <v>6</v>
      </c>
      <c r="C401" s="82" t="n">
        <v>284</v>
      </c>
      <c r="D401" s="82" t="s">
        <v>14</v>
      </c>
      <c r="E401" s="82" t="s">
        <v>612</v>
      </c>
      <c r="F401" s="82" t="s">
        <v>57</v>
      </c>
      <c r="G401" s="83" t="s">
        <v>20</v>
      </c>
      <c r="H401" s="82"/>
      <c r="I401" s="84"/>
      <c r="J401" s="86" t="n">
        <v>0</v>
      </c>
      <c r="K401" s="86" t="n">
        <v>1</v>
      </c>
      <c r="L401" s="86" t="n">
        <v>0</v>
      </c>
      <c r="M401" s="86" t="n">
        <v>0</v>
      </c>
      <c r="N401" s="86" t="n">
        <v>0</v>
      </c>
      <c r="O401" s="85" t="n">
        <v>0</v>
      </c>
      <c r="P401" s="85" t="n">
        <v>1</v>
      </c>
      <c r="Q401" s="85" t="n">
        <v>1</v>
      </c>
      <c r="R401" s="85" t="n">
        <v>1</v>
      </c>
      <c r="S401" s="85" t="n">
        <v>1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5" t="n">
        <v>0</v>
      </c>
      <c r="AQ401" s="85" t="n">
        <v>0</v>
      </c>
      <c r="AR401" s="85" t="n">
        <v>0</v>
      </c>
      <c r="AS401" s="85" t="n">
        <v>0</v>
      </c>
      <c r="AT401" s="99" t="n">
        <v>41951.5416666667</v>
      </c>
      <c r="AU401" s="102" t="n">
        <v>41951.875</v>
      </c>
      <c r="AV401" s="92" t="n">
        <v>0.333333333335759</v>
      </c>
      <c r="AW401" s="92" t="n">
        <v>0.375000000002425</v>
      </c>
      <c r="AX401" s="92" t="s">
        <v>89</v>
      </c>
      <c r="AY401" s="92" t="s">
        <v>59</v>
      </c>
      <c r="AZ401" s="0" t="str">
        <f aca="false">IF(AY401="","",IF(D401="P&amp;D","Pay &amp; Display",IF(D401="LB","Loading Bay","")))</f>
        <v>Pay &amp; Display</v>
      </c>
      <c r="BA401" s="90" t="str">
        <f aca="false">IF(OR(D401="LB",D401="P&amp;D"),"Y","")</f>
        <v>Y</v>
      </c>
      <c r="BB401" s="0" t="s">
        <v>31</v>
      </c>
    </row>
    <row r="402" customFormat="false" ht="15" hidden="false" customHeight="false" outlineLevel="0" collapsed="false">
      <c r="A402" s="82" t="s">
        <v>17</v>
      </c>
      <c r="B402" s="82" t="n">
        <v>6</v>
      </c>
      <c r="C402" s="82" t="n">
        <v>284</v>
      </c>
      <c r="D402" s="82" t="s">
        <v>14</v>
      </c>
      <c r="E402" s="82" t="s">
        <v>613</v>
      </c>
      <c r="F402" s="82" t="s">
        <v>57</v>
      </c>
      <c r="G402" s="83"/>
      <c r="H402" s="82"/>
      <c r="I402" s="84"/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1</v>
      </c>
      <c r="AE402" s="85" t="n">
        <v>1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5" t="n">
        <v>0</v>
      </c>
      <c r="AQ402" s="85" t="n">
        <v>0</v>
      </c>
      <c r="AR402" s="85" t="n">
        <v>0</v>
      </c>
      <c r="AS402" s="85" t="n">
        <v>0</v>
      </c>
      <c r="AT402" s="99" t="n">
        <v>41952.3333333333</v>
      </c>
      <c r="AU402" s="102" t="n">
        <v>41952.375</v>
      </c>
      <c r="AV402" s="92" t="n">
        <v>0.0416666666642414</v>
      </c>
      <c r="AW402" s="92" t="n">
        <v>0.083333333330908</v>
      </c>
      <c r="AX402" s="92" t="s">
        <v>64</v>
      </c>
      <c r="AY402" s="92" t="s">
        <v>59</v>
      </c>
      <c r="AZ402" s="0" t="str">
        <f aca="false">IF(AY402="","",IF(D402="P&amp;D","Pay &amp; Display",IF(D402="LB","Loading Bay","")))</f>
        <v>Pay &amp; Display</v>
      </c>
      <c r="BA402" s="90" t="str">
        <f aca="false">IF(OR(D402="LB",D402="P&amp;D"),"Y","")</f>
        <v>Y</v>
      </c>
      <c r="BC402" s="0" t="s">
        <v>32</v>
      </c>
    </row>
    <row r="403" customFormat="false" ht="15" hidden="false" customHeight="false" outlineLevel="0" collapsed="false">
      <c r="A403" s="82" t="s">
        <v>17</v>
      </c>
      <c r="B403" s="82" t="n">
        <v>6</v>
      </c>
      <c r="C403" s="82" t="n">
        <v>284</v>
      </c>
      <c r="D403" s="82" t="s">
        <v>14</v>
      </c>
      <c r="E403" s="82" t="s">
        <v>614</v>
      </c>
      <c r="F403" s="82" t="s">
        <v>57</v>
      </c>
      <c r="G403" s="83"/>
      <c r="H403" s="82"/>
      <c r="I403" s="84"/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1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5" t="n">
        <v>0</v>
      </c>
      <c r="AQ403" s="85" t="n">
        <v>0</v>
      </c>
      <c r="AR403" s="85" t="n">
        <v>0</v>
      </c>
      <c r="AS403" s="85" t="n">
        <v>0</v>
      </c>
      <c r="AT403" s="99" t="n">
        <v>41952.4166666667</v>
      </c>
      <c r="AU403" s="102" t="n">
        <v>41952.4166666667</v>
      </c>
      <c r="AV403" s="92" t="n">
        <v>0</v>
      </c>
      <c r="AW403" s="92" t="n">
        <v>0.0416666666666667</v>
      </c>
      <c r="AX403" s="92" t="s">
        <v>64</v>
      </c>
      <c r="AY403" s="92" t="s">
        <v>59</v>
      </c>
      <c r="AZ403" s="0" t="str">
        <f aca="false">IF(AY403="","",IF(D403="P&amp;D","Pay &amp; Display",IF(D403="LB","Loading Bay","")))</f>
        <v>Pay &amp; Display</v>
      </c>
      <c r="BA403" s="90" t="str">
        <f aca="false">IF(OR(D403="LB",D403="P&amp;D"),"Y","")</f>
        <v>Y</v>
      </c>
      <c r="BC403" s="0" t="s">
        <v>32</v>
      </c>
    </row>
    <row r="404" customFormat="false" ht="15" hidden="false" customHeight="false" outlineLevel="0" collapsed="false">
      <c r="A404" s="82" t="s">
        <v>17</v>
      </c>
      <c r="B404" s="82" t="n">
        <v>6</v>
      </c>
      <c r="C404" s="82" t="n">
        <v>284</v>
      </c>
      <c r="D404" s="82" t="s">
        <v>14</v>
      </c>
      <c r="E404" s="82" t="s">
        <v>615</v>
      </c>
      <c r="F404" s="82" t="s">
        <v>57</v>
      </c>
      <c r="G404" s="83"/>
      <c r="H404" s="82"/>
      <c r="I404" s="84"/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1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5" t="n">
        <v>0</v>
      </c>
      <c r="AQ404" s="85" t="n">
        <v>0</v>
      </c>
      <c r="AR404" s="85" t="n">
        <v>0</v>
      </c>
      <c r="AS404" s="85" t="n">
        <v>0</v>
      </c>
      <c r="AT404" s="99" t="n">
        <v>41952.4583333333</v>
      </c>
      <c r="AU404" s="102" t="n">
        <v>41952.4583333333</v>
      </c>
      <c r="AV404" s="92" t="n">
        <v>0</v>
      </c>
      <c r="AW404" s="92" t="n">
        <v>0.0416666666666667</v>
      </c>
      <c r="AX404" s="92" t="s">
        <v>64</v>
      </c>
      <c r="AY404" s="92" t="s">
        <v>59</v>
      </c>
      <c r="AZ404" s="0" t="str">
        <f aca="false">IF(AY404="","",IF(D404="P&amp;D","Pay &amp; Display",IF(D404="LB","Loading Bay","")))</f>
        <v>Pay &amp; Display</v>
      </c>
      <c r="BA404" s="90" t="str">
        <f aca="false">IF(OR(D404="LB",D404="P&amp;D"),"Y","")</f>
        <v>Y</v>
      </c>
      <c r="BC404" s="0" t="s">
        <v>32</v>
      </c>
    </row>
    <row r="405" customFormat="false" ht="15" hidden="false" customHeight="false" outlineLevel="0" collapsed="false">
      <c r="A405" s="82" t="s">
        <v>17</v>
      </c>
      <c r="B405" s="82" t="n">
        <v>6</v>
      </c>
      <c r="C405" s="82" t="n">
        <v>284</v>
      </c>
      <c r="D405" s="82" t="s">
        <v>14</v>
      </c>
      <c r="E405" s="82" t="s">
        <v>616</v>
      </c>
      <c r="F405" s="82" t="s">
        <v>57</v>
      </c>
      <c r="G405" s="83"/>
      <c r="H405" s="82"/>
      <c r="I405" s="84"/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1</v>
      </c>
      <c r="AI405" s="85" t="n">
        <v>1</v>
      </c>
      <c r="AJ405" s="85" t="n">
        <v>0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5" t="n">
        <v>0</v>
      </c>
      <c r="AQ405" s="85" t="n">
        <v>0</v>
      </c>
      <c r="AR405" s="85" t="n">
        <v>0</v>
      </c>
      <c r="AS405" s="85" t="n">
        <v>0</v>
      </c>
      <c r="AT405" s="99" t="n">
        <v>41952.5</v>
      </c>
      <c r="AU405" s="102" t="n">
        <v>41952.5416666667</v>
      </c>
      <c r="AV405" s="92" t="n">
        <v>0.0416666666642414</v>
      </c>
      <c r="AW405" s="92" t="n">
        <v>0.083333333330908</v>
      </c>
      <c r="AX405" s="92" t="s">
        <v>64</v>
      </c>
      <c r="AY405" s="92" t="s">
        <v>59</v>
      </c>
      <c r="AZ405" s="0" t="str">
        <f aca="false">IF(AY405="","",IF(D405="P&amp;D","Pay &amp; Display",IF(D405="LB","Loading Bay","")))</f>
        <v>Pay &amp; Display</v>
      </c>
      <c r="BA405" s="90" t="str">
        <f aca="false">IF(OR(D405="LB",D405="P&amp;D"),"Y","")</f>
        <v>Y</v>
      </c>
      <c r="BC405" s="0" t="s">
        <v>32</v>
      </c>
    </row>
    <row r="406" customFormat="false" ht="15" hidden="false" customHeight="false" outlineLevel="0" collapsed="false">
      <c r="A406" s="82" t="s">
        <v>17</v>
      </c>
      <c r="B406" s="82" t="n">
        <v>6</v>
      </c>
      <c r="C406" s="82" t="n">
        <v>284</v>
      </c>
      <c r="D406" s="82" t="s">
        <v>14</v>
      </c>
      <c r="E406" s="82" t="s">
        <v>617</v>
      </c>
      <c r="F406" s="82" t="s">
        <v>57</v>
      </c>
      <c r="G406" s="83"/>
      <c r="H406" s="82"/>
      <c r="I406" s="84"/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1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5" t="n">
        <v>0</v>
      </c>
      <c r="AQ406" s="85" t="n">
        <v>0</v>
      </c>
      <c r="AR406" s="85" t="n">
        <v>0</v>
      </c>
      <c r="AS406" s="85" t="n">
        <v>0</v>
      </c>
      <c r="AT406" s="99" t="n">
        <v>41952.5833333333</v>
      </c>
      <c r="AU406" s="102" t="n">
        <v>41952.5833333333</v>
      </c>
      <c r="AV406" s="92" t="n">
        <v>0</v>
      </c>
      <c r="AW406" s="92" t="n">
        <v>0.0416666666666667</v>
      </c>
      <c r="AX406" s="92" t="s">
        <v>64</v>
      </c>
      <c r="AY406" s="92" t="s">
        <v>59</v>
      </c>
      <c r="AZ406" s="0" t="str">
        <f aca="false">IF(AY406="","",IF(D406="P&amp;D","Pay &amp; Display",IF(D406="LB","Loading Bay","")))</f>
        <v>Pay &amp; Display</v>
      </c>
      <c r="BA406" s="90" t="str">
        <f aca="false">IF(OR(D406="LB",D406="P&amp;D"),"Y","")</f>
        <v>Y</v>
      </c>
      <c r="BC406" s="0" t="s">
        <v>32</v>
      </c>
    </row>
    <row r="407" customFormat="false" ht="15" hidden="false" customHeight="false" outlineLevel="0" collapsed="false">
      <c r="A407" s="82" t="s">
        <v>17</v>
      </c>
      <c r="B407" s="82" t="n">
        <v>6</v>
      </c>
      <c r="C407" s="82" t="n">
        <v>284</v>
      </c>
      <c r="D407" s="82" t="s">
        <v>14</v>
      </c>
      <c r="E407" s="82" t="s">
        <v>618</v>
      </c>
      <c r="F407" s="82" t="s">
        <v>57</v>
      </c>
      <c r="G407" s="83"/>
      <c r="H407" s="82"/>
      <c r="I407" s="84"/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1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5" t="n">
        <v>0</v>
      </c>
      <c r="AQ407" s="85" t="n">
        <v>0</v>
      </c>
      <c r="AR407" s="85" t="n">
        <v>0</v>
      </c>
      <c r="AS407" s="85" t="n">
        <v>0</v>
      </c>
      <c r="AT407" s="99" t="n">
        <v>41952.625</v>
      </c>
      <c r="AU407" s="102" t="n">
        <v>41952.625</v>
      </c>
      <c r="AV407" s="92" t="n">
        <v>0</v>
      </c>
      <c r="AW407" s="92" t="n">
        <v>0.0416666666666667</v>
      </c>
      <c r="AX407" s="92" t="s">
        <v>64</v>
      </c>
      <c r="AY407" s="92" t="s">
        <v>59</v>
      </c>
      <c r="AZ407" s="0" t="str">
        <f aca="false">IF(AY407="","",IF(D407="P&amp;D","Pay &amp; Display",IF(D407="LB","Loading Bay","")))</f>
        <v>Pay &amp; Display</v>
      </c>
      <c r="BA407" s="90" t="str">
        <f aca="false">IF(OR(D407="LB",D407="P&amp;D"),"Y","")</f>
        <v>Y</v>
      </c>
      <c r="BC407" s="0" t="s">
        <v>32</v>
      </c>
    </row>
    <row r="408" customFormat="false" ht="15" hidden="false" customHeight="false" outlineLevel="0" collapsed="false">
      <c r="A408" s="82" t="s">
        <v>17</v>
      </c>
      <c r="B408" s="82" t="n">
        <v>6</v>
      </c>
      <c r="C408" s="82" t="n">
        <v>284</v>
      </c>
      <c r="D408" s="82" t="s">
        <v>14</v>
      </c>
      <c r="E408" s="82" t="s">
        <v>619</v>
      </c>
      <c r="F408" s="82" t="s">
        <v>57</v>
      </c>
      <c r="G408" s="83"/>
      <c r="H408" s="82"/>
      <c r="I408" s="84"/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5" t="n">
        <v>1</v>
      </c>
      <c r="AN408" s="85" t="n">
        <v>0</v>
      </c>
      <c r="AO408" s="85" t="n">
        <v>0</v>
      </c>
      <c r="AP408" s="85" t="n">
        <v>0</v>
      </c>
      <c r="AQ408" s="85" t="n">
        <v>0</v>
      </c>
      <c r="AR408" s="85" t="n">
        <v>0</v>
      </c>
      <c r="AS408" s="85" t="n">
        <v>0</v>
      </c>
      <c r="AT408" s="99" t="n">
        <v>41952.7083333333</v>
      </c>
      <c r="AU408" s="102" t="n">
        <v>41952.7083333333</v>
      </c>
      <c r="AV408" s="92" t="n">
        <v>0</v>
      </c>
      <c r="AW408" s="92" t="n">
        <v>0.0416666666666667</v>
      </c>
      <c r="AX408" s="92" t="s">
        <v>64</v>
      </c>
      <c r="AY408" s="92" t="s">
        <v>59</v>
      </c>
      <c r="AZ408" s="0" t="str">
        <f aca="false">IF(AY408="","",IF(D408="P&amp;D","Pay &amp; Display",IF(D408="LB","Loading Bay","")))</f>
        <v>Pay &amp; Display</v>
      </c>
      <c r="BA408" s="90" t="str">
        <f aca="false">IF(OR(D408="LB",D408="P&amp;D"),"Y","")</f>
        <v>Y</v>
      </c>
      <c r="BC408" s="0" t="s">
        <v>32</v>
      </c>
    </row>
    <row r="409" customFormat="false" ht="15" hidden="false" customHeight="false" outlineLevel="0" collapsed="false">
      <c r="A409" s="82" t="s">
        <v>17</v>
      </c>
      <c r="B409" s="82" t="n">
        <v>6</v>
      </c>
      <c r="C409" s="82" t="n">
        <v>284</v>
      </c>
      <c r="D409" s="82" t="s">
        <v>14</v>
      </c>
      <c r="E409" s="82" t="s">
        <v>620</v>
      </c>
      <c r="F409" s="82" t="s">
        <v>57</v>
      </c>
      <c r="G409" s="83"/>
      <c r="H409" s="82"/>
      <c r="I409" s="84"/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5" t="n">
        <v>0</v>
      </c>
      <c r="AN409" s="85" t="n">
        <v>1</v>
      </c>
      <c r="AO409" s="85" t="n">
        <v>0</v>
      </c>
      <c r="AP409" s="85" t="n">
        <v>0</v>
      </c>
      <c r="AQ409" s="85" t="n">
        <v>0</v>
      </c>
      <c r="AR409" s="85" t="n">
        <v>0</v>
      </c>
      <c r="AS409" s="85" t="n">
        <v>0</v>
      </c>
      <c r="AT409" s="99" t="n">
        <v>41952.75</v>
      </c>
      <c r="AU409" s="102" t="n">
        <v>41952.75</v>
      </c>
      <c r="AV409" s="92" t="n">
        <v>0</v>
      </c>
      <c r="AW409" s="92" t="n">
        <v>0.0416666666666667</v>
      </c>
      <c r="AX409" s="92" t="s">
        <v>64</v>
      </c>
      <c r="AY409" s="92" t="s">
        <v>59</v>
      </c>
      <c r="AZ409" s="0" t="str">
        <f aca="false">IF(AY409="","",IF(D409="P&amp;D","Pay &amp; Display",IF(D409="LB","Loading Bay","")))</f>
        <v>Pay &amp; Display</v>
      </c>
      <c r="BA409" s="90" t="str">
        <f aca="false">IF(OR(D409="LB",D409="P&amp;D"),"Y","")</f>
        <v>Y</v>
      </c>
      <c r="BC409" s="0" t="s">
        <v>32</v>
      </c>
    </row>
    <row r="410" customFormat="false" ht="15" hidden="false" customHeight="false" outlineLevel="0" collapsed="false">
      <c r="A410" s="82" t="s">
        <v>17</v>
      </c>
      <c r="B410" s="82" t="n">
        <v>6</v>
      </c>
      <c r="C410" s="82" t="n">
        <v>285</v>
      </c>
      <c r="D410" s="82" t="s">
        <v>14</v>
      </c>
      <c r="E410" s="82" t="s">
        <v>621</v>
      </c>
      <c r="F410" s="82" t="s">
        <v>57</v>
      </c>
      <c r="G410" s="83" t="s">
        <v>20</v>
      </c>
      <c r="H410" s="82"/>
      <c r="I410" s="84"/>
      <c r="J410" s="86" t="n">
        <v>1</v>
      </c>
      <c r="K410" s="86" t="n">
        <v>0</v>
      </c>
      <c r="L410" s="86" t="n">
        <v>0</v>
      </c>
      <c r="M410" s="86" t="n">
        <v>0</v>
      </c>
      <c r="N410" s="86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5" t="n">
        <v>0</v>
      </c>
      <c r="AQ410" s="85" t="n">
        <v>0</v>
      </c>
      <c r="AR410" s="85" t="n">
        <v>0</v>
      </c>
      <c r="AS410" s="85" t="n">
        <v>0</v>
      </c>
      <c r="AT410" s="99" t="n">
        <v>41951.5</v>
      </c>
      <c r="AU410" s="102" t="n">
        <v>41951.5</v>
      </c>
      <c r="AV410" s="92" t="n">
        <v>0</v>
      </c>
      <c r="AW410" s="92" t="n">
        <v>0.0416666666666667</v>
      </c>
      <c r="AX410" s="92" t="s">
        <v>64</v>
      </c>
      <c r="AY410" s="92" t="s">
        <v>59</v>
      </c>
      <c r="AZ410" s="0" t="str">
        <f aca="false">IF(AY410="","",IF(D410="P&amp;D","Pay &amp; Display",IF(D410="LB","Loading Bay","")))</f>
        <v>Pay &amp; Display</v>
      </c>
      <c r="BA410" s="90" t="str">
        <f aca="false">IF(OR(D410="LB",D410="P&amp;D"),"Y","")</f>
        <v>Y</v>
      </c>
      <c r="BB410" s="0" t="s">
        <v>31</v>
      </c>
    </row>
    <row r="411" customFormat="false" ht="15" hidden="false" customHeight="false" outlineLevel="0" collapsed="false">
      <c r="A411" s="82" t="s">
        <v>17</v>
      </c>
      <c r="B411" s="82" t="n">
        <v>6</v>
      </c>
      <c r="C411" s="82" t="n">
        <v>285</v>
      </c>
      <c r="D411" s="82" t="s">
        <v>14</v>
      </c>
      <c r="E411" s="82" t="s">
        <v>622</v>
      </c>
      <c r="F411" s="82" t="s">
        <v>57</v>
      </c>
      <c r="G411" s="83" t="s">
        <v>272</v>
      </c>
      <c r="H411" s="82"/>
      <c r="I411" s="84"/>
      <c r="J411" s="86" t="n">
        <v>0</v>
      </c>
      <c r="K411" s="86" t="n">
        <v>1</v>
      </c>
      <c r="L411" s="86" t="n">
        <v>1</v>
      </c>
      <c r="M411" s="86" t="n">
        <v>0</v>
      </c>
      <c r="N411" s="86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5" t="n">
        <v>0</v>
      </c>
      <c r="AQ411" s="85" t="n">
        <v>0</v>
      </c>
      <c r="AR411" s="85" t="n">
        <v>0</v>
      </c>
      <c r="AS411" s="85" t="n">
        <v>0</v>
      </c>
      <c r="AT411" s="99" t="n">
        <v>41951.5416666667</v>
      </c>
      <c r="AU411" s="102" t="n">
        <v>41951.5833333333</v>
      </c>
      <c r="AV411" s="92" t="n">
        <v>0.0416666666715173</v>
      </c>
      <c r="AW411" s="92" t="n">
        <v>0.083333333338184</v>
      </c>
      <c r="AX411" s="92" t="s">
        <v>64</v>
      </c>
      <c r="AY411" s="92" t="s">
        <v>59</v>
      </c>
      <c r="AZ411" s="0" t="str">
        <f aca="false">IF(AY411="","",IF(D411="P&amp;D","Pay &amp; Display",IF(D411="LB","Loading Bay","")))</f>
        <v>Pay &amp; Display</v>
      </c>
      <c r="BA411" s="90" t="str">
        <f aca="false">IF(OR(D411="LB",D411="P&amp;D"),"Y","")</f>
        <v>Y</v>
      </c>
      <c r="BB411" s="0" t="s">
        <v>31</v>
      </c>
    </row>
    <row r="412" customFormat="false" ht="15" hidden="false" customHeight="false" outlineLevel="0" collapsed="false">
      <c r="A412" s="82" t="s">
        <v>17</v>
      </c>
      <c r="B412" s="82" t="n">
        <v>6</v>
      </c>
      <c r="C412" s="82" t="n">
        <v>285</v>
      </c>
      <c r="D412" s="82" t="s">
        <v>14</v>
      </c>
      <c r="E412" s="82" t="s">
        <v>623</v>
      </c>
      <c r="F412" s="82" t="s">
        <v>57</v>
      </c>
      <c r="G412" s="83" t="s">
        <v>20</v>
      </c>
      <c r="H412" s="82"/>
      <c r="I412" s="84"/>
      <c r="J412" s="86" t="n">
        <v>0</v>
      </c>
      <c r="K412" s="86" t="n">
        <v>0</v>
      </c>
      <c r="L412" s="86" t="n">
        <v>0</v>
      </c>
      <c r="M412" s="86" t="n">
        <v>1</v>
      </c>
      <c r="N412" s="86" t="n">
        <v>1</v>
      </c>
      <c r="O412" s="85" t="n">
        <v>1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5" t="n">
        <v>0</v>
      </c>
      <c r="AC412" s="85" t="n">
        <v>0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5" t="n">
        <v>0</v>
      </c>
      <c r="AQ412" s="85" t="n">
        <v>0</v>
      </c>
      <c r="AR412" s="85" t="n">
        <v>0</v>
      </c>
      <c r="AS412" s="85" t="n">
        <v>0</v>
      </c>
      <c r="AT412" s="99" t="n">
        <v>41951.625</v>
      </c>
      <c r="AU412" s="102" t="n">
        <v>41951.7083333333</v>
      </c>
      <c r="AV412" s="92" t="n">
        <v>0.0833333333357587</v>
      </c>
      <c r="AW412" s="92" t="n">
        <v>0.125000000002425</v>
      </c>
      <c r="AX412" s="92" t="s">
        <v>58</v>
      </c>
      <c r="AY412" s="92" t="s">
        <v>59</v>
      </c>
      <c r="AZ412" s="0" t="str">
        <f aca="false">IF(AY412="","",IF(D412="P&amp;D","Pay &amp; Display",IF(D412="LB","Loading Bay","")))</f>
        <v>Pay &amp; Display</v>
      </c>
      <c r="BA412" s="90" t="str">
        <f aca="false">IF(OR(D412="LB",D412="P&amp;D"),"Y","")</f>
        <v>Y</v>
      </c>
      <c r="BB412" s="0" t="s">
        <v>31</v>
      </c>
    </row>
    <row r="413" customFormat="false" ht="15" hidden="false" customHeight="false" outlineLevel="0" collapsed="false">
      <c r="A413" s="82" t="s">
        <v>17</v>
      </c>
      <c r="B413" s="82" t="n">
        <v>6</v>
      </c>
      <c r="C413" s="82" t="n">
        <v>285</v>
      </c>
      <c r="D413" s="82" t="s">
        <v>14</v>
      </c>
      <c r="E413" s="82" t="s">
        <v>624</v>
      </c>
      <c r="F413" s="82" t="s">
        <v>57</v>
      </c>
      <c r="G413" s="83"/>
      <c r="H413" s="82"/>
      <c r="I413" s="84"/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5" t="n">
        <v>0</v>
      </c>
      <c r="P413" s="85" t="n">
        <v>1</v>
      </c>
      <c r="Q413" s="85" t="n">
        <v>1</v>
      </c>
      <c r="R413" s="85" t="n">
        <v>1</v>
      </c>
      <c r="S413" s="85" t="n">
        <v>1</v>
      </c>
      <c r="T413" s="85" t="n">
        <v>1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5" t="n">
        <v>0</v>
      </c>
      <c r="AN413" s="85" t="n">
        <v>0</v>
      </c>
      <c r="AO413" s="85" t="n">
        <v>0</v>
      </c>
      <c r="AP413" s="85" t="n">
        <v>0</v>
      </c>
      <c r="AQ413" s="85" t="n">
        <v>0</v>
      </c>
      <c r="AR413" s="85" t="n">
        <v>0</v>
      </c>
      <c r="AS413" s="85" t="n">
        <v>0</v>
      </c>
      <c r="AT413" s="99" t="n">
        <v>41951.75</v>
      </c>
      <c r="AU413" s="102" t="n">
        <v>41951.9166666667</v>
      </c>
      <c r="AV413" s="92" t="n">
        <v>0.166666666664241</v>
      </c>
      <c r="AW413" s="92" t="n">
        <v>0.208333333330908</v>
      </c>
      <c r="AX413" s="92" t="s">
        <v>58</v>
      </c>
      <c r="AY413" s="92" t="s">
        <v>59</v>
      </c>
      <c r="AZ413" s="0" t="str">
        <f aca="false">IF(AY413="","",IF(D413="P&amp;D","Pay &amp; Display",IF(D413="LB","Loading Bay","")))</f>
        <v>Pay &amp; Display</v>
      </c>
      <c r="BA413" s="90" t="str">
        <f aca="false">IF(OR(D413="LB",D413="P&amp;D"),"Y","")</f>
        <v>Y</v>
      </c>
      <c r="BB413" s="0" t="s">
        <v>31</v>
      </c>
    </row>
    <row r="414" customFormat="false" ht="15" hidden="false" customHeight="false" outlineLevel="0" collapsed="false">
      <c r="A414" s="82" t="s">
        <v>17</v>
      </c>
      <c r="B414" s="82" t="n">
        <v>6</v>
      </c>
      <c r="C414" s="82" t="n">
        <v>285</v>
      </c>
      <c r="D414" s="82" t="s">
        <v>14</v>
      </c>
      <c r="E414" s="82" t="s">
        <v>625</v>
      </c>
      <c r="F414" s="82" t="s">
        <v>57</v>
      </c>
      <c r="G414" s="83"/>
      <c r="H414" s="82"/>
      <c r="I414" s="84"/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1</v>
      </c>
      <c r="AF414" s="85" t="n">
        <v>1</v>
      </c>
      <c r="AG414" s="85" t="n">
        <v>1</v>
      </c>
      <c r="AH414" s="85" t="n">
        <v>1</v>
      </c>
      <c r="AI414" s="85" t="n">
        <v>1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5" t="n">
        <v>0</v>
      </c>
      <c r="AQ414" s="85" t="n">
        <v>0</v>
      </c>
      <c r="AR414" s="85" t="n">
        <v>0</v>
      </c>
      <c r="AS414" s="85" t="n">
        <v>0</v>
      </c>
      <c r="AT414" s="99" t="n">
        <v>41952.375</v>
      </c>
      <c r="AU414" s="102" t="n">
        <v>41952.5416666667</v>
      </c>
      <c r="AV414" s="92" t="n">
        <v>0.166666666664241</v>
      </c>
      <c r="AW414" s="92" t="n">
        <v>0.208333333330908</v>
      </c>
      <c r="AX414" s="92" t="s">
        <v>58</v>
      </c>
      <c r="AY414" s="92" t="s">
        <v>59</v>
      </c>
      <c r="AZ414" s="0" t="str">
        <f aca="false">IF(AY414="","",IF(D414="P&amp;D","Pay &amp; Display",IF(D414="LB","Loading Bay","")))</f>
        <v>Pay &amp; Display</v>
      </c>
      <c r="BA414" s="90" t="str">
        <f aca="false">IF(OR(D414="LB",D414="P&amp;D"),"Y","")</f>
        <v>Y</v>
      </c>
      <c r="BC414" s="0" t="s">
        <v>32</v>
      </c>
    </row>
    <row r="415" customFormat="false" ht="15" hidden="false" customHeight="false" outlineLevel="0" collapsed="false">
      <c r="A415" s="82" t="s">
        <v>17</v>
      </c>
      <c r="B415" s="82" t="n">
        <v>6</v>
      </c>
      <c r="C415" s="82" t="n">
        <v>285</v>
      </c>
      <c r="D415" s="82" t="s">
        <v>14</v>
      </c>
      <c r="E415" s="82" t="s">
        <v>626</v>
      </c>
      <c r="F415" s="82" t="s">
        <v>57</v>
      </c>
      <c r="G415" s="83"/>
      <c r="H415" s="82"/>
      <c r="I415" s="84"/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0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1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5" t="n">
        <v>0</v>
      </c>
      <c r="AQ415" s="85" t="n">
        <v>0</v>
      </c>
      <c r="AR415" s="85" t="n">
        <v>0</v>
      </c>
      <c r="AS415" s="85" t="n">
        <v>0</v>
      </c>
      <c r="AT415" s="99" t="n">
        <v>41952.5833333333</v>
      </c>
      <c r="AU415" s="102" t="n">
        <v>41952.5833333333</v>
      </c>
      <c r="AV415" s="92" t="n">
        <v>0</v>
      </c>
      <c r="AW415" s="92" t="n">
        <v>0.0416666666666667</v>
      </c>
      <c r="AX415" s="92" t="s">
        <v>64</v>
      </c>
      <c r="AY415" s="92" t="s">
        <v>59</v>
      </c>
      <c r="AZ415" s="0" t="str">
        <f aca="false">IF(AY415="","",IF(D415="P&amp;D","Pay &amp; Display",IF(D415="LB","Loading Bay","")))</f>
        <v>Pay &amp; Display</v>
      </c>
      <c r="BA415" s="90" t="str">
        <f aca="false">IF(OR(D415="LB",D415="P&amp;D"),"Y","")</f>
        <v>Y</v>
      </c>
      <c r="BC415" s="0" t="s">
        <v>32</v>
      </c>
    </row>
    <row r="416" customFormat="false" ht="15" hidden="false" customHeight="false" outlineLevel="0" collapsed="false">
      <c r="A416" s="82" t="s">
        <v>17</v>
      </c>
      <c r="B416" s="82" t="n">
        <v>6</v>
      </c>
      <c r="C416" s="82" t="n">
        <v>285</v>
      </c>
      <c r="D416" s="82" t="s">
        <v>14</v>
      </c>
      <c r="E416" s="82" t="s">
        <v>627</v>
      </c>
      <c r="F416" s="82" t="s">
        <v>57</v>
      </c>
      <c r="G416" s="83"/>
      <c r="H416" s="82"/>
      <c r="I416" s="84"/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85" t="n">
        <v>0</v>
      </c>
      <c r="AB416" s="85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1</v>
      </c>
      <c r="AL416" s="85" t="n">
        <v>1</v>
      </c>
      <c r="AM416" s="85" t="n">
        <v>0</v>
      </c>
      <c r="AN416" s="85" t="n">
        <v>0</v>
      </c>
      <c r="AO416" s="85" t="n">
        <v>0</v>
      </c>
      <c r="AP416" s="85" t="n">
        <v>0</v>
      </c>
      <c r="AQ416" s="85" t="n">
        <v>0</v>
      </c>
      <c r="AR416" s="85" t="n">
        <v>0</v>
      </c>
      <c r="AS416" s="85" t="n">
        <v>0</v>
      </c>
      <c r="AT416" s="99" t="n">
        <v>41952.625</v>
      </c>
      <c r="AU416" s="102" t="n">
        <v>41952.6666666667</v>
      </c>
      <c r="AV416" s="92" t="n">
        <v>0.0416666666642414</v>
      </c>
      <c r="AW416" s="92" t="n">
        <v>0.083333333330908</v>
      </c>
      <c r="AX416" s="92" t="s">
        <v>64</v>
      </c>
      <c r="AY416" s="92" t="s">
        <v>59</v>
      </c>
      <c r="AZ416" s="0" t="str">
        <f aca="false">IF(AY416="","",IF(D416="P&amp;D","Pay &amp; Display",IF(D416="LB","Loading Bay","")))</f>
        <v>Pay &amp; Display</v>
      </c>
      <c r="BA416" s="90" t="str">
        <f aca="false">IF(OR(D416="LB",D416="P&amp;D"),"Y","")</f>
        <v>Y</v>
      </c>
      <c r="BC416" s="0" t="s">
        <v>32</v>
      </c>
    </row>
    <row r="417" customFormat="false" ht="15" hidden="false" customHeight="false" outlineLevel="0" collapsed="false">
      <c r="A417" s="82" t="s">
        <v>17</v>
      </c>
      <c r="B417" s="82" t="n">
        <v>6</v>
      </c>
      <c r="C417" s="82" t="n">
        <v>285</v>
      </c>
      <c r="D417" s="82" t="s">
        <v>14</v>
      </c>
      <c r="E417" s="82" t="s">
        <v>628</v>
      </c>
      <c r="F417" s="82" t="s">
        <v>57</v>
      </c>
      <c r="G417" s="83"/>
      <c r="H417" s="82"/>
      <c r="I417" s="84"/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5" t="n">
        <v>1</v>
      </c>
      <c r="AN417" s="85" t="n">
        <v>1</v>
      </c>
      <c r="AO417" s="85" t="n">
        <v>0</v>
      </c>
      <c r="AP417" s="85" t="n">
        <v>0</v>
      </c>
      <c r="AQ417" s="85" t="n">
        <v>0</v>
      </c>
      <c r="AR417" s="85" t="n">
        <v>0</v>
      </c>
      <c r="AS417" s="85" t="n">
        <v>0</v>
      </c>
      <c r="AT417" s="99" t="n">
        <v>41952.7083333333</v>
      </c>
      <c r="AU417" s="102" t="n">
        <v>41952.75</v>
      </c>
      <c r="AV417" s="92" t="n">
        <v>0.0416666666642414</v>
      </c>
      <c r="AW417" s="92" t="n">
        <v>0.083333333330908</v>
      </c>
      <c r="AX417" s="92" t="s">
        <v>64</v>
      </c>
      <c r="AY417" s="92" t="s">
        <v>59</v>
      </c>
      <c r="AZ417" s="0" t="str">
        <f aca="false">IF(AY417="","",IF(D417="P&amp;D","Pay &amp; Display",IF(D417="LB","Loading Bay","")))</f>
        <v>Pay &amp; Display</v>
      </c>
      <c r="BA417" s="90" t="str">
        <f aca="false">IF(OR(D417="LB",D417="P&amp;D"),"Y","")</f>
        <v>Y</v>
      </c>
      <c r="BC417" s="0" t="s">
        <v>32</v>
      </c>
    </row>
    <row r="418" customFormat="false" ht="15" hidden="false" customHeight="false" outlineLevel="0" collapsed="false">
      <c r="A418" s="82" t="s">
        <v>17</v>
      </c>
      <c r="B418" s="82" t="n">
        <v>6</v>
      </c>
      <c r="C418" s="82" t="n">
        <v>285</v>
      </c>
      <c r="D418" s="82" t="s">
        <v>14</v>
      </c>
      <c r="E418" s="82" t="s">
        <v>629</v>
      </c>
      <c r="F418" s="82" t="s">
        <v>57</v>
      </c>
      <c r="G418" s="83"/>
      <c r="H418" s="82"/>
      <c r="I418" s="84"/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85" t="n">
        <v>0</v>
      </c>
      <c r="AB418" s="85" t="n">
        <v>0</v>
      </c>
      <c r="AC418" s="85" t="n">
        <v>0</v>
      </c>
      <c r="AD418" s="85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85" t="n">
        <v>0</v>
      </c>
      <c r="AN418" s="85" t="n">
        <v>0</v>
      </c>
      <c r="AO418" s="85" t="n">
        <v>0</v>
      </c>
      <c r="AP418" s="85" t="n">
        <v>0</v>
      </c>
      <c r="AQ418" s="85" t="n">
        <v>0</v>
      </c>
      <c r="AR418" s="85" t="n">
        <v>1</v>
      </c>
      <c r="AS418" s="85" t="n">
        <v>0</v>
      </c>
      <c r="AT418" s="99" t="n">
        <v>41952.9166666667</v>
      </c>
      <c r="AU418" s="102" t="n">
        <v>41952.9166666667</v>
      </c>
      <c r="AV418" s="92" t="n">
        <v>0</v>
      </c>
      <c r="AW418" s="92" t="n">
        <v>0.0416666666666667</v>
      </c>
      <c r="AX418" s="92" t="s">
        <v>64</v>
      </c>
      <c r="AY418" s="92" t="s">
        <v>59</v>
      </c>
      <c r="AZ418" s="0" t="str">
        <f aca="false">IF(AY418="","",IF(D418="P&amp;D","Pay &amp; Display",IF(D418="LB","Loading Bay","")))</f>
        <v>Pay &amp; Display</v>
      </c>
      <c r="BA418" s="90" t="str">
        <f aca="false">IF(OR(D418="LB",D418="P&amp;D"),"Y","")</f>
        <v>Y</v>
      </c>
      <c r="BC418" s="0" t="s">
        <v>32</v>
      </c>
    </row>
    <row r="419" customFormat="false" ht="15" hidden="false" customHeight="false" outlineLevel="0" collapsed="false">
      <c r="A419" s="82" t="s">
        <v>17</v>
      </c>
      <c r="B419" s="82" t="n">
        <v>6</v>
      </c>
      <c r="C419" s="82" t="n">
        <v>286</v>
      </c>
      <c r="D419" s="82" t="s">
        <v>90</v>
      </c>
      <c r="E419" s="82"/>
      <c r="F419" s="82"/>
      <c r="G419" s="83"/>
      <c r="H419" s="82"/>
      <c r="I419" s="84"/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85" t="n">
        <v>0</v>
      </c>
      <c r="AB419" s="85" t="n">
        <v>0</v>
      </c>
      <c r="AC419" s="85" t="n">
        <v>0</v>
      </c>
      <c r="AD419" s="85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85" t="n">
        <v>0</v>
      </c>
      <c r="AN419" s="85" t="n">
        <v>0</v>
      </c>
      <c r="AO419" s="85" t="n">
        <v>0</v>
      </c>
      <c r="AP419" s="85" t="n">
        <v>0</v>
      </c>
      <c r="AQ419" s="85" t="n">
        <v>0</v>
      </c>
      <c r="AR419" s="85" t="n">
        <v>0</v>
      </c>
      <c r="AS419" s="85" t="n">
        <v>0</v>
      </c>
      <c r="AT419" s="99"/>
      <c r="AU419" s="102"/>
      <c r="AV419" s="92"/>
      <c r="AW419" s="92"/>
      <c r="AX419" s="92"/>
      <c r="AY419" s="92"/>
      <c r="AZ419" s="0" t="str">
        <f aca="false">IF(AY419="","",IF(D419="P&amp;D","Pay &amp; Display",IF(D419="LB","Loading Bay","")))</f>
        <v/>
      </c>
      <c r="BA419" s="90" t="str">
        <f aca="false">IF(OR(D419="LB",D419="P&amp;D"),"Y","")</f>
        <v/>
      </c>
    </row>
    <row r="420" customFormat="false" ht="15" hidden="false" customHeight="false" outlineLevel="0" collapsed="false">
      <c r="A420" s="82" t="s">
        <v>17</v>
      </c>
      <c r="B420" s="82" t="n">
        <v>6</v>
      </c>
      <c r="C420" s="82" t="n">
        <v>287</v>
      </c>
      <c r="D420" s="82" t="s">
        <v>90</v>
      </c>
      <c r="E420" s="82"/>
      <c r="F420" s="82"/>
      <c r="G420" s="83"/>
      <c r="H420" s="82"/>
      <c r="I420" s="84"/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85" t="n">
        <v>0</v>
      </c>
      <c r="AB420" s="85" t="n">
        <v>0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5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0</v>
      </c>
      <c r="AP420" s="85" t="n">
        <v>0</v>
      </c>
      <c r="AQ420" s="85" t="n">
        <v>0</v>
      </c>
      <c r="AR420" s="85" t="n">
        <v>0</v>
      </c>
      <c r="AS420" s="85" t="n">
        <v>0</v>
      </c>
      <c r="AT420" s="99"/>
      <c r="AU420" s="102"/>
      <c r="AV420" s="92"/>
      <c r="AW420" s="92"/>
      <c r="AX420" s="92"/>
      <c r="AY420" s="92"/>
      <c r="AZ420" s="0" t="str">
        <f aca="false">IF(AY420="","",IF(D420="P&amp;D","Pay &amp; Display",IF(D420="LB","Loading Bay","")))</f>
        <v/>
      </c>
      <c r="BA420" s="90" t="str">
        <f aca="false">IF(OR(D420="LB",D420="P&amp;D"),"Y","")</f>
        <v/>
      </c>
    </row>
    <row r="421" customFormat="false" ht="15" hidden="false" customHeight="false" outlineLevel="0" collapsed="false">
      <c r="A421" s="82" t="s">
        <v>17</v>
      </c>
      <c r="B421" s="82" t="n">
        <v>6</v>
      </c>
      <c r="C421" s="82" t="n">
        <v>288</v>
      </c>
      <c r="D421" s="82" t="s">
        <v>90</v>
      </c>
      <c r="E421" s="82"/>
      <c r="F421" s="82"/>
      <c r="G421" s="83"/>
      <c r="H421" s="82"/>
      <c r="I421" s="84"/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85" t="n">
        <v>0</v>
      </c>
      <c r="AB421" s="85" t="n">
        <v>0</v>
      </c>
      <c r="AC421" s="85" t="n">
        <v>0</v>
      </c>
      <c r="AD421" s="85" t="n">
        <v>0</v>
      </c>
      <c r="AE421" s="85" t="n">
        <v>0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5" t="n">
        <v>0</v>
      </c>
      <c r="AQ421" s="85" t="n">
        <v>0</v>
      </c>
      <c r="AR421" s="85" t="n">
        <v>0</v>
      </c>
      <c r="AS421" s="85" t="n">
        <v>0</v>
      </c>
      <c r="AT421" s="99"/>
      <c r="AU421" s="102"/>
      <c r="AV421" s="92"/>
      <c r="AW421" s="92"/>
      <c r="AX421" s="92"/>
      <c r="AY421" s="92"/>
      <c r="AZ421" s="0" t="str">
        <f aca="false">IF(AY421="","",IF(D421="P&amp;D","Pay &amp; Display",IF(D421="LB","Loading Bay","")))</f>
        <v/>
      </c>
      <c r="BA421" s="90" t="str">
        <f aca="false">IF(OR(D421="LB",D421="P&amp;D"),"Y","")</f>
        <v/>
      </c>
    </row>
    <row r="422" customFormat="false" ht="15" hidden="false" customHeight="false" outlineLevel="0" collapsed="false">
      <c r="A422" s="82" t="s">
        <v>17</v>
      </c>
      <c r="B422" s="82" t="n">
        <v>6</v>
      </c>
      <c r="C422" s="82" t="n">
        <v>289</v>
      </c>
      <c r="D422" s="82" t="s">
        <v>91</v>
      </c>
      <c r="E422" s="82"/>
      <c r="F422" s="82"/>
      <c r="G422" s="83"/>
      <c r="H422" s="82" t="s">
        <v>53</v>
      </c>
      <c r="I422" s="84"/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85" t="n">
        <v>0</v>
      </c>
      <c r="AB422" s="85" t="n">
        <v>0</v>
      </c>
      <c r="AC422" s="85" t="n">
        <v>0</v>
      </c>
      <c r="AD422" s="85" t="n">
        <v>0</v>
      </c>
      <c r="AE422" s="85" t="n">
        <v>0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5" t="n">
        <v>0</v>
      </c>
      <c r="AQ422" s="85" t="n">
        <v>0</v>
      </c>
      <c r="AR422" s="85" t="n">
        <v>0</v>
      </c>
      <c r="AS422" s="85" t="n">
        <v>0</v>
      </c>
      <c r="AT422" s="99"/>
      <c r="AU422" s="102"/>
      <c r="AV422" s="92"/>
      <c r="AW422" s="92"/>
      <c r="AX422" s="92"/>
      <c r="AY422" s="92"/>
      <c r="AZ422" s="0" t="str">
        <f aca="false">IF(AY422="","",IF(D422="P&amp;D","Pay &amp; Display",IF(D422="LB","Loading Bay","")))</f>
        <v/>
      </c>
      <c r="BA422" s="90" t="str">
        <f aca="false">IF(OR(D422="LB",D422="P&amp;D"),"Y","")</f>
        <v/>
      </c>
    </row>
    <row r="423" customFormat="false" ht="15" hidden="false" customHeight="false" outlineLevel="0" collapsed="false">
      <c r="A423" s="82" t="s">
        <v>17</v>
      </c>
      <c r="B423" s="82" t="n">
        <v>6</v>
      </c>
      <c r="C423" s="82" t="n">
        <v>290</v>
      </c>
      <c r="D423" s="82" t="s">
        <v>90</v>
      </c>
      <c r="E423" s="82"/>
      <c r="F423" s="82"/>
      <c r="G423" s="83"/>
      <c r="H423" s="82"/>
      <c r="I423" s="84"/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85" t="n">
        <v>0</v>
      </c>
      <c r="AB423" s="85" t="n">
        <v>0</v>
      </c>
      <c r="AC423" s="85" t="n">
        <v>0</v>
      </c>
      <c r="AD423" s="85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5" t="n">
        <v>0</v>
      </c>
      <c r="AQ423" s="85" t="n">
        <v>0</v>
      </c>
      <c r="AR423" s="85" t="n">
        <v>0</v>
      </c>
      <c r="AS423" s="85" t="n">
        <v>0</v>
      </c>
      <c r="AT423" s="99"/>
      <c r="AU423" s="102"/>
      <c r="AV423" s="92"/>
      <c r="AW423" s="92"/>
      <c r="AX423" s="92"/>
      <c r="AY423" s="92"/>
      <c r="AZ423" s="0" t="str">
        <f aca="false">IF(AY423="","",IF(D423="P&amp;D","Pay &amp; Display",IF(D423="LB","Loading Bay","")))</f>
        <v/>
      </c>
      <c r="BA423" s="90" t="str">
        <f aca="false">IF(OR(D423="LB",D423="P&amp;D"),"Y","")</f>
        <v/>
      </c>
    </row>
    <row r="424" customFormat="false" ht="15" hidden="false" customHeight="false" outlineLevel="0" collapsed="false">
      <c r="A424" s="82" t="s">
        <v>17</v>
      </c>
      <c r="B424" s="82" t="n">
        <v>6</v>
      </c>
      <c r="C424" s="82" t="n">
        <v>291</v>
      </c>
      <c r="D424" s="82" t="s">
        <v>55</v>
      </c>
      <c r="E424" s="82"/>
      <c r="F424" s="82"/>
      <c r="G424" s="83"/>
      <c r="H424" s="82"/>
      <c r="I424" s="84"/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5" t="n">
        <v>0</v>
      </c>
      <c r="AQ424" s="85" t="n">
        <v>0</v>
      </c>
      <c r="AR424" s="85" t="n">
        <v>0</v>
      </c>
      <c r="AS424" s="85" t="n">
        <v>0</v>
      </c>
      <c r="AT424" s="99"/>
      <c r="AU424" s="102"/>
      <c r="AV424" s="92"/>
      <c r="AW424" s="92"/>
      <c r="AX424" s="92"/>
      <c r="AY424" s="92"/>
      <c r="AZ424" s="0" t="str">
        <f aca="false">IF(AY424="","",IF(D424="P&amp;D","Pay &amp; Display",IF(D424="LB","Loading Bay","")))</f>
        <v/>
      </c>
      <c r="BA424" s="90" t="str">
        <f aca="false">IF(OR(D424="LB",D424="P&amp;D"),"Y","")</f>
        <v/>
      </c>
    </row>
    <row r="425" customFormat="false" ht="15" hidden="false" customHeight="false" outlineLevel="0" collapsed="false">
      <c r="A425" s="82" t="s">
        <v>17</v>
      </c>
      <c r="B425" s="82" t="n">
        <v>6</v>
      </c>
      <c r="C425" s="82" t="n">
        <v>292</v>
      </c>
      <c r="D425" s="82" t="s">
        <v>55</v>
      </c>
      <c r="E425" s="82"/>
      <c r="F425" s="82"/>
      <c r="G425" s="83"/>
      <c r="H425" s="82"/>
      <c r="I425" s="84"/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5" t="n">
        <v>0</v>
      </c>
      <c r="AQ425" s="85" t="n">
        <v>0</v>
      </c>
      <c r="AR425" s="85" t="n">
        <v>0</v>
      </c>
      <c r="AS425" s="85" t="n">
        <v>0</v>
      </c>
      <c r="AT425" s="99"/>
      <c r="AU425" s="102"/>
      <c r="AV425" s="92"/>
      <c r="AW425" s="92"/>
      <c r="AX425" s="92"/>
      <c r="AY425" s="92"/>
      <c r="AZ425" s="0" t="str">
        <f aca="false">IF(AY425="","",IF(D425="P&amp;D","Pay &amp; Display",IF(D425="LB","Loading Bay","")))</f>
        <v/>
      </c>
      <c r="BA425" s="90" t="str">
        <f aca="false">IF(OR(D425="LB",D425="P&amp;D"),"Y","")</f>
        <v/>
      </c>
    </row>
    <row r="426" customFormat="false" ht="15" hidden="false" customHeight="false" outlineLevel="0" collapsed="false">
      <c r="A426" s="82" t="s">
        <v>17</v>
      </c>
      <c r="B426" s="82" t="n">
        <v>6</v>
      </c>
      <c r="C426" s="82" t="n">
        <v>293</v>
      </c>
      <c r="D426" s="82" t="s">
        <v>55</v>
      </c>
      <c r="E426" s="82"/>
      <c r="F426" s="82"/>
      <c r="G426" s="83"/>
      <c r="H426" s="82"/>
      <c r="I426" s="84"/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5" t="n">
        <v>0</v>
      </c>
      <c r="AQ426" s="85" t="n">
        <v>0</v>
      </c>
      <c r="AR426" s="85" t="n">
        <v>0</v>
      </c>
      <c r="AS426" s="85" t="n">
        <v>0</v>
      </c>
      <c r="AT426" s="99"/>
      <c r="AU426" s="102"/>
      <c r="AV426" s="92"/>
      <c r="AW426" s="92"/>
      <c r="AX426" s="92"/>
      <c r="AY426" s="92"/>
      <c r="AZ426" s="0" t="str">
        <f aca="false">IF(AY426="","",IF(D426="P&amp;D","Pay &amp; Display",IF(D426="LB","Loading Bay","")))</f>
        <v/>
      </c>
      <c r="BA426" s="90" t="str">
        <f aca="false">IF(OR(D426="LB",D426="P&amp;D"),"Y","")</f>
        <v/>
      </c>
    </row>
    <row r="427" customFormat="false" ht="15" hidden="false" customHeight="false" outlineLevel="0" collapsed="false">
      <c r="A427" s="82" t="s">
        <v>17</v>
      </c>
      <c r="B427" s="82" t="n">
        <v>6</v>
      </c>
      <c r="C427" s="82" t="n">
        <v>294</v>
      </c>
      <c r="D427" s="82" t="s">
        <v>55</v>
      </c>
      <c r="E427" s="82"/>
      <c r="F427" s="82"/>
      <c r="G427" s="83"/>
      <c r="H427" s="82"/>
      <c r="I427" s="84"/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5" t="n">
        <v>0</v>
      </c>
      <c r="AQ427" s="85" t="n">
        <v>0</v>
      </c>
      <c r="AR427" s="85" t="n">
        <v>0</v>
      </c>
      <c r="AS427" s="85" t="n">
        <v>0</v>
      </c>
      <c r="AT427" s="99"/>
      <c r="AU427" s="102"/>
      <c r="AV427" s="92"/>
      <c r="AW427" s="92"/>
      <c r="AX427" s="92"/>
      <c r="AY427" s="92"/>
      <c r="AZ427" s="0" t="str">
        <f aca="false">IF(AY427="","",IF(D427="P&amp;D","Pay &amp; Display",IF(D427="LB","Loading Bay","")))</f>
        <v/>
      </c>
      <c r="BA427" s="90" t="str">
        <f aca="false">IF(OR(D427="LB",D427="P&amp;D"),"Y","")</f>
        <v/>
      </c>
    </row>
    <row r="428" customFormat="false" ht="15" hidden="false" customHeight="false" outlineLevel="0" collapsed="false">
      <c r="A428" s="82" t="s">
        <v>17</v>
      </c>
      <c r="B428" s="82" t="n">
        <v>6</v>
      </c>
      <c r="C428" s="82" t="n">
        <v>295</v>
      </c>
      <c r="D428" s="82" t="s">
        <v>55</v>
      </c>
      <c r="E428" s="82"/>
      <c r="F428" s="82"/>
      <c r="G428" s="83"/>
      <c r="H428" s="82"/>
      <c r="I428" s="84"/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0</v>
      </c>
      <c r="W428" s="85" t="n">
        <v>0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0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5" t="n">
        <v>0</v>
      </c>
      <c r="AQ428" s="85" t="n">
        <v>0</v>
      </c>
      <c r="AR428" s="85" t="n">
        <v>0</v>
      </c>
      <c r="AS428" s="85" t="n">
        <v>0</v>
      </c>
      <c r="AT428" s="99"/>
      <c r="AU428" s="102"/>
      <c r="AV428" s="92"/>
      <c r="AW428" s="92"/>
      <c r="AX428" s="92"/>
      <c r="AY428" s="92"/>
      <c r="AZ428" s="0" t="str">
        <f aca="false">IF(AY428="","",IF(D428="P&amp;D","Pay &amp; Display",IF(D428="LB","Loading Bay","")))</f>
        <v/>
      </c>
      <c r="BA428" s="90" t="str">
        <f aca="false">IF(OR(D428="LB",D428="P&amp;D"),"Y","")</f>
        <v/>
      </c>
    </row>
    <row r="429" customFormat="false" ht="15" hidden="false" customHeight="false" outlineLevel="0" collapsed="false">
      <c r="A429" s="82" t="s">
        <v>17</v>
      </c>
      <c r="B429" s="82" t="n">
        <v>6</v>
      </c>
      <c r="C429" s="82" t="n">
        <v>296</v>
      </c>
      <c r="D429" s="82" t="s">
        <v>55</v>
      </c>
      <c r="E429" s="82"/>
      <c r="F429" s="82"/>
      <c r="G429" s="83"/>
      <c r="H429" s="82"/>
      <c r="I429" s="84"/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5" t="n">
        <v>0</v>
      </c>
      <c r="AQ429" s="85" t="n">
        <v>0</v>
      </c>
      <c r="AR429" s="85" t="n">
        <v>0</v>
      </c>
      <c r="AS429" s="85" t="n">
        <v>0</v>
      </c>
      <c r="AT429" s="99"/>
      <c r="AU429" s="102"/>
      <c r="AV429" s="92"/>
      <c r="AW429" s="92"/>
      <c r="AX429" s="92"/>
      <c r="AY429" s="92"/>
      <c r="AZ429" s="0" t="str">
        <f aca="false">IF(AY429="","",IF(D429="P&amp;D","Pay &amp; Display",IF(D429="LB","Loading Bay","")))</f>
        <v/>
      </c>
      <c r="BA429" s="90" t="str">
        <f aca="false">IF(OR(D429="LB",D429="P&amp;D"),"Y","")</f>
        <v/>
      </c>
    </row>
    <row r="430" customFormat="false" ht="15" hidden="false" customHeight="false" outlineLevel="0" collapsed="false">
      <c r="A430" s="82" t="s">
        <v>17</v>
      </c>
      <c r="B430" s="82" t="n">
        <v>6</v>
      </c>
      <c r="C430" s="82" t="n">
        <v>297</v>
      </c>
      <c r="D430" s="82" t="s">
        <v>14</v>
      </c>
      <c r="E430" s="82" t="s">
        <v>630</v>
      </c>
      <c r="F430" s="82" t="s">
        <v>57</v>
      </c>
      <c r="G430" s="83" t="s">
        <v>20</v>
      </c>
      <c r="H430" s="82"/>
      <c r="I430" s="84"/>
      <c r="J430" s="86" t="n">
        <v>1</v>
      </c>
      <c r="K430" s="86" t="n">
        <v>0</v>
      </c>
      <c r="L430" s="86" t="n">
        <v>0</v>
      </c>
      <c r="M430" s="86" t="n">
        <v>0</v>
      </c>
      <c r="N430" s="86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0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5" t="n">
        <v>0</v>
      </c>
      <c r="AQ430" s="85" t="n">
        <v>0</v>
      </c>
      <c r="AR430" s="85" t="n">
        <v>0</v>
      </c>
      <c r="AS430" s="85" t="n">
        <v>0</v>
      </c>
      <c r="AT430" s="99" t="n">
        <v>41951.5</v>
      </c>
      <c r="AU430" s="102" t="n">
        <v>41951.5</v>
      </c>
      <c r="AV430" s="92" t="n">
        <v>0</v>
      </c>
      <c r="AW430" s="92" t="n">
        <v>0.0416666666666667</v>
      </c>
      <c r="AX430" s="92" t="s">
        <v>64</v>
      </c>
      <c r="AY430" s="92" t="s">
        <v>59</v>
      </c>
      <c r="AZ430" s="0" t="str">
        <f aca="false">IF(AY430="","",IF(D430="P&amp;D","Pay &amp; Display",IF(D430="LB","Loading Bay","")))</f>
        <v>Pay &amp; Display</v>
      </c>
      <c r="BA430" s="90" t="str">
        <f aca="false">IF(OR(D430="LB",D430="P&amp;D"),"Y","")</f>
        <v>Y</v>
      </c>
      <c r="BB430" s="0" t="s">
        <v>31</v>
      </c>
    </row>
    <row r="431" customFormat="false" ht="15" hidden="false" customHeight="false" outlineLevel="0" collapsed="false">
      <c r="A431" s="82" t="s">
        <v>17</v>
      </c>
      <c r="B431" s="82" t="n">
        <v>6</v>
      </c>
      <c r="C431" s="82" t="n">
        <v>297</v>
      </c>
      <c r="D431" s="82" t="s">
        <v>14</v>
      </c>
      <c r="E431" s="82" t="s">
        <v>631</v>
      </c>
      <c r="F431" s="82" t="s">
        <v>57</v>
      </c>
      <c r="G431" s="83" t="s">
        <v>20</v>
      </c>
      <c r="H431" s="82"/>
      <c r="I431" s="84"/>
      <c r="J431" s="86" t="n">
        <v>0</v>
      </c>
      <c r="K431" s="86" t="n">
        <v>1</v>
      </c>
      <c r="L431" s="86" t="n">
        <v>0</v>
      </c>
      <c r="M431" s="86" t="n">
        <v>0</v>
      </c>
      <c r="N431" s="86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0</v>
      </c>
      <c r="AC431" s="85" t="n">
        <v>0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5" t="n">
        <v>0</v>
      </c>
      <c r="AQ431" s="85" t="n">
        <v>0</v>
      </c>
      <c r="AR431" s="85" t="n">
        <v>0</v>
      </c>
      <c r="AS431" s="85" t="n">
        <v>0</v>
      </c>
      <c r="AT431" s="99" t="n">
        <v>41951.5416666667</v>
      </c>
      <c r="AU431" s="102" t="n">
        <v>41951.5416666667</v>
      </c>
      <c r="AV431" s="92" t="n">
        <v>0</v>
      </c>
      <c r="AW431" s="92" t="n">
        <v>0.0416666666666667</v>
      </c>
      <c r="AX431" s="92" t="s">
        <v>64</v>
      </c>
      <c r="AY431" s="92" t="s">
        <v>59</v>
      </c>
      <c r="AZ431" s="0" t="str">
        <f aca="false">IF(AY431="","",IF(D431="P&amp;D","Pay &amp; Display",IF(D431="LB","Loading Bay","")))</f>
        <v>Pay &amp; Display</v>
      </c>
      <c r="BA431" s="90" t="str">
        <f aca="false">IF(OR(D431="LB",D431="P&amp;D"),"Y","")</f>
        <v>Y</v>
      </c>
      <c r="BB431" s="0" t="s">
        <v>31</v>
      </c>
    </row>
    <row r="432" customFormat="false" ht="15" hidden="false" customHeight="false" outlineLevel="0" collapsed="false">
      <c r="A432" s="82" t="s">
        <v>17</v>
      </c>
      <c r="B432" s="82" t="n">
        <v>6</v>
      </c>
      <c r="C432" s="82" t="n">
        <v>297</v>
      </c>
      <c r="D432" s="82" t="s">
        <v>14</v>
      </c>
      <c r="E432" s="82" t="s">
        <v>632</v>
      </c>
      <c r="F432" s="82" t="s">
        <v>57</v>
      </c>
      <c r="G432" s="83"/>
      <c r="H432" s="82"/>
      <c r="I432" s="84"/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5" t="n">
        <v>0</v>
      </c>
      <c r="P432" s="85" t="n">
        <v>1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0</v>
      </c>
      <c r="AC432" s="85" t="n">
        <v>0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0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5" t="n">
        <v>0</v>
      </c>
      <c r="AQ432" s="85" t="n">
        <v>0</v>
      </c>
      <c r="AR432" s="85" t="n">
        <v>0</v>
      </c>
      <c r="AS432" s="85" t="n">
        <v>0</v>
      </c>
      <c r="AT432" s="99" t="n">
        <v>41951.75</v>
      </c>
      <c r="AU432" s="102" t="n">
        <v>41951.75</v>
      </c>
      <c r="AV432" s="92" t="n">
        <v>0</v>
      </c>
      <c r="AW432" s="92" t="n">
        <v>0.0416666666666667</v>
      </c>
      <c r="AX432" s="92" t="s">
        <v>64</v>
      </c>
      <c r="AY432" s="92" t="s">
        <v>59</v>
      </c>
      <c r="AZ432" s="0" t="str">
        <f aca="false">IF(AY432="","",IF(D432="P&amp;D","Pay &amp; Display",IF(D432="LB","Loading Bay","")))</f>
        <v>Pay &amp; Display</v>
      </c>
      <c r="BA432" s="90" t="str">
        <f aca="false">IF(OR(D432="LB",D432="P&amp;D"),"Y","")</f>
        <v>Y</v>
      </c>
      <c r="BB432" s="0" t="s">
        <v>31</v>
      </c>
    </row>
    <row r="433" customFormat="false" ht="15" hidden="false" customHeight="false" outlineLevel="0" collapsed="false">
      <c r="A433" s="82" t="s">
        <v>17</v>
      </c>
      <c r="B433" s="82" t="n">
        <v>6</v>
      </c>
      <c r="C433" s="82" t="n">
        <v>297</v>
      </c>
      <c r="D433" s="82" t="s">
        <v>14</v>
      </c>
      <c r="E433" s="82" t="s">
        <v>633</v>
      </c>
      <c r="F433" s="82" t="s">
        <v>57</v>
      </c>
      <c r="G433" s="83"/>
      <c r="H433" s="82"/>
      <c r="I433" s="84"/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5" t="n">
        <v>0</v>
      </c>
      <c r="P433" s="85" t="n">
        <v>0</v>
      </c>
      <c r="Q433" s="85" t="n">
        <v>1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5" t="n">
        <v>0</v>
      </c>
      <c r="AQ433" s="85" t="n">
        <v>0</v>
      </c>
      <c r="AR433" s="85" t="n">
        <v>0</v>
      </c>
      <c r="AS433" s="85" t="n">
        <v>0</v>
      </c>
      <c r="AT433" s="99" t="n">
        <v>41951.7916666667</v>
      </c>
      <c r="AU433" s="102" t="n">
        <v>41951.7916666667</v>
      </c>
      <c r="AV433" s="92" t="n">
        <v>0</v>
      </c>
      <c r="AW433" s="92" t="n">
        <v>0.0416666666666667</v>
      </c>
      <c r="AX433" s="92" t="s">
        <v>64</v>
      </c>
      <c r="AY433" s="92" t="s">
        <v>59</v>
      </c>
      <c r="AZ433" s="0" t="str">
        <f aca="false">IF(AY433="","",IF(D433="P&amp;D","Pay &amp; Display",IF(D433="LB","Loading Bay","")))</f>
        <v>Pay &amp; Display</v>
      </c>
      <c r="BA433" s="90" t="str">
        <f aca="false">IF(OR(D433="LB",D433="P&amp;D"),"Y","")</f>
        <v>Y</v>
      </c>
      <c r="BB433" s="0" t="s">
        <v>31</v>
      </c>
    </row>
    <row r="434" customFormat="false" ht="15" hidden="false" customHeight="false" outlineLevel="0" collapsed="false">
      <c r="A434" s="82" t="s">
        <v>17</v>
      </c>
      <c r="B434" s="82" t="n">
        <v>6</v>
      </c>
      <c r="C434" s="82" t="n">
        <v>297</v>
      </c>
      <c r="D434" s="82" t="s">
        <v>14</v>
      </c>
      <c r="E434" s="82" t="s">
        <v>634</v>
      </c>
      <c r="F434" s="82" t="s">
        <v>57</v>
      </c>
      <c r="G434" s="83"/>
      <c r="H434" s="82"/>
      <c r="I434" s="84"/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5" t="n">
        <v>0</v>
      </c>
      <c r="P434" s="85" t="n">
        <v>0</v>
      </c>
      <c r="Q434" s="85" t="n">
        <v>0</v>
      </c>
      <c r="R434" s="85" t="n">
        <v>1</v>
      </c>
      <c r="S434" s="85" t="n">
        <v>1</v>
      </c>
      <c r="T434" s="85" t="n">
        <v>1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0</v>
      </c>
      <c r="AA434" s="85" t="n">
        <v>0</v>
      </c>
      <c r="AB434" s="85" t="n">
        <v>0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5" t="n">
        <v>0</v>
      </c>
      <c r="AQ434" s="85" t="n">
        <v>0</v>
      </c>
      <c r="AR434" s="85" t="n">
        <v>0</v>
      </c>
      <c r="AS434" s="85" t="n">
        <v>0</v>
      </c>
      <c r="AT434" s="99" t="n">
        <v>41951.8333333333</v>
      </c>
      <c r="AU434" s="102" t="n">
        <v>41951.9166666667</v>
      </c>
      <c r="AV434" s="92" t="n">
        <v>0.0833333333284827</v>
      </c>
      <c r="AW434" s="92" t="n">
        <v>0.124999999995149</v>
      </c>
      <c r="AX434" s="92" t="s">
        <v>64</v>
      </c>
      <c r="AY434" s="92" t="s">
        <v>59</v>
      </c>
      <c r="AZ434" s="0" t="str">
        <f aca="false">IF(AY434="","",IF(D434="P&amp;D","Pay &amp; Display",IF(D434="LB","Loading Bay","")))</f>
        <v>Pay &amp; Display</v>
      </c>
      <c r="BA434" s="90" t="str">
        <f aca="false">IF(OR(D434="LB",D434="P&amp;D"),"Y","")</f>
        <v>Y</v>
      </c>
      <c r="BB434" s="0" t="s">
        <v>31</v>
      </c>
    </row>
    <row r="435" customFormat="false" ht="15" hidden="false" customHeight="false" outlineLevel="0" collapsed="false">
      <c r="A435" s="82" t="s">
        <v>17</v>
      </c>
      <c r="B435" s="82" t="n">
        <v>6</v>
      </c>
      <c r="C435" s="82" t="n">
        <v>297</v>
      </c>
      <c r="D435" s="82" t="s">
        <v>14</v>
      </c>
      <c r="E435" s="82" t="s">
        <v>633</v>
      </c>
      <c r="F435" s="82" t="s">
        <v>57</v>
      </c>
      <c r="G435" s="83"/>
      <c r="H435" s="82"/>
      <c r="I435" s="84"/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1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0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5" t="n">
        <v>0</v>
      </c>
      <c r="AQ435" s="85" t="n">
        <v>0</v>
      </c>
      <c r="AR435" s="85" t="n">
        <v>0</v>
      </c>
      <c r="AS435" s="85" t="n">
        <v>0</v>
      </c>
      <c r="AT435" s="99" t="n">
        <v>41951.9583333333</v>
      </c>
      <c r="AU435" s="102" t="n">
        <v>41951.9583333333</v>
      </c>
      <c r="AV435" s="92" t="n">
        <v>0</v>
      </c>
      <c r="AW435" s="92" t="n">
        <v>0.0416666666666667</v>
      </c>
      <c r="AX435" s="92" t="s">
        <v>64</v>
      </c>
      <c r="AY435" s="92" t="s">
        <v>59</v>
      </c>
      <c r="AZ435" s="0" t="str">
        <f aca="false">IF(AY435="","",IF(D435="P&amp;D","Pay &amp; Display",IF(D435="LB","Loading Bay","")))</f>
        <v>Pay &amp; Display</v>
      </c>
      <c r="BA435" s="90" t="str">
        <f aca="false">IF(OR(D435="LB",D435="P&amp;D"),"Y","")</f>
        <v>Y</v>
      </c>
      <c r="BB435" s="0" t="s">
        <v>31</v>
      </c>
    </row>
    <row r="436" customFormat="false" ht="15" hidden="false" customHeight="false" outlineLevel="0" collapsed="false">
      <c r="A436" s="82" t="s">
        <v>17</v>
      </c>
      <c r="B436" s="82" t="n">
        <v>6</v>
      </c>
      <c r="C436" s="82" t="n">
        <v>297</v>
      </c>
      <c r="D436" s="82" t="s">
        <v>14</v>
      </c>
      <c r="E436" s="82" t="s">
        <v>635</v>
      </c>
      <c r="F436" s="82" t="s">
        <v>57</v>
      </c>
      <c r="G436" s="83"/>
      <c r="H436" s="82"/>
      <c r="I436" s="84"/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0</v>
      </c>
      <c r="AC436" s="85" t="n">
        <v>0</v>
      </c>
      <c r="AD436" s="85" t="n">
        <v>1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0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5" t="n">
        <v>0</v>
      </c>
      <c r="AQ436" s="85" t="n">
        <v>0</v>
      </c>
      <c r="AR436" s="85" t="n">
        <v>0</v>
      </c>
      <c r="AS436" s="85" t="n">
        <v>0</v>
      </c>
      <c r="AT436" s="99" t="n">
        <v>41952.3333333333</v>
      </c>
      <c r="AU436" s="102" t="n">
        <v>41952.3333333333</v>
      </c>
      <c r="AV436" s="92" t="n">
        <v>0</v>
      </c>
      <c r="AW436" s="92" t="n">
        <v>0.0416666666666667</v>
      </c>
      <c r="AX436" s="92" t="s">
        <v>64</v>
      </c>
      <c r="AY436" s="92" t="s">
        <v>59</v>
      </c>
      <c r="AZ436" s="0" t="str">
        <f aca="false">IF(AY436="","",IF(D436="P&amp;D","Pay &amp; Display",IF(D436="LB","Loading Bay","")))</f>
        <v>Pay &amp; Display</v>
      </c>
      <c r="BA436" s="90" t="str">
        <f aca="false">IF(OR(D436="LB",D436="P&amp;D"),"Y","")</f>
        <v>Y</v>
      </c>
      <c r="BC436" s="0" t="s">
        <v>32</v>
      </c>
    </row>
    <row r="437" customFormat="false" ht="15" hidden="false" customHeight="false" outlineLevel="0" collapsed="false">
      <c r="A437" s="82" t="s">
        <v>17</v>
      </c>
      <c r="B437" s="82" t="n">
        <v>6</v>
      </c>
      <c r="C437" s="82" t="n">
        <v>297</v>
      </c>
      <c r="D437" s="82" t="s">
        <v>14</v>
      </c>
      <c r="E437" s="82" t="s">
        <v>636</v>
      </c>
      <c r="F437" s="82" t="s">
        <v>57</v>
      </c>
      <c r="G437" s="83"/>
      <c r="H437" s="82"/>
      <c r="I437" s="84"/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5" t="n">
        <v>0</v>
      </c>
      <c r="Z437" s="85" t="n">
        <v>0</v>
      </c>
      <c r="AA437" s="85" t="n">
        <v>0</v>
      </c>
      <c r="AB437" s="85" t="n">
        <v>0</v>
      </c>
      <c r="AC437" s="85" t="n">
        <v>0</v>
      </c>
      <c r="AD437" s="85" t="n">
        <v>0</v>
      </c>
      <c r="AE437" s="85" t="n">
        <v>1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0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5" t="n">
        <v>0</v>
      </c>
      <c r="AQ437" s="85" t="n">
        <v>0</v>
      </c>
      <c r="AR437" s="85" t="n">
        <v>0</v>
      </c>
      <c r="AS437" s="85" t="n">
        <v>0</v>
      </c>
      <c r="AT437" s="99" t="n">
        <v>41952.375</v>
      </c>
      <c r="AU437" s="102" t="n">
        <v>41952.375</v>
      </c>
      <c r="AV437" s="92" t="n">
        <v>0</v>
      </c>
      <c r="AW437" s="92" t="n">
        <v>0.0416666666666667</v>
      </c>
      <c r="AX437" s="92" t="s">
        <v>64</v>
      </c>
      <c r="AY437" s="92" t="s">
        <v>59</v>
      </c>
      <c r="AZ437" s="0" t="str">
        <f aca="false">IF(AY437="","",IF(D437="P&amp;D","Pay &amp; Display",IF(D437="LB","Loading Bay","")))</f>
        <v>Pay &amp; Display</v>
      </c>
      <c r="BA437" s="90" t="str">
        <f aca="false">IF(OR(D437="LB",D437="P&amp;D"),"Y","")</f>
        <v>Y</v>
      </c>
      <c r="BC437" s="0" t="s">
        <v>32</v>
      </c>
    </row>
    <row r="438" customFormat="false" ht="15" hidden="false" customHeight="false" outlineLevel="0" collapsed="false">
      <c r="A438" s="82" t="s">
        <v>17</v>
      </c>
      <c r="B438" s="82" t="n">
        <v>6</v>
      </c>
      <c r="C438" s="82" t="n">
        <v>297</v>
      </c>
      <c r="D438" s="82" t="s">
        <v>14</v>
      </c>
      <c r="E438" s="82" t="s">
        <v>637</v>
      </c>
      <c r="F438" s="82" t="s">
        <v>57</v>
      </c>
      <c r="G438" s="83"/>
      <c r="H438" s="82"/>
      <c r="I438" s="84"/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1</v>
      </c>
      <c r="AH438" s="85" t="n">
        <v>1</v>
      </c>
      <c r="AI438" s="85" t="n">
        <v>1</v>
      </c>
      <c r="AJ438" s="85" t="n">
        <v>1</v>
      </c>
      <c r="AK438" s="85" t="n">
        <v>1</v>
      </c>
      <c r="AL438" s="85" t="n">
        <v>1</v>
      </c>
      <c r="AM438" s="85" t="n">
        <v>1</v>
      </c>
      <c r="AN438" s="85" t="n">
        <v>0</v>
      </c>
      <c r="AO438" s="85" t="n">
        <v>0</v>
      </c>
      <c r="AP438" s="85" t="n">
        <v>0</v>
      </c>
      <c r="AQ438" s="85" t="n">
        <v>0</v>
      </c>
      <c r="AR438" s="85" t="n">
        <v>0</v>
      </c>
      <c r="AS438" s="85" t="n">
        <v>0</v>
      </c>
      <c r="AT438" s="99" t="n">
        <v>41952.4583333333</v>
      </c>
      <c r="AU438" s="102" t="n">
        <v>41952.7083333333</v>
      </c>
      <c r="AV438" s="92" t="n">
        <v>0.25</v>
      </c>
      <c r="AW438" s="92" t="n">
        <v>0.291666666666667</v>
      </c>
      <c r="AX438" s="92" t="s">
        <v>66</v>
      </c>
      <c r="AY438" s="92" t="s">
        <v>59</v>
      </c>
      <c r="AZ438" s="0" t="str">
        <f aca="false">IF(AY438="","",IF(D438="P&amp;D","Pay &amp; Display",IF(D438="LB","Loading Bay","")))</f>
        <v>Pay &amp; Display</v>
      </c>
      <c r="BA438" s="90" t="str">
        <f aca="false">IF(OR(D438="LB",D438="P&amp;D"),"Y","")</f>
        <v>Y</v>
      </c>
      <c r="BC438" s="0" t="s">
        <v>32</v>
      </c>
    </row>
    <row r="439" customFormat="false" ht="15" hidden="false" customHeight="false" outlineLevel="0" collapsed="false">
      <c r="A439" s="82" t="s">
        <v>17</v>
      </c>
      <c r="B439" s="82" t="n">
        <v>6</v>
      </c>
      <c r="C439" s="82" t="n">
        <v>297</v>
      </c>
      <c r="D439" s="82" t="s">
        <v>14</v>
      </c>
      <c r="E439" s="82" t="s">
        <v>638</v>
      </c>
      <c r="F439" s="82" t="s">
        <v>57</v>
      </c>
      <c r="G439" s="83"/>
      <c r="H439" s="82"/>
      <c r="I439" s="84"/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5" t="n">
        <v>0</v>
      </c>
      <c r="AN439" s="85" t="n">
        <v>1</v>
      </c>
      <c r="AO439" s="85" t="n">
        <v>1</v>
      </c>
      <c r="AP439" s="85" t="n">
        <v>0</v>
      </c>
      <c r="AQ439" s="85" t="n">
        <v>0</v>
      </c>
      <c r="AR439" s="85" t="n">
        <v>0</v>
      </c>
      <c r="AS439" s="85" t="n">
        <v>0</v>
      </c>
      <c r="AT439" s="99" t="n">
        <v>41952.75</v>
      </c>
      <c r="AU439" s="102" t="n">
        <v>41952.7916666667</v>
      </c>
      <c r="AV439" s="92" t="n">
        <v>0.0416666666642414</v>
      </c>
      <c r="AW439" s="92" t="n">
        <v>0.083333333330908</v>
      </c>
      <c r="AX439" s="92" t="s">
        <v>64</v>
      </c>
      <c r="AY439" s="92" t="s">
        <v>59</v>
      </c>
      <c r="AZ439" s="0" t="str">
        <f aca="false">IF(AY439="","",IF(D439="P&amp;D","Pay &amp; Display",IF(D439="LB","Loading Bay","")))</f>
        <v>Pay &amp; Display</v>
      </c>
      <c r="BA439" s="90" t="str">
        <f aca="false">IF(OR(D439="LB",D439="P&amp;D"),"Y","")</f>
        <v>Y</v>
      </c>
      <c r="BC439" s="0" t="s">
        <v>32</v>
      </c>
    </row>
    <row r="440" customFormat="false" ht="15" hidden="false" customHeight="false" outlineLevel="0" collapsed="false">
      <c r="A440" s="82" t="s">
        <v>17</v>
      </c>
      <c r="B440" s="82" t="n">
        <v>6</v>
      </c>
      <c r="C440" s="82" t="n">
        <v>298</v>
      </c>
      <c r="D440" s="82" t="s">
        <v>14</v>
      </c>
      <c r="E440" s="82" t="s">
        <v>639</v>
      </c>
      <c r="F440" s="82" t="s">
        <v>57</v>
      </c>
      <c r="G440" s="83" t="s">
        <v>20</v>
      </c>
      <c r="H440" s="82"/>
      <c r="I440" s="84"/>
      <c r="J440" s="86" t="n">
        <v>1</v>
      </c>
      <c r="K440" s="86" t="n">
        <v>1</v>
      </c>
      <c r="L440" s="86" t="n">
        <v>0</v>
      </c>
      <c r="M440" s="86" t="n">
        <v>0</v>
      </c>
      <c r="N440" s="86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5" t="n">
        <v>0</v>
      </c>
      <c r="Z440" s="85" t="n">
        <v>0</v>
      </c>
      <c r="AA440" s="85" t="n">
        <v>0</v>
      </c>
      <c r="AB440" s="85" t="n">
        <v>0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5" t="n">
        <v>0</v>
      </c>
      <c r="AQ440" s="85" t="n">
        <v>0</v>
      </c>
      <c r="AR440" s="85" t="n">
        <v>0</v>
      </c>
      <c r="AS440" s="85" t="n">
        <v>0</v>
      </c>
      <c r="AT440" s="99" t="n">
        <v>41951.5</v>
      </c>
      <c r="AU440" s="102" t="n">
        <v>41951.5416666667</v>
      </c>
      <c r="AV440" s="92" t="n">
        <v>0.0416666666642414</v>
      </c>
      <c r="AW440" s="92" t="n">
        <v>0.083333333330908</v>
      </c>
      <c r="AX440" s="92" t="s">
        <v>64</v>
      </c>
      <c r="AY440" s="92" t="s">
        <v>59</v>
      </c>
      <c r="AZ440" s="0" t="str">
        <f aca="false">IF(AY440="","",IF(D440="P&amp;D","Pay &amp; Display",IF(D440="LB","Loading Bay","")))</f>
        <v>Pay &amp; Display</v>
      </c>
      <c r="BA440" s="90" t="str">
        <f aca="false">IF(OR(D440="LB",D440="P&amp;D"),"Y","")</f>
        <v>Y</v>
      </c>
      <c r="BB440" s="0" t="s">
        <v>31</v>
      </c>
    </row>
    <row r="441" customFormat="false" ht="15" hidden="false" customHeight="false" outlineLevel="0" collapsed="false">
      <c r="A441" s="82" t="s">
        <v>17</v>
      </c>
      <c r="B441" s="82" t="n">
        <v>6</v>
      </c>
      <c r="C441" s="82" t="n">
        <v>298</v>
      </c>
      <c r="D441" s="82" t="s">
        <v>14</v>
      </c>
      <c r="E441" s="82" t="s">
        <v>640</v>
      </c>
      <c r="F441" s="82" t="s">
        <v>57</v>
      </c>
      <c r="G441" s="83"/>
      <c r="H441" s="82"/>
      <c r="I441" s="84"/>
      <c r="J441" s="86" t="n">
        <v>0</v>
      </c>
      <c r="K441" s="86" t="n">
        <v>0</v>
      </c>
      <c r="L441" s="86" t="n">
        <v>0</v>
      </c>
      <c r="M441" s="86" t="n">
        <v>0</v>
      </c>
      <c r="N441" s="86" t="n">
        <v>1</v>
      </c>
      <c r="O441" s="85" t="n">
        <v>1</v>
      </c>
      <c r="P441" s="85" t="n">
        <v>1</v>
      </c>
      <c r="Q441" s="85" t="n">
        <v>1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5" t="n">
        <v>0</v>
      </c>
      <c r="AQ441" s="85" t="n">
        <v>0</v>
      </c>
      <c r="AR441" s="85" t="n">
        <v>0</v>
      </c>
      <c r="AS441" s="85" t="n">
        <v>0</v>
      </c>
      <c r="AT441" s="99" t="n">
        <v>41951.6666666667</v>
      </c>
      <c r="AU441" s="102" t="n">
        <v>41951.7916666667</v>
      </c>
      <c r="AV441" s="92" t="n">
        <v>0.125</v>
      </c>
      <c r="AW441" s="92" t="n">
        <v>0.166666666666667</v>
      </c>
      <c r="AX441" s="92" t="s">
        <v>58</v>
      </c>
      <c r="AY441" s="92" t="s">
        <v>59</v>
      </c>
      <c r="AZ441" s="0" t="str">
        <f aca="false">IF(AY441="","",IF(D441="P&amp;D","Pay &amp; Display",IF(D441="LB","Loading Bay","")))</f>
        <v>Pay &amp; Display</v>
      </c>
      <c r="BA441" s="90" t="str">
        <f aca="false">IF(OR(D441="LB",D441="P&amp;D"),"Y","")</f>
        <v>Y</v>
      </c>
      <c r="BB441" s="0" t="s">
        <v>31</v>
      </c>
    </row>
    <row r="442" customFormat="false" ht="15" hidden="false" customHeight="false" outlineLevel="0" collapsed="false">
      <c r="A442" s="82" t="s">
        <v>17</v>
      </c>
      <c r="B442" s="82" t="n">
        <v>6</v>
      </c>
      <c r="C442" s="82" t="n">
        <v>298</v>
      </c>
      <c r="D442" s="82" t="s">
        <v>14</v>
      </c>
      <c r="E442" s="82" t="s">
        <v>641</v>
      </c>
      <c r="F442" s="82" t="s">
        <v>57</v>
      </c>
      <c r="G442" s="83" t="s">
        <v>20</v>
      </c>
      <c r="H442" s="82"/>
      <c r="I442" s="84"/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0</v>
      </c>
      <c r="O442" s="85" t="n">
        <v>0</v>
      </c>
      <c r="P442" s="85" t="n">
        <v>0</v>
      </c>
      <c r="Q442" s="85" t="n">
        <v>0</v>
      </c>
      <c r="R442" s="85" t="n">
        <v>1</v>
      </c>
      <c r="S442" s="85" t="n">
        <v>1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0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5" t="n">
        <v>0</v>
      </c>
      <c r="AQ442" s="85" t="n">
        <v>0</v>
      </c>
      <c r="AR442" s="85" t="n">
        <v>0</v>
      </c>
      <c r="AS442" s="85" t="n">
        <v>0</v>
      </c>
      <c r="AT442" s="99" t="n">
        <v>41951.8333333333</v>
      </c>
      <c r="AU442" s="102" t="n">
        <v>41951.875</v>
      </c>
      <c r="AV442" s="92" t="n">
        <v>0.0416666666642414</v>
      </c>
      <c r="AW442" s="92" t="n">
        <v>0.083333333330908</v>
      </c>
      <c r="AX442" s="92" t="s">
        <v>64</v>
      </c>
      <c r="AY442" s="92" t="s">
        <v>59</v>
      </c>
      <c r="AZ442" s="0" t="str">
        <f aca="false">IF(AY442="","",IF(D442="P&amp;D","Pay &amp; Display",IF(D442="LB","Loading Bay","")))</f>
        <v>Pay &amp; Display</v>
      </c>
      <c r="BA442" s="90" t="str">
        <f aca="false">IF(OR(D442="LB",D442="P&amp;D"),"Y","")</f>
        <v>Y</v>
      </c>
      <c r="BB442" s="0" t="s">
        <v>31</v>
      </c>
    </row>
    <row r="443" customFormat="false" ht="15" hidden="false" customHeight="false" outlineLevel="0" collapsed="false">
      <c r="A443" s="82" t="s">
        <v>17</v>
      </c>
      <c r="B443" s="82" t="n">
        <v>6</v>
      </c>
      <c r="C443" s="82" t="n">
        <v>298</v>
      </c>
      <c r="D443" s="82" t="s">
        <v>14</v>
      </c>
      <c r="E443" s="82" t="s">
        <v>642</v>
      </c>
      <c r="F443" s="82" t="s">
        <v>57</v>
      </c>
      <c r="G443" s="83"/>
      <c r="H443" s="82"/>
      <c r="I443" s="84"/>
      <c r="J443" s="86" t="n">
        <v>0</v>
      </c>
      <c r="K443" s="86" t="n">
        <v>0</v>
      </c>
      <c r="L443" s="86" t="n">
        <v>0</v>
      </c>
      <c r="M443" s="86" t="n">
        <v>0</v>
      </c>
      <c r="N443" s="86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1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5" t="n">
        <v>0</v>
      </c>
      <c r="AQ443" s="85" t="n">
        <v>0</v>
      </c>
      <c r="AR443" s="85" t="n">
        <v>0</v>
      </c>
      <c r="AS443" s="85" t="n">
        <v>0</v>
      </c>
      <c r="AT443" s="99" t="n">
        <v>41951.9583333333</v>
      </c>
      <c r="AU443" s="102" t="n">
        <v>41951.9583333333</v>
      </c>
      <c r="AV443" s="92" t="n">
        <v>0</v>
      </c>
      <c r="AW443" s="92" t="n">
        <v>0.0416666666666667</v>
      </c>
      <c r="AX443" s="92" t="s">
        <v>64</v>
      </c>
      <c r="AY443" s="92" t="s">
        <v>59</v>
      </c>
      <c r="AZ443" s="0" t="str">
        <f aca="false">IF(AY443="","",IF(D443="P&amp;D","Pay &amp; Display",IF(D443="LB","Loading Bay","")))</f>
        <v>Pay &amp; Display</v>
      </c>
      <c r="BA443" s="90" t="str">
        <f aca="false">IF(OR(D443="LB",D443="P&amp;D"),"Y","")</f>
        <v>Y</v>
      </c>
      <c r="BB443" s="0" t="s">
        <v>31</v>
      </c>
    </row>
    <row r="444" customFormat="false" ht="15" hidden="false" customHeight="false" outlineLevel="0" collapsed="false">
      <c r="A444" s="82" t="s">
        <v>17</v>
      </c>
      <c r="B444" s="82" t="n">
        <v>6</v>
      </c>
      <c r="C444" s="82" t="n">
        <v>298</v>
      </c>
      <c r="D444" s="82" t="s">
        <v>14</v>
      </c>
      <c r="E444" s="82" t="s">
        <v>643</v>
      </c>
      <c r="F444" s="82" t="s">
        <v>57</v>
      </c>
      <c r="G444" s="83"/>
      <c r="H444" s="82"/>
      <c r="I444" s="84"/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0</v>
      </c>
      <c r="AC444" s="85" t="n">
        <v>0</v>
      </c>
      <c r="AD444" s="85" t="n">
        <v>0</v>
      </c>
      <c r="AE444" s="85" t="n">
        <v>1</v>
      </c>
      <c r="AF444" s="85" t="n">
        <v>0</v>
      </c>
      <c r="AG444" s="85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5" t="n">
        <v>0</v>
      </c>
      <c r="AQ444" s="85" t="n">
        <v>0</v>
      </c>
      <c r="AR444" s="85" t="n">
        <v>0</v>
      </c>
      <c r="AS444" s="85" t="n">
        <v>0</v>
      </c>
      <c r="AT444" s="99" t="n">
        <v>41952.375</v>
      </c>
      <c r="AU444" s="102" t="n">
        <v>41952.375</v>
      </c>
      <c r="AV444" s="92" t="n">
        <v>0</v>
      </c>
      <c r="AW444" s="92" t="n">
        <v>0.0416666666666667</v>
      </c>
      <c r="AX444" s="92" t="s">
        <v>64</v>
      </c>
      <c r="AY444" s="92" t="s">
        <v>59</v>
      </c>
      <c r="AZ444" s="0" t="str">
        <f aca="false">IF(AY444="","",IF(D444="P&amp;D","Pay &amp; Display",IF(D444="LB","Loading Bay","")))</f>
        <v>Pay &amp; Display</v>
      </c>
      <c r="BA444" s="90" t="str">
        <f aca="false">IF(OR(D444="LB",D444="P&amp;D"),"Y","")</f>
        <v>Y</v>
      </c>
      <c r="BC444" s="0" t="s">
        <v>32</v>
      </c>
    </row>
    <row r="445" customFormat="false" ht="15" hidden="false" customHeight="false" outlineLevel="0" collapsed="false">
      <c r="A445" s="82" t="s">
        <v>17</v>
      </c>
      <c r="B445" s="82" t="n">
        <v>6</v>
      </c>
      <c r="C445" s="82" t="n">
        <v>298</v>
      </c>
      <c r="D445" s="82" t="s">
        <v>14</v>
      </c>
      <c r="E445" s="82" t="s">
        <v>644</v>
      </c>
      <c r="F445" s="82" t="s">
        <v>57</v>
      </c>
      <c r="G445" s="83"/>
      <c r="H445" s="82"/>
      <c r="I445" s="84"/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1</v>
      </c>
      <c r="AG445" s="85" t="n">
        <v>0</v>
      </c>
      <c r="AH445" s="85" t="n">
        <v>0</v>
      </c>
      <c r="AI445" s="85" t="n">
        <v>0</v>
      </c>
      <c r="AJ445" s="85" t="n">
        <v>0</v>
      </c>
      <c r="AK445" s="85" t="n">
        <v>0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5" t="n">
        <v>0</v>
      </c>
      <c r="AQ445" s="85" t="n">
        <v>0</v>
      </c>
      <c r="AR445" s="85" t="n">
        <v>0</v>
      </c>
      <c r="AS445" s="85" t="n">
        <v>0</v>
      </c>
      <c r="AT445" s="99" t="n">
        <v>41952.4166666667</v>
      </c>
      <c r="AU445" s="102" t="n">
        <v>41952.4166666667</v>
      </c>
      <c r="AV445" s="92" t="n">
        <v>0</v>
      </c>
      <c r="AW445" s="92" t="n">
        <v>0.0416666666666667</v>
      </c>
      <c r="AX445" s="92" t="s">
        <v>64</v>
      </c>
      <c r="AY445" s="92" t="s">
        <v>59</v>
      </c>
      <c r="AZ445" s="0" t="str">
        <f aca="false">IF(AY445="","",IF(D445="P&amp;D","Pay &amp; Display",IF(D445="LB","Loading Bay","")))</f>
        <v>Pay &amp; Display</v>
      </c>
      <c r="BA445" s="90" t="str">
        <f aca="false">IF(OR(D445="LB",D445="P&amp;D"),"Y","")</f>
        <v>Y</v>
      </c>
      <c r="BC445" s="0" t="s">
        <v>32</v>
      </c>
    </row>
    <row r="446" customFormat="false" ht="15" hidden="false" customHeight="false" outlineLevel="0" collapsed="false">
      <c r="A446" s="82" t="s">
        <v>17</v>
      </c>
      <c r="B446" s="82" t="n">
        <v>6</v>
      </c>
      <c r="C446" s="82" t="n">
        <v>298</v>
      </c>
      <c r="D446" s="82" t="s">
        <v>14</v>
      </c>
      <c r="E446" s="82" t="s">
        <v>645</v>
      </c>
      <c r="F446" s="82" t="s">
        <v>57</v>
      </c>
      <c r="G446" s="83"/>
      <c r="H446" s="82"/>
      <c r="I446" s="84"/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1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5" t="n">
        <v>0</v>
      </c>
      <c r="AQ446" s="85" t="n">
        <v>0</v>
      </c>
      <c r="AR446" s="85" t="n">
        <v>0</v>
      </c>
      <c r="AS446" s="85" t="n">
        <v>0</v>
      </c>
      <c r="AT446" s="99" t="n">
        <v>41952.4583333333</v>
      </c>
      <c r="AU446" s="102" t="n">
        <v>41952.4583333333</v>
      </c>
      <c r="AV446" s="92" t="n">
        <v>0</v>
      </c>
      <c r="AW446" s="92" t="n">
        <v>0.0416666666666667</v>
      </c>
      <c r="AX446" s="92" t="s">
        <v>64</v>
      </c>
      <c r="AY446" s="92" t="s">
        <v>59</v>
      </c>
      <c r="AZ446" s="0" t="str">
        <f aca="false">IF(AY446="","",IF(D446="P&amp;D","Pay &amp; Display",IF(D446="LB","Loading Bay","")))</f>
        <v>Pay &amp; Display</v>
      </c>
      <c r="BA446" s="90" t="str">
        <f aca="false">IF(OR(D446="LB",D446="P&amp;D"),"Y","")</f>
        <v>Y</v>
      </c>
      <c r="BC446" s="0" t="s">
        <v>32</v>
      </c>
    </row>
    <row r="447" customFormat="false" ht="15" hidden="false" customHeight="false" outlineLevel="0" collapsed="false">
      <c r="A447" s="82" t="s">
        <v>17</v>
      </c>
      <c r="B447" s="82" t="n">
        <v>6</v>
      </c>
      <c r="C447" s="82" t="n">
        <v>298</v>
      </c>
      <c r="D447" s="82" t="s">
        <v>14</v>
      </c>
      <c r="E447" s="82" t="s">
        <v>646</v>
      </c>
      <c r="F447" s="82" t="s">
        <v>57</v>
      </c>
      <c r="G447" s="83"/>
      <c r="H447" s="82"/>
      <c r="I447" s="84"/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0</v>
      </c>
      <c r="AA447" s="85" t="n">
        <v>0</v>
      </c>
      <c r="AB447" s="85" t="n">
        <v>0</v>
      </c>
      <c r="AC447" s="85" t="n">
        <v>0</v>
      </c>
      <c r="AD447" s="85" t="n">
        <v>0</v>
      </c>
      <c r="AE447" s="85" t="n">
        <v>0</v>
      </c>
      <c r="AF447" s="85" t="n">
        <v>0</v>
      </c>
      <c r="AG447" s="85" t="n">
        <v>0</v>
      </c>
      <c r="AH447" s="85" t="n">
        <v>1</v>
      </c>
      <c r="AI447" s="85" t="n">
        <v>1</v>
      </c>
      <c r="AJ447" s="85" t="n">
        <v>1</v>
      </c>
      <c r="AK447" s="85" t="n">
        <v>0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5" t="n">
        <v>0</v>
      </c>
      <c r="AQ447" s="85" t="n">
        <v>0</v>
      </c>
      <c r="AR447" s="85" t="n">
        <v>0</v>
      </c>
      <c r="AS447" s="85" t="n">
        <v>0</v>
      </c>
      <c r="AT447" s="99" t="n">
        <v>41952.5</v>
      </c>
      <c r="AU447" s="102" t="n">
        <v>41952.5833333333</v>
      </c>
      <c r="AV447" s="92" t="n">
        <v>0.0833333333357587</v>
      </c>
      <c r="AW447" s="92" t="n">
        <v>0.125000000002425</v>
      </c>
      <c r="AX447" s="92" t="s">
        <v>58</v>
      </c>
      <c r="AY447" s="92" t="s">
        <v>59</v>
      </c>
      <c r="AZ447" s="0" t="str">
        <f aca="false">IF(AY447="","",IF(D447="P&amp;D","Pay &amp; Display",IF(D447="LB","Loading Bay","")))</f>
        <v>Pay &amp; Display</v>
      </c>
      <c r="BA447" s="90" t="str">
        <f aca="false">IF(OR(D447="LB",D447="P&amp;D"),"Y","")</f>
        <v>Y</v>
      </c>
      <c r="BC447" s="0" t="s">
        <v>32</v>
      </c>
    </row>
    <row r="448" customFormat="false" ht="15" hidden="false" customHeight="false" outlineLevel="0" collapsed="false">
      <c r="A448" s="82" t="s">
        <v>17</v>
      </c>
      <c r="B448" s="82" t="n">
        <v>6</v>
      </c>
      <c r="C448" s="82" t="n">
        <v>298</v>
      </c>
      <c r="D448" s="82" t="s">
        <v>14</v>
      </c>
      <c r="E448" s="82" t="s">
        <v>647</v>
      </c>
      <c r="F448" s="82" t="s">
        <v>57</v>
      </c>
      <c r="G448" s="83"/>
      <c r="H448" s="82"/>
      <c r="I448" s="84"/>
      <c r="J448" s="86" t="n">
        <v>0</v>
      </c>
      <c r="K448" s="86" t="n">
        <v>0</v>
      </c>
      <c r="L448" s="86" t="n">
        <v>0</v>
      </c>
      <c r="M448" s="86" t="n">
        <v>0</v>
      </c>
      <c r="N448" s="86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0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0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0</v>
      </c>
      <c r="AK448" s="85" t="n">
        <v>1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5" t="n">
        <v>0</v>
      </c>
      <c r="AQ448" s="85" t="n">
        <v>0</v>
      </c>
      <c r="AR448" s="85" t="n">
        <v>0</v>
      </c>
      <c r="AS448" s="85" t="n">
        <v>0</v>
      </c>
      <c r="AT448" s="99" t="n">
        <v>41952.625</v>
      </c>
      <c r="AU448" s="102" t="n">
        <v>41952.625</v>
      </c>
      <c r="AV448" s="92" t="n">
        <v>0</v>
      </c>
      <c r="AW448" s="92" t="n">
        <v>0.0416666666666667</v>
      </c>
      <c r="AX448" s="92" t="s">
        <v>64</v>
      </c>
      <c r="AY448" s="92" t="s">
        <v>59</v>
      </c>
      <c r="AZ448" s="0" t="str">
        <f aca="false">IF(AY448="","",IF(D448="P&amp;D","Pay &amp; Display",IF(D448="LB","Loading Bay","")))</f>
        <v>Pay &amp; Display</v>
      </c>
      <c r="BA448" s="90" t="str">
        <f aca="false">IF(OR(D448="LB",D448="P&amp;D"),"Y","")</f>
        <v>Y</v>
      </c>
      <c r="BC448" s="0" t="s">
        <v>32</v>
      </c>
    </row>
    <row r="449" customFormat="false" ht="15" hidden="false" customHeight="false" outlineLevel="0" collapsed="false">
      <c r="A449" s="82" t="s">
        <v>17</v>
      </c>
      <c r="B449" s="82" t="n">
        <v>6</v>
      </c>
      <c r="C449" s="82" t="n">
        <v>298</v>
      </c>
      <c r="D449" s="82" t="s">
        <v>14</v>
      </c>
      <c r="E449" s="82" t="s">
        <v>648</v>
      </c>
      <c r="F449" s="82" t="s">
        <v>57</v>
      </c>
      <c r="G449" s="83"/>
      <c r="H449" s="82"/>
      <c r="I449" s="84"/>
      <c r="J449" s="86" t="n">
        <v>0</v>
      </c>
      <c r="K449" s="86" t="n">
        <v>0</v>
      </c>
      <c r="L449" s="86" t="n">
        <v>0</v>
      </c>
      <c r="M449" s="86" t="n">
        <v>0</v>
      </c>
      <c r="N449" s="86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0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1</v>
      </c>
      <c r="AM449" s="85" t="n">
        <v>0</v>
      </c>
      <c r="AN449" s="85" t="n">
        <v>0</v>
      </c>
      <c r="AO449" s="85" t="n">
        <v>0</v>
      </c>
      <c r="AP449" s="85" t="n">
        <v>0</v>
      </c>
      <c r="AQ449" s="85" t="n">
        <v>0</v>
      </c>
      <c r="AR449" s="85" t="n">
        <v>0</v>
      </c>
      <c r="AS449" s="85" t="n">
        <v>0</v>
      </c>
      <c r="AT449" s="99" t="n">
        <v>41952.6666666667</v>
      </c>
      <c r="AU449" s="102" t="n">
        <v>41952.6666666667</v>
      </c>
      <c r="AV449" s="92" t="n">
        <v>0</v>
      </c>
      <c r="AW449" s="92" t="n">
        <v>0.0416666666666667</v>
      </c>
      <c r="AX449" s="92" t="s">
        <v>64</v>
      </c>
      <c r="AY449" s="92" t="s">
        <v>59</v>
      </c>
      <c r="AZ449" s="0" t="str">
        <f aca="false">IF(AY449="","",IF(D449="P&amp;D","Pay &amp; Display",IF(D449="LB","Loading Bay","")))</f>
        <v>Pay &amp; Display</v>
      </c>
      <c r="BA449" s="90" t="str">
        <f aca="false">IF(OR(D449="LB",D449="P&amp;D"),"Y","")</f>
        <v>Y</v>
      </c>
      <c r="BC449" s="0" t="s">
        <v>32</v>
      </c>
    </row>
    <row r="450" customFormat="false" ht="15" hidden="false" customHeight="false" outlineLevel="0" collapsed="false">
      <c r="A450" s="82" t="s">
        <v>17</v>
      </c>
      <c r="B450" s="82" t="n">
        <v>6</v>
      </c>
      <c r="C450" s="82" t="n">
        <v>298</v>
      </c>
      <c r="D450" s="82" t="s">
        <v>14</v>
      </c>
      <c r="E450" s="82" t="s">
        <v>649</v>
      </c>
      <c r="F450" s="82" t="s">
        <v>57</v>
      </c>
      <c r="G450" s="83"/>
      <c r="H450" s="82"/>
      <c r="I450" s="84"/>
      <c r="J450" s="86" t="n">
        <v>0</v>
      </c>
      <c r="K450" s="86" t="n">
        <v>0</v>
      </c>
      <c r="L450" s="86" t="n">
        <v>0</v>
      </c>
      <c r="M450" s="86" t="n">
        <v>0</v>
      </c>
      <c r="N450" s="86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5" t="n">
        <v>1</v>
      </c>
      <c r="AN450" s="85" t="n">
        <v>0</v>
      </c>
      <c r="AO450" s="85" t="n">
        <v>0</v>
      </c>
      <c r="AP450" s="85" t="n">
        <v>0</v>
      </c>
      <c r="AQ450" s="85" t="n">
        <v>0</v>
      </c>
      <c r="AR450" s="85" t="n">
        <v>0</v>
      </c>
      <c r="AS450" s="85" t="n">
        <v>0</v>
      </c>
      <c r="AT450" s="99" t="n">
        <v>41952.7083333333</v>
      </c>
      <c r="AU450" s="102" t="n">
        <v>41952.7083333333</v>
      </c>
      <c r="AV450" s="92" t="n">
        <v>0</v>
      </c>
      <c r="AW450" s="92" t="n">
        <v>0.0416666666666667</v>
      </c>
      <c r="AX450" s="92" t="s">
        <v>64</v>
      </c>
      <c r="AY450" s="92" t="s">
        <v>59</v>
      </c>
      <c r="AZ450" s="0" t="str">
        <f aca="false">IF(AY450="","",IF(D450="P&amp;D","Pay &amp; Display",IF(D450="LB","Loading Bay","")))</f>
        <v>Pay &amp; Display</v>
      </c>
      <c r="BA450" s="90" t="str">
        <f aca="false">IF(OR(D450="LB",D450="P&amp;D"),"Y","")</f>
        <v>Y</v>
      </c>
      <c r="BC450" s="0" t="s">
        <v>32</v>
      </c>
    </row>
    <row r="451" customFormat="false" ht="15" hidden="false" customHeight="false" outlineLevel="0" collapsed="false">
      <c r="A451" s="82" t="s">
        <v>17</v>
      </c>
      <c r="B451" s="82" t="n">
        <v>6</v>
      </c>
      <c r="C451" s="82" t="n">
        <v>298</v>
      </c>
      <c r="D451" s="82" t="s">
        <v>14</v>
      </c>
      <c r="E451" s="82" t="s">
        <v>650</v>
      </c>
      <c r="F451" s="82" t="s">
        <v>57</v>
      </c>
      <c r="G451" s="83"/>
      <c r="H451" s="82"/>
      <c r="I451" s="84"/>
      <c r="J451" s="86" t="n">
        <v>0</v>
      </c>
      <c r="K451" s="86" t="n">
        <v>0</v>
      </c>
      <c r="L451" s="86" t="n">
        <v>0</v>
      </c>
      <c r="M451" s="86" t="n">
        <v>0</v>
      </c>
      <c r="N451" s="86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5" t="n">
        <v>0</v>
      </c>
      <c r="AN451" s="85" t="n">
        <v>1</v>
      </c>
      <c r="AO451" s="85" t="n">
        <v>1</v>
      </c>
      <c r="AP451" s="85" t="n">
        <v>0</v>
      </c>
      <c r="AQ451" s="85" t="n">
        <v>0</v>
      </c>
      <c r="AR451" s="85" t="n">
        <v>0</v>
      </c>
      <c r="AS451" s="85" t="n">
        <v>0</v>
      </c>
      <c r="AT451" s="99" t="n">
        <v>41952.75</v>
      </c>
      <c r="AU451" s="102" t="n">
        <v>41952.7916666667</v>
      </c>
      <c r="AV451" s="92" t="n">
        <v>0.0416666666642414</v>
      </c>
      <c r="AW451" s="92" t="n">
        <v>0.083333333330908</v>
      </c>
      <c r="AX451" s="92" t="s">
        <v>64</v>
      </c>
      <c r="AY451" s="92" t="s">
        <v>59</v>
      </c>
      <c r="AZ451" s="0" t="str">
        <f aca="false">IF(AY451="","",IF(D451="P&amp;D","Pay &amp; Display",IF(D451="LB","Loading Bay","")))</f>
        <v>Pay &amp; Display</v>
      </c>
      <c r="BA451" s="90" t="str">
        <f aca="false">IF(OR(D451="LB",D451="P&amp;D"),"Y","")</f>
        <v>Y</v>
      </c>
      <c r="BC451" s="0" t="s">
        <v>32</v>
      </c>
    </row>
    <row r="452" customFormat="false" ht="15" hidden="false" customHeight="false" outlineLevel="0" collapsed="false">
      <c r="A452" s="82" t="s">
        <v>17</v>
      </c>
      <c r="B452" s="82" t="n">
        <v>6</v>
      </c>
      <c r="C452" s="82" t="n">
        <v>299</v>
      </c>
      <c r="D452" s="82" t="s">
        <v>14</v>
      </c>
      <c r="E452" s="82" t="s">
        <v>651</v>
      </c>
      <c r="F452" s="82" t="s">
        <v>57</v>
      </c>
      <c r="G452" s="83"/>
      <c r="H452" s="82"/>
      <c r="I452" s="84"/>
      <c r="J452" s="86" t="n">
        <v>1</v>
      </c>
      <c r="K452" s="86" t="n">
        <v>0</v>
      </c>
      <c r="L452" s="86" t="n">
        <v>0</v>
      </c>
      <c r="M452" s="86" t="n">
        <v>0</v>
      </c>
      <c r="N452" s="86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5" t="n">
        <v>0</v>
      </c>
      <c r="AQ452" s="85" t="n">
        <v>0</v>
      </c>
      <c r="AR452" s="85" t="n">
        <v>0</v>
      </c>
      <c r="AS452" s="85" t="n">
        <v>0</v>
      </c>
      <c r="AT452" s="99" t="n">
        <v>41951.5</v>
      </c>
      <c r="AU452" s="102" t="n">
        <v>41951.5</v>
      </c>
      <c r="AV452" s="92" t="n">
        <v>0</v>
      </c>
      <c r="AW452" s="92" t="n">
        <v>0.0416666666666667</v>
      </c>
      <c r="AX452" s="92" t="s">
        <v>64</v>
      </c>
      <c r="AY452" s="92" t="s">
        <v>59</v>
      </c>
      <c r="AZ452" s="0" t="str">
        <f aca="false">IF(AY452="","",IF(D452="P&amp;D","Pay &amp; Display",IF(D452="LB","Loading Bay","")))</f>
        <v>Pay &amp; Display</v>
      </c>
      <c r="BA452" s="90" t="str">
        <f aca="false">IF(OR(D452="LB",D452="P&amp;D"),"Y","")</f>
        <v>Y</v>
      </c>
      <c r="BB452" s="0" t="s">
        <v>31</v>
      </c>
    </row>
    <row r="453" customFormat="false" ht="15" hidden="false" customHeight="false" outlineLevel="0" collapsed="false">
      <c r="A453" s="82" t="s">
        <v>17</v>
      </c>
      <c r="B453" s="82" t="n">
        <v>6</v>
      </c>
      <c r="C453" s="82" t="n">
        <v>299</v>
      </c>
      <c r="D453" s="82" t="s">
        <v>14</v>
      </c>
      <c r="E453" s="82" t="s">
        <v>652</v>
      </c>
      <c r="F453" s="82" t="s">
        <v>57</v>
      </c>
      <c r="G453" s="83" t="s">
        <v>20</v>
      </c>
      <c r="H453" s="82"/>
      <c r="I453" s="84"/>
      <c r="J453" s="86" t="n">
        <v>0</v>
      </c>
      <c r="K453" s="86" t="n">
        <v>1</v>
      </c>
      <c r="L453" s="86" t="n">
        <v>0</v>
      </c>
      <c r="M453" s="86" t="n">
        <v>0</v>
      </c>
      <c r="N453" s="86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0</v>
      </c>
      <c r="AF453" s="85" t="n">
        <v>0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5" t="n">
        <v>0</v>
      </c>
      <c r="AQ453" s="85" t="n">
        <v>0</v>
      </c>
      <c r="AR453" s="85" t="n">
        <v>0</v>
      </c>
      <c r="AS453" s="85" t="n">
        <v>0</v>
      </c>
      <c r="AT453" s="99" t="n">
        <v>41951.5416666667</v>
      </c>
      <c r="AU453" s="102" t="n">
        <v>41951.5416666667</v>
      </c>
      <c r="AV453" s="92" t="n">
        <v>0</v>
      </c>
      <c r="AW453" s="92" t="n">
        <v>0.0416666666666667</v>
      </c>
      <c r="AX453" s="92" t="s">
        <v>64</v>
      </c>
      <c r="AY453" s="92" t="s">
        <v>59</v>
      </c>
      <c r="AZ453" s="0" t="str">
        <f aca="false">IF(AY453="","",IF(D453="P&amp;D","Pay &amp; Display",IF(D453="LB","Loading Bay","")))</f>
        <v>Pay &amp; Display</v>
      </c>
      <c r="BA453" s="90" t="str">
        <f aca="false">IF(OR(D453="LB",D453="P&amp;D"),"Y","")</f>
        <v>Y</v>
      </c>
      <c r="BB453" s="0" t="s">
        <v>31</v>
      </c>
    </row>
    <row r="454" customFormat="false" ht="15" hidden="false" customHeight="false" outlineLevel="0" collapsed="false">
      <c r="A454" s="82" t="s">
        <v>17</v>
      </c>
      <c r="B454" s="82" t="n">
        <v>6</v>
      </c>
      <c r="C454" s="82" t="n">
        <v>299</v>
      </c>
      <c r="D454" s="82" t="s">
        <v>14</v>
      </c>
      <c r="E454" s="82" t="s">
        <v>653</v>
      </c>
      <c r="F454" s="82" t="s">
        <v>57</v>
      </c>
      <c r="G454" s="83"/>
      <c r="H454" s="82"/>
      <c r="I454" s="84"/>
      <c r="J454" s="86" t="n">
        <v>0</v>
      </c>
      <c r="K454" s="86" t="n">
        <v>0</v>
      </c>
      <c r="L454" s="86" t="n">
        <v>0</v>
      </c>
      <c r="M454" s="86" t="n">
        <v>0</v>
      </c>
      <c r="N454" s="86" t="n">
        <v>1</v>
      </c>
      <c r="O454" s="85" t="n">
        <v>1</v>
      </c>
      <c r="P454" s="85" t="n">
        <v>1</v>
      </c>
      <c r="Q454" s="85" t="n">
        <v>1</v>
      </c>
      <c r="R454" s="85" t="n">
        <v>0</v>
      </c>
      <c r="S454" s="85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0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5" t="n">
        <v>0</v>
      </c>
      <c r="AQ454" s="85" t="n">
        <v>0</v>
      </c>
      <c r="AR454" s="85" t="n">
        <v>0</v>
      </c>
      <c r="AS454" s="85" t="n">
        <v>0</v>
      </c>
      <c r="AT454" s="99" t="n">
        <v>41951.6666666667</v>
      </c>
      <c r="AU454" s="102" t="n">
        <v>41951.7916666667</v>
      </c>
      <c r="AV454" s="92" t="n">
        <v>0.125</v>
      </c>
      <c r="AW454" s="92" t="n">
        <v>0.166666666666667</v>
      </c>
      <c r="AX454" s="92" t="s">
        <v>58</v>
      </c>
      <c r="AY454" s="92" t="s">
        <v>59</v>
      </c>
      <c r="AZ454" s="0" t="str">
        <f aca="false">IF(AY454="","",IF(D454="P&amp;D","Pay &amp; Display",IF(D454="LB","Loading Bay","")))</f>
        <v>Pay &amp; Display</v>
      </c>
      <c r="BA454" s="90" t="str">
        <f aca="false">IF(OR(D454="LB",D454="P&amp;D"),"Y","")</f>
        <v>Y</v>
      </c>
      <c r="BB454" s="0" t="s">
        <v>31</v>
      </c>
    </row>
    <row r="455" customFormat="false" ht="15" hidden="false" customHeight="false" outlineLevel="0" collapsed="false">
      <c r="A455" s="82" t="s">
        <v>17</v>
      </c>
      <c r="B455" s="82" t="n">
        <v>6</v>
      </c>
      <c r="C455" s="82" t="n">
        <v>299</v>
      </c>
      <c r="D455" s="82" t="s">
        <v>14</v>
      </c>
      <c r="E455" s="82" t="s">
        <v>654</v>
      </c>
      <c r="F455" s="82" t="s">
        <v>57</v>
      </c>
      <c r="G455" s="83"/>
      <c r="H455" s="82"/>
      <c r="I455" s="84"/>
      <c r="J455" s="86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5" t="n">
        <v>0</v>
      </c>
      <c r="P455" s="85" t="n">
        <v>0</v>
      </c>
      <c r="Q455" s="85" t="n">
        <v>0</v>
      </c>
      <c r="R455" s="85" t="n">
        <v>1</v>
      </c>
      <c r="S455" s="85" t="n">
        <v>1</v>
      </c>
      <c r="T455" s="85" t="n">
        <v>1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5" t="n">
        <v>0</v>
      </c>
      <c r="AQ455" s="85" t="n">
        <v>0</v>
      </c>
      <c r="AR455" s="85" t="n">
        <v>0</v>
      </c>
      <c r="AS455" s="85" t="n">
        <v>0</v>
      </c>
      <c r="AT455" s="99" t="n">
        <v>41951.8333333333</v>
      </c>
      <c r="AU455" s="102" t="n">
        <v>41951.9166666667</v>
      </c>
      <c r="AV455" s="92" t="n">
        <v>0.0833333333284827</v>
      </c>
      <c r="AW455" s="92" t="n">
        <v>0.124999999995149</v>
      </c>
      <c r="AX455" s="92" t="s">
        <v>64</v>
      </c>
      <c r="AY455" s="92" t="s">
        <v>59</v>
      </c>
      <c r="AZ455" s="0" t="str">
        <f aca="false">IF(AY455="","",IF(D455="P&amp;D","Pay &amp; Display",IF(D455="LB","Loading Bay","")))</f>
        <v>Pay &amp; Display</v>
      </c>
      <c r="BA455" s="90" t="str">
        <f aca="false">IF(OR(D455="LB",D455="P&amp;D"),"Y","")</f>
        <v>Y</v>
      </c>
      <c r="BB455" s="0" t="s">
        <v>31</v>
      </c>
    </row>
    <row r="456" customFormat="false" ht="15" hidden="false" customHeight="false" outlineLevel="0" collapsed="false">
      <c r="A456" s="82" t="s">
        <v>17</v>
      </c>
      <c r="B456" s="82" t="n">
        <v>6</v>
      </c>
      <c r="C456" s="82" t="n">
        <v>299</v>
      </c>
      <c r="D456" s="82" t="s">
        <v>14</v>
      </c>
      <c r="E456" s="82" t="s">
        <v>655</v>
      </c>
      <c r="F456" s="82" t="s">
        <v>57</v>
      </c>
      <c r="G456" s="83"/>
      <c r="H456" s="82"/>
      <c r="I456" s="84"/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0</v>
      </c>
      <c r="AA456" s="85" t="n">
        <v>0</v>
      </c>
      <c r="AB456" s="85" t="n">
        <v>1</v>
      </c>
      <c r="AC456" s="85" t="n">
        <v>1</v>
      </c>
      <c r="AD456" s="85" t="n">
        <v>1</v>
      </c>
      <c r="AE456" s="85" t="n">
        <v>1</v>
      </c>
      <c r="AF456" s="85" t="n">
        <v>1</v>
      </c>
      <c r="AG456" s="85" t="n">
        <v>1</v>
      </c>
      <c r="AH456" s="85" t="n">
        <v>1</v>
      </c>
      <c r="AI456" s="85" t="n">
        <v>1</v>
      </c>
      <c r="AJ456" s="85" t="n">
        <v>1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5" t="n">
        <v>0</v>
      </c>
      <c r="AQ456" s="85" t="n">
        <v>0</v>
      </c>
      <c r="AR456" s="85" t="n">
        <v>0</v>
      </c>
      <c r="AS456" s="85" t="n">
        <v>0</v>
      </c>
      <c r="AT456" s="99" t="n">
        <v>41952.25</v>
      </c>
      <c r="AU456" s="102" t="n">
        <v>41952.5833333333</v>
      </c>
      <c r="AV456" s="92" t="n">
        <v>0.333333333335759</v>
      </c>
      <c r="AW456" s="92" t="n">
        <v>0.375000000002425</v>
      </c>
      <c r="AX456" s="92" t="s">
        <v>89</v>
      </c>
      <c r="AY456" s="92" t="s">
        <v>59</v>
      </c>
      <c r="AZ456" s="0" t="str">
        <f aca="false">IF(AY456="","",IF(D456="P&amp;D","Pay &amp; Display",IF(D456="LB","Loading Bay","")))</f>
        <v>Pay &amp; Display</v>
      </c>
      <c r="BA456" s="90" t="str">
        <f aca="false">IF(OR(D456="LB",D456="P&amp;D"),"Y","")</f>
        <v>Y</v>
      </c>
      <c r="BC456" s="0" t="s">
        <v>32</v>
      </c>
    </row>
    <row r="457" customFormat="false" ht="15" hidden="false" customHeight="false" outlineLevel="0" collapsed="false">
      <c r="A457" s="82" t="s">
        <v>17</v>
      </c>
      <c r="B457" s="82" t="n">
        <v>6</v>
      </c>
      <c r="C457" s="82" t="n">
        <v>299</v>
      </c>
      <c r="D457" s="82" t="s">
        <v>14</v>
      </c>
      <c r="E457" s="82" t="s">
        <v>656</v>
      </c>
      <c r="F457" s="82" t="s">
        <v>57</v>
      </c>
      <c r="G457" s="83"/>
      <c r="H457" s="82"/>
      <c r="I457" s="84"/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1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5" t="n">
        <v>0</v>
      </c>
      <c r="AQ457" s="85" t="n">
        <v>0</v>
      </c>
      <c r="AR457" s="85" t="n">
        <v>0</v>
      </c>
      <c r="AS457" s="85" t="n">
        <v>0</v>
      </c>
      <c r="AT457" s="99" t="n">
        <v>41952.625</v>
      </c>
      <c r="AU457" s="102" t="n">
        <v>41952.625</v>
      </c>
      <c r="AV457" s="92" t="n">
        <v>0</v>
      </c>
      <c r="AW457" s="92" t="n">
        <v>0.0416666666666667</v>
      </c>
      <c r="AX457" s="92" t="s">
        <v>64</v>
      </c>
      <c r="AY457" s="92" t="s">
        <v>59</v>
      </c>
      <c r="AZ457" s="0" t="str">
        <f aca="false">IF(AY457="","",IF(D457="P&amp;D","Pay &amp; Display",IF(D457="LB","Loading Bay","")))</f>
        <v>Pay &amp; Display</v>
      </c>
      <c r="BA457" s="90" t="str">
        <f aca="false">IF(OR(D457="LB",D457="P&amp;D"),"Y","")</f>
        <v>Y</v>
      </c>
      <c r="BC457" s="0" t="s">
        <v>32</v>
      </c>
    </row>
    <row r="458" customFormat="false" ht="15" hidden="false" customHeight="false" outlineLevel="0" collapsed="false">
      <c r="A458" s="82" t="s">
        <v>17</v>
      </c>
      <c r="B458" s="82" t="n">
        <v>6</v>
      </c>
      <c r="C458" s="82" t="n">
        <v>299</v>
      </c>
      <c r="D458" s="82" t="s">
        <v>14</v>
      </c>
      <c r="E458" s="82" t="s">
        <v>657</v>
      </c>
      <c r="F458" s="82" t="s">
        <v>57</v>
      </c>
      <c r="G458" s="83"/>
      <c r="H458" s="82"/>
      <c r="I458" s="84"/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5" t="n">
        <v>1</v>
      </c>
      <c r="AN458" s="85" t="n">
        <v>0</v>
      </c>
      <c r="AO458" s="85" t="n">
        <v>0</v>
      </c>
      <c r="AP458" s="85" t="n">
        <v>0</v>
      </c>
      <c r="AQ458" s="85" t="n">
        <v>0</v>
      </c>
      <c r="AR458" s="85" t="n">
        <v>0</v>
      </c>
      <c r="AS458" s="85" t="n">
        <v>0</v>
      </c>
      <c r="AT458" s="99" t="n">
        <v>41952.7083333333</v>
      </c>
      <c r="AU458" s="102" t="n">
        <v>41952.7083333333</v>
      </c>
      <c r="AV458" s="92" t="n">
        <v>0</v>
      </c>
      <c r="AW458" s="92" t="n">
        <v>0.0416666666666667</v>
      </c>
      <c r="AX458" s="92" t="s">
        <v>64</v>
      </c>
      <c r="AY458" s="92" t="s">
        <v>59</v>
      </c>
      <c r="AZ458" s="0" t="str">
        <f aca="false">IF(AY458="","",IF(D458="P&amp;D","Pay &amp; Display",IF(D458="LB","Loading Bay","")))</f>
        <v>Pay &amp; Display</v>
      </c>
      <c r="BA458" s="90" t="str">
        <f aca="false">IF(OR(D458="LB",D458="P&amp;D"),"Y","")</f>
        <v>Y</v>
      </c>
      <c r="BC458" s="0" t="s">
        <v>32</v>
      </c>
    </row>
    <row r="459" customFormat="false" ht="15" hidden="false" customHeight="false" outlineLevel="0" collapsed="false">
      <c r="A459" s="82" t="s">
        <v>17</v>
      </c>
      <c r="B459" s="82" t="n">
        <v>6</v>
      </c>
      <c r="C459" s="82" t="n">
        <v>299</v>
      </c>
      <c r="D459" s="82" t="s">
        <v>14</v>
      </c>
      <c r="E459" s="82" t="s">
        <v>658</v>
      </c>
      <c r="F459" s="82" t="s">
        <v>57</v>
      </c>
      <c r="G459" s="83"/>
      <c r="H459" s="82"/>
      <c r="I459" s="84"/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  <c r="AK459" s="85" t="n">
        <v>0</v>
      </c>
      <c r="AL459" s="85" t="n">
        <v>0</v>
      </c>
      <c r="AM459" s="85" t="n">
        <v>0</v>
      </c>
      <c r="AN459" s="85" t="n">
        <v>1</v>
      </c>
      <c r="AO459" s="85" t="n">
        <v>0</v>
      </c>
      <c r="AP459" s="85" t="n">
        <v>0</v>
      </c>
      <c r="AQ459" s="85" t="n">
        <v>0</v>
      </c>
      <c r="AR459" s="85" t="n">
        <v>0</v>
      </c>
      <c r="AS459" s="85" t="n">
        <v>0</v>
      </c>
      <c r="AT459" s="99" t="n">
        <v>41952.75</v>
      </c>
      <c r="AU459" s="102" t="n">
        <v>41952.75</v>
      </c>
      <c r="AV459" s="92" t="n">
        <v>0</v>
      </c>
      <c r="AW459" s="92" t="n">
        <v>0.0416666666666667</v>
      </c>
      <c r="AX459" s="92" t="s">
        <v>64</v>
      </c>
      <c r="AY459" s="92" t="s">
        <v>59</v>
      </c>
      <c r="AZ459" s="0" t="str">
        <f aca="false">IF(AY459="","",IF(D459="P&amp;D","Pay &amp; Display",IF(D459="LB","Loading Bay","")))</f>
        <v>Pay &amp; Display</v>
      </c>
      <c r="BA459" s="90" t="str">
        <f aca="false">IF(OR(D459="LB",D459="P&amp;D"),"Y","")</f>
        <v>Y</v>
      </c>
      <c r="BC459" s="0" t="s">
        <v>32</v>
      </c>
    </row>
    <row r="460" customFormat="false" ht="15" hidden="false" customHeight="false" outlineLevel="0" collapsed="false">
      <c r="A460" s="82" t="s">
        <v>17</v>
      </c>
      <c r="B460" s="82" t="n">
        <v>6</v>
      </c>
      <c r="C460" s="82" t="n">
        <v>299</v>
      </c>
      <c r="D460" s="82" t="s">
        <v>14</v>
      </c>
      <c r="E460" s="82" t="s">
        <v>659</v>
      </c>
      <c r="F460" s="82" t="s">
        <v>57</v>
      </c>
      <c r="G460" s="83"/>
      <c r="H460" s="82"/>
      <c r="I460" s="84"/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5" t="n">
        <v>1</v>
      </c>
      <c r="AQ460" s="85" t="n">
        <v>0</v>
      </c>
      <c r="AR460" s="85" t="n">
        <v>0</v>
      </c>
      <c r="AS460" s="85" t="n">
        <v>0</v>
      </c>
      <c r="AT460" s="99" t="n">
        <v>41952.8333333333</v>
      </c>
      <c r="AU460" s="102" t="n">
        <v>41952.8333333333</v>
      </c>
      <c r="AV460" s="92" t="n">
        <v>0</v>
      </c>
      <c r="AW460" s="92" t="n">
        <v>0.0416666666666667</v>
      </c>
      <c r="AX460" s="92" t="s">
        <v>64</v>
      </c>
      <c r="AY460" s="92" t="s">
        <v>59</v>
      </c>
      <c r="AZ460" s="0" t="str">
        <f aca="false">IF(AY460="","",IF(D460="P&amp;D","Pay &amp; Display",IF(D460="LB","Loading Bay","")))</f>
        <v>Pay &amp; Display</v>
      </c>
      <c r="BA460" s="90" t="str">
        <f aca="false">IF(OR(D460="LB",D460="P&amp;D"),"Y","")</f>
        <v>Y</v>
      </c>
      <c r="BC460" s="0" t="s">
        <v>32</v>
      </c>
    </row>
    <row r="461" customFormat="false" ht="15" hidden="false" customHeight="false" outlineLevel="0" collapsed="false">
      <c r="A461" s="82" t="s">
        <v>17</v>
      </c>
      <c r="B461" s="82" t="n">
        <v>6</v>
      </c>
      <c r="C461" s="82" t="n">
        <v>300</v>
      </c>
      <c r="D461" s="82" t="s">
        <v>14</v>
      </c>
      <c r="E461" s="82" t="s">
        <v>407</v>
      </c>
      <c r="F461" s="82" t="s">
        <v>57</v>
      </c>
      <c r="G461" s="83" t="s">
        <v>20</v>
      </c>
      <c r="H461" s="82"/>
      <c r="I461" s="84"/>
      <c r="J461" s="86" t="n">
        <v>0</v>
      </c>
      <c r="K461" s="86" t="n">
        <v>1</v>
      </c>
      <c r="L461" s="86" t="n">
        <v>0</v>
      </c>
      <c r="M461" s="86" t="n">
        <v>0</v>
      </c>
      <c r="N461" s="86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0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5" t="n">
        <v>0</v>
      </c>
      <c r="AQ461" s="85" t="n">
        <v>0</v>
      </c>
      <c r="AR461" s="85" t="n">
        <v>0</v>
      </c>
      <c r="AS461" s="85" t="n">
        <v>0</v>
      </c>
      <c r="AT461" s="99" t="n">
        <v>41951.5416666667</v>
      </c>
      <c r="AU461" s="102" t="n">
        <v>41951.5416666667</v>
      </c>
      <c r="AV461" s="92" t="n">
        <v>0</v>
      </c>
      <c r="AW461" s="92" t="n">
        <v>0.0416666666666667</v>
      </c>
      <c r="AX461" s="92" t="s">
        <v>64</v>
      </c>
      <c r="AY461" s="92" t="s">
        <v>59</v>
      </c>
      <c r="AZ461" s="0" t="str">
        <f aca="false">IF(AY461="","",IF(D461="P&amp;D","Pay &amp; Display",IF(D461="LB","Loading Bay","")))</f>
        <v>Pay &amp; Display</v>
      </c>
      <c r="BA461" s="90" t="str">
        <f aca="false">IF(OR(D461="LB",D461="P&amp;D"),"Y","")</f>
        <v>Y</v>
      </c>
      <c r="BB461" s="0" t="s">
        <v>31</v>
      </c>
    </row>
    <row r="462" customFormat="false" ht="15" hidden="false" customHeight="false" outlineLevel="0" collapsed="false">
      <c r="A462" s="82" t="s">
        <v>17</v>
      </c>
      <c r="B462" s="82" t="n">
        <v>6</v>
      </c>
      <c r="C462" s="82" t="n">
        <v>300</v>
      </c>
      <c r="D462" s="82" t="s">
        <v>14</v>
      </c>
      <c r="E462" s="82" t="s">
        <v>660</v>
      </c>
      <c r="F462" s="82" t="s">
        <v>57</v>
      </c>
      <c r="G462" s="83"/>
      <c r="H462" s="82"/>
      <c r="I462" s="84"/>
      <c r="J462" s="86" t="n">
        <v>0</v>
      </c>
      <c r="K462" s="86" t="n">
        <v>0</v>
      </c>
      <c r="L462" s="86" t="n">
        <v>0</v>
      </c>
      <c r="M462" s="86" t="n">
        <v>1</v>
      </c>
      <c r="N462" s="86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5" t="n">
        <v>0</v>
      </c>
      <c r="AQ462" s="85" t="n">
        <v>0</v>
      </c>
      <c r="AR462" s="85" t="n">
        <v>0</v>
      </c>
      <c r="AS462" s="85" t="n">
        <v>0</v>
      </c>
      <c r="AT462" s="99" t="n">
        <v>41951.625</v>
      </c>
      <c r="AU462" s="102" t="n">
        <v>41951.625</v>
      </c>
      <c r="AV462" s="92" t="n">
        <v>0</v>
      </c>
      <c r="AW462" s="92" t="n">
        <v>0.0416666666666667</v>
      </c>
      <c r="AX462" s="92" t="s">
        <v>64</v>
      </c>
      <c r="AY462" s="92" t="s">
        <v>59</v>
      </c>
      <c r="AZ462" s="0" t="str">
        <f aca="false">IF(AY462="","",IF(D462="P&amp;D","Pay &amp; Display",IF(D462="LB","Loading Bay","")))</f>
        <v>Pay &amp; Display</v>
      </c>
      <c r="BA462" s="90" t="str">
        <f aca="false">IF(OR(D462="LB",D462="P&amp;D"),"Y","")</f>
        <v>Y</v>
      </c>
      <c r="BB462" s="0" t="s">
        <v>31</v>
      </c>
    </row>
    <row r="463" customFormat="false" ht="15" hidden="false" customHeight="false" outlineLevel="0" collapsed="false">
      <c r="A463" s="82" t="s">
        <v>17</v>
      </c>
      <c r="B463" s="82" t="n">
        <v>6</v>
      </c>
      <c r="C463" s="82" t="n">
        <v>300</v>
      </c>
      <c r="D463" s="82" t="s">
        <v>14</v>
      </c>
      <c r="E463" s="82" t="s">
        <v>661</v>
      </c>
      <c r="F463" s="82" t="s">
        <v>57</v>
      </c>
      <c r="G463" s="83"/>
      <c r="H463" s="82"/>
      <c r="I463" s="84"/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5" t="n">
        <v>1</v>
      </c>
      <c r="P463" s="85" t="n">
        <v>1</v>
      </c>
      <c r="Q463" s="85" t="n">
        <v>1</v>
      </c>
      <c r="R463" s="85" t="n">
        <v>1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5" t="n">
        <v>0</v>
      </c>
      <c r="AQ463" s="85" t="n">
        <v>0</v>
      </c>
      <c r="AR463" s="85" t="n">
        <v>0</v>
      </c>
      <c r="AS463" s="85" t="n">
        <v>0</v>
      </c>
      <c r="AT463" s="99" t="n">
        <v>41951.7083333333</v>
      </c>
      <c r="AU463" s="102" t="n">
        <v>41951.8333333333</v>
      </c>
      <c r="AV463" s="92" t="n">
        <v>0.125</v>
      </c>
      <c r="AW463" s="92" t="n">
        <v>0.166666666666667</v>
      </c>
      <c r="AX463" s="92" t="s">
        <v>58</v>
      </c>
      <c r="AY463" s="92" t="s">
        <v>59</v>
      </c>
      <c r="AZ463" s="0" t="str">
        <f aca="false">IF(AY463="","",IF(D463="P&amp;D","Pay &amp; Display",IF(D463="LB","Loading Bay","")))</f>
        <v>Pay &amp; Display</v>
      </c>
      <c r="BA463" s="90" t="str">
        <f aca="false">IF(OR(D463="LB",D463="P&amp;D"),"Y","")</f>
        <v>Y</v>
      </c>
      <c r="BB463" s="0" t="s">
        <v>31</v>
      </c>
    </row>
    <row r="464" customFormat="false" ht="15" hidden="false" customHeight="false" outlineLevel="0" collapsed="false">
      <c r="A464" s="82" t="s">
        <v>17</v>
      </c>
      <c r="B464" s="82" t="n">
        <v>6</v>
      </c>
      <c r="C464" s="82" t="n">
        <v>300</v>
      </c>
      <c r="D464" s="82" t="s">
        <v>14</v>
      </c>
      <c r="E464" s="82" t="s">
        <v>662</v>
      </c>
      <c r="F464" s="82" t="s">
        <v>57</v>
      </c>
      <c r="G464" s="83"/>
      <c r="H464" s="82"/>
      <c r="I464" s="84"/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5" t="n">
        <v>0</v>
      </c>
      <c r="T464" s="85" t="n">
        <v>1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85" t="n">
        <v>0</v>
      </c>
      <c r="AB464" s="85" t="n">
        <v>0</v>
      </c>
      <c r="AC464" s="85" t="n">
        <v>0</v>
      </c>
      <c r="AD464" s="85" t="n">
        <v>0</v>
      </c>
      <c r="AE464" s="85" t="n">
        <v>0</v>
      </c>
      <c r="AF464" s="85" t="n">
        <v>0</v>
      </c>
      <c r="AG464" s="85" t="n">
        <v>0</v>
      </c>
      <c r="AH464" s="85" t="n">
        <v>0</v>
      </c>
      <c r="AI464" s="85" t="n">
        <v>0</v>
      </c>
      <c r="AJ464" s="85" t="n">
        <v>0</v>
      </c>
      <c r="AK464" s="85" t="n">
        <v>0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5" t="n">
        <v>0</v>
      </c>
      <c r="AQ464" s="85" t="n">
        <v>0</v>
      </c>
      <c r="AR464" s="85" t="n">
        <v>0</v>
      </c>
      <c r="AS464" s="85" t="n">
        <v>0</v>
      </c>
      <c r="AT464" s="99" t="n">
        <v>41951.9166666667</v>
      </c>
      <c r="AU464" s="102" t="n">
        <v>41951.9166666667</v>
      </c>
      <c r="AV464" s="92" t="n">
        <v>0</v>
      </c>
      <c r="AW464" s="92" t="n">
        <v>0.0416666666666667</v>
      </c>
      <c r="AX464" s="92" t="s">
        <v>64</v>
      </c>
      <c r="AY464" s="92" t="s">
        <v>59</v>
      </c>
      <c r="AZ464" s="0" t="str">
        <f aca="false">IF(AY464="","",IF(D464="P&amp;D","Pay &amp; Display",IF(D464="LB","Loading Bay","")))</f>
        <v>Pay &amp; Display</v>
      </c>
      <c r="BA464" s="90" t="str">
        <f aca="false">IF(OR(D464="LB",D464="P&amp;D"),"Y","")</f>
        <v>Y</v>
      </c>
      <c r="BB464" s="0" t="s">
        <v>31</v>
      </c>
    </row>
    <row r="465" customFormat="false" ht="15" hidden="false" customHeight="false" outlineLevel="0" collapsed="false">
      <c r="A465" s="82" t="s">
        <v>17</v>
      </c>
      <c r="B465" s="82" t="n">
        <v>6</v>
      </c>
      <c r="C465" s="82" t="n">
        <v>300</v>
      </c>
      <c r="D465" s="82" t="s">
        <v>14</v>
      </c>
      <c r="E465" s="82" t="s">
        <v>663</v>
      </c>
      <c r="F465" s="82" t="s">
        <v>57</v>
      </c>
      <c r="G465" s="83"/>
      <c r="H465" s="82"/>
      <c r="I465" s="84"/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1</v>
      </c>
      <c r="AF465" s="85" t="n">
        <v>1</v>
      </c>
      <c r="AG465" s="85" t="n">
        <v>0</v>
      </c>
      <c r="AH465" s="85" t="n">
        <v>0</v>
      </c>
      <c r="AI465" s="85" t="n">
        <v>0</v>
      </c>
      <c r="AJ465" s="85" t="n">
        <v>0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5" t="n">
        <v>0</v>
      </c>
      <c r="AQ465" s="85" t="n">
        <v>0</v>
      </c>
      <c r="AR465" s="85" t="n">
        <v>0</v>
      </c>
      <c r="AS465" s="85" t="n">
        <v>0</v>
      </c>
      <c r="AT465" s="99" t="n">
        <v>41952.375</v>
      </c>
      <c r="AU465" s="102" t="n">
        <v>41952.4166666667</v>
      </c>
      <c r="AV465" s="92" t="n">
        <v>0.0416666666642414</v>
      </c>
      <c r="AW465" s="92" t="n">
        <v>0.083333333330908</v>
      </c>
      <c r="AX465" s="92" t="s">
        <v>64</v>
      </c>
      <c r="AY465" s="92" t="s">
        <v>59</v>
      </c>
      <c r="AZ465" s="0" t="str">
        <f aca="false">IF(AY465="","",IF(D465="P&amp;D","Pay &amp; Display",IF(D465="LB","Loading Bay","")))</f>
        <v>Pay &amp; Display</v>
      </c>
      <c r="BA465" s="90" t="str">
        <f aca="false">IF(OR(D465="LB",D465="P&amp;D"),"Y","")</f>
        <v>Y</v>
      </c>
      <c r="BC465" s="0" t="s">
        <v>32</v>
      </c>
    </row>
    <row r="466" customFormat="false" ht="15" hidden="false" customHeight="false" outlineLevel="0" collapsed="false">
      <c r="A466" s="82" t="s">
        <v>17</v>
      </c>
      <c r="B466" s="82" t="n">
        <v>6</v>
      </c>
      <c r="C466" s="82" t="n">
        <v>300</v>
      </c>
      <c r="D466" s="82" t="s">
        <v>14</v>
      </c>
      <c r="E466" s="82" t="s">
        <v>664</v>
      </c>
      <c r="F466" s="82" t="s">
        <v>57</v>
      </c>
      <c r="G466" s="83"/>
      <c r="H466" s="82"/>
      <c r="I466" s="84"/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85" t="n">
        <v>0</v>
      </c>
      <c r="AB466" s="85" t="n">
        <v>0</v>
      </c>
      <c r="AC466" s="85" t="n">
        <v>0</v>
      </c>
      <c r="AD466" s="85" t="n">
        <v>0</v>
      </c>
      <c r="AE466" s="85" t="n">
        <v>0</v>
      </c>
      <c r="AF466" s="85" t="n">
        <v>0</v>
      </c>
      <c r="AG466" s="85" t="n">
        <v>1</v>
      </c>
      <c r="AH466" s="85" t="n">
        <v>0</v>
      </c>
      <c r="AI466" s="85" t="n">
        <v>0</v>
      </c>
      <c r="AJ466" s="85" t="n">
        <v>0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0</v>
      </c>
      <c r="AP466" s="85" t="n">
        <v>0</v>
      </c>
      <c r="AQ466" s="85" t="n">
        <v>0</v>
      </c>
      <c r="AR466" s="85" t="n">
        <v>0</v>
      </c>
      <c r="AS466" s="85" t="n">
        <v>0</v>
      </c>
      <c r="AT466" s="99" t="n">
        <v>41952.4583333333</v>
      </c>
      <c r="AU466" s="102" t="n">
        <v>41952.4583333333</v>
      </c>
      <c r="AV466" s="92" t="n">
        <v>0</v>
      </c>
      <c r="AW466" s="92" t="n">
        <v>0.0416666666666667</v>
      </c>
      <c r="AX466" s="92" t="s">
        <v>64</v>
      </c>
      <c r="AY466" s="92" t="s">
        <v>59</v>
      </c>
      <c r="AZ466" s="0" t="str">
        <f aca="false">IF(AY466="","",IF(D466="P&amp;D","Pay &amp; Display",IF(D466="LB","Loading Bay","")))</f>
        <v>Pay &amp; Display</v>
      </c>
      <c r="BA466" s="90" t="str">
        <f aca="false">IF(OR(D466="LB",D466="P&amp;D"),"Y","")</f>
        <v>Y</v>
      </c>
      <c r="BC466" s="0" t="s">
        <v>32</v>
      </c>
    </row>
    <row r="467" customFormat="false" ht="15" hidden="false" customHeight="false" outlineLevel="0" collapsed="false">
      <c r="A467" s="82" t="s">
        <v>17</v>
      </c>
      <c r="B467" s="82" t="n">
        <v>6</v>
      </c>
      <c r="C467" s="82" t="n">
        <v>300</v>
      </c>
      <c r="D467" s="82" t="s">
        <v>14</v>
      </c>
      <c r="E467" s="82" t="s">
        <v>665</v>
      </c>
      <c r="F467" s="82" t="s">
        <v>57</v>
      </c>
      <c r="G467" s="83"/>
      <c r="H467" s="82"/>
      <c r="I467" s="84"/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1</v>
      </c>
      <c r="AI467" s="85" t="n">
        <v>1</v>
      </c>
      <c r="AJ467" s="85" t="n">
        <v>0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0</v>
      </c>
      <c r="AP467" s="85" t="n">
        <v>0</v>
      </c>
      <c r="AQ467" s="85" t="n">
        <v>0</v>
      </c>
      <c r="AR467" s="85" t="n">
        <v>0</v>
      </c>
      <c r="AS467" s="85" t="n">
        <v>0</v>
      </c>
      <c r="AT467" s="99" t="n">
        <v>41952.5</v>
      </c>
      <c r="AU467" s="102" t="n">
        <v>41952.5416666667</v>
      </c>
      <c r="AV467" s="92" t="n">
        <v>0.0416666666642414</v>
      </c>
      <c r="AW467" s="92" t="n">
        <v>0.083333333330908</v>
      </c>
      <c r="AX467" s="92" t="s">
        <v>64</v>
      </c>
      <c r="AY467" s="92" t="s">
        <v>59</v>
      </c>
      <c r="AZ467" s="0" t="str">
        <f aca="false">IF(AY467="","",IF(D467="P&amp;D","Pay &amp; Display",IF(D467="LB","Loading Bay","")))</f>
        <v>Pay &amp; Display</v>
      </c>
      <c r="BA467" s="90" t="str">
        <f aca="false">IF(OR(D467="LB",D467="P&amp;D"),"Y","")</f>
        <v>Y</v>
      </c>
      <c r="BC467" s="0" t="s">
        <v>32</v>
      </c>
    </row>
    <row r="468" customFormat="false" ht="15" hidden="false" customHeight="false" outlineLevel="0" collapsed="false">
      <c r="A468" s="82" t="s">
        <v>17</v>
      </c>
      <c r="B468" s="82" t="n">
        <v>6</v>
      </c>
      <c r="C468" s="82" t="n">
        <v>300</v>
      </c>
      <c r="D468" s="82" t="s">
        <v>14</v>
      </c>
      <c r="E468" s="82" t="s">
        <v>666</v>
      </c>
      <c r="F468" s="82" t="s">
        <v>57</v>
      </c>
      <c r="G468" s="83"/>
      <c r="H468" s="82"/>
      <c r="I468" s="84"/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1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5" t="n">
        <v>0</v>
      </c>
      <c r="AQ468" s="85" t="n">
        <v>0</v>
      </c>
      <c r="AR468" s="85" t="n">
        <v>0</v>
      </c>
      <c r="AS468" s="85" t="n">
        <v>0</v>
      </c>
      <c r="AT468" s="99" t="n">
        <v>41952.5833333333</v>
      </c>
      <c r="AU468" s="102" t="n">
        <v>41952.5833333333</v>
      </c>
      <c r="AV468" s="92" t="n">
        <v>0</v>
      </c>
      <c r="AW468" s="92" t="n">
        <v>0.0416666666666667</v>
      </c>
      <c r="AX468" s="92" t="s">
        <v>64</v>
      </c>
      <c r="AY468" s="92" t="s">
        <v>59</v>
      </c>
      <c r="AZ468" s="0" t="str">
        <f aca="false">IF(AY468="","",IF(D468="P&amp;D","Pay &amp; Display",IF(D468="LB","Loading Bay","")))</f>
        <v>Pay &amp; Display</v>
      </c>
      <c r="BA468" s="90" t="str">
        <f aca="false">IF(OR(D468="LB",D468="P&amp;D"),"Y","")</f>
        <v>Y</v>
      </c>
      <c r="BC468" s="0" t="s">
        <v>32</v>
      </c>
    </row>
    <row r="469" customFormat="false" ht="15" hidden="false" customHeight="false" outlineLevel="0" collapsed="false">
      <c r="A469" s="82" t="s">
        <v>17</v>
      </c>
      <c r="B469" s="82" t="n">
        <v>6</v>
      </c>
      <c r="C469" s="82" t="n">
        <v>300</v>
      </c>
      <c r="D469" s="82" t="s">
        <v>14</v>
      </c>
      <c r="E469" s="82" t="s">
        <v>667</v>
      </c>
      <c r="F469" s="82" t="s">
        <v>57</v>
      </c>
      <c r="G469" s="83"/>
      <c r="H469" s="82"/>
      <c r="I469" s="84"/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1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5" t="n">
        <v>0</v>
      </c>
      <c r="AQ469" s="85" t="n">
        <v>0</v>
      </c>
      <c r="AR469" s="85" t="n">
        <v>0</v>
      </c>
      <c r="AS469" s="85" t="n">
        <v>0</v>
      </c>
      <c r="AT469" s="99" t="n">
        <v>41952.625</v>
      </c>
      <c r="AU469" s="102" t="n">
        <v>41952.625</v>
      </c>
      <c r="AV469" s="92" t="n">
        <v>0</v>
      </c>
      <c r="AW469" s="92" t="n">
        <v>0.0416666666666667</v>
      </c>
      <c r="AX469" s="92" t="s">
        <v>64</v>
      </c>
      <c r="AY469" s="92" t="s">
        <v>59</v>
      </c>
      <c r="AZ469" s="0" t="str">
        <f aca="false">IF(AY469="","",IF(D469="P&amp;D","Pay &amp; Display",IF(D469="LB","Loading Bay","")))</f>
        <v>Pay &amp; Display</v>
      </c>
      <c r="BA469" s="90" t="str">
        <f aca="false">IF(OR(D469="LB",D469="P&amp;D"),"Y","")</f>
        <v>Y</v>
      </c>
      <c r="BC469" s="0" t="s">
        <v>32</v>
      </c>
    </row>
    <row r="470" customFormat="false" ht="15" hidden="false" customHeight="false" outlineLevel="0" collapsed="false">
      <c r="A470" s="82" t="s">
        <v>17</v>
      </c>
      <c r="B470" s="82" t="n">
        <v>6</v>
      </c>
      <c r="C470" s="82" t="n">
        <v>300</v>
      </c>
      <c r="D470" s="82" t="s">
        <v>14</v>
      </c>
      <c r="E470" s="82" t="s">
        <v>668</v>
      </c>
      <c r="F470" s="82" t="s">
        <v>57</v>
      </c>
      <c r="G470" s="83"/>
      <c r="H470" s="82"/>
      <c r="I470" s="84"/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1</v>
      </c>
      <c r="AO470" s="85" t="n">
        <v>0</v>
      </c>
      <c r="AP470" s="85" t="n">
        <v>0</v>
      </c>
      <c r="AQ470" s="85" t="n">
        <v>0</v>
      </c>
      <c r="AR470" s="85" t="n">
        <v>0</v>
      </c>
      <c r="AS470" s="85" t="n">
        <v>0</v>
      </c>
      <c r="AT470" s="99" t="n">
        <v>41952.75</v>
      </c>
      <c r="AU470" s="102" t="n">
        <v>41952.75</v>
      </c>
      <c r="AV470" s="92" t="n">
        <v>0</v>
      </c>
      <c r="AW470" s="92" t="n">
        <v>0.0416666666666667</v>
      </c>
      <c r="AX470" s="92" t="s">
        <v>64</v>
      </c>
      <c r="AY470" s="92" t="s">
        <v>59</v>
      </c>
      <c r="AZ470" s="0" t="str">
        <f aca="false">IF(AY470="","",IF(D470="P&amp;D","Pay &amp; Display",IF(D470="LB","Loading Bay","")))</f>
        <v>Pay &amp; Display</v>
      </c>
      <c r="BA470" s="90" t="str">
        <f aca="false">IF(OR(D470="LB",D470="P&amp;D"),"Y","")</f>
        <v>Y</v>
      </c>
      <c r="BC470" s="0" t="s">
        <v>32</v>
      </c>
    </row>
    <row r="471" customFormat="false" ht="15" hidden="false" customHeight="false" outlineLevel="0" collapsed="false">
      <c r="A471" s="82" t="s">
        <v>17</v>
      </c>
      <c r="B471" s="82" t="n">
        <v>6</v>
      </c>
      <c r="C471" s="82" t="n">
        <v>300</v>
      </c>
      <c r="D471" s="82" t="s">
        <v>14</v>
      </c>
      <c r="E471" s="82" t="s">
        <v>669</v>
      </c>
      <c r="F471" s="82" t="s">
        <v>57</v>
      </c>
      <c r="G471" s="83"/>
      <c r="H471" s="82"/>
      <c r="I471" s="84"/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1</v>
      </c>
      <c r="AP471" s="85" t="n">
        <v>1</v>
      </c>
      <c r="AQ471" s="85" t="n">
        <v>1</v>
      </c>
      <c r="AR471" s="85" t="n">
        <v>1</v>
      </c>
      <c r="AS471" s="85" t="n">
        <v>1</v>
      </c>
      <c r="AT471" s="99" t="n">
        <v>41952.7916666667</v>
      </c>
      <c r="AU471" s="102" t="n">
        <v>41952.9583333333</v>
      </c>
      <c r="AV471" s="92" t="n">
        <v>0.166666666671517</v>
      </c>
      <c r="AW471" s="92" t="n">
        <v>0.208333333338184</v>
      </c>
      <c r="AX471" s="92" t="s">
        <v>60</v>
      </c>
      <c r="AY471" s="92" t="s">
        <v>61</v>
      </c>
      <c r="AZ471" s="0" t="str">
        <f aca="false">IF(AY471="","",IF(D471="P&amp;D","Pay &amp; Display",IF(D471="LB","Loading Bay","")))</f>
        <v>Pay &amp; Display</v>
      </c>
      <c r="BA471" s="90" t="str">
        <f aca="false">IF(OR(D471="LB",D471="P&amp;D"),"Y","")</f>
        <v>Y</v>
      </c>
      <c r="BC471" s="0" t="s">
        <v>32</v>
      </c>
    </row>
    <row r="472" customFormat="false" ht="15" hidden="false" customHeight="false" outlineLevel="0" collapsed="false">
      <c r="A472" s="82" t="s">
        <v>17</v>
      </c>
      <c r="B472" s="82" t="n">
        <v>6</v>
      </c>
      <c r="C472" s="82" t="n">
        <v>301</v>
      </c>
      <c r="D472" s="82" t="s">
        <v>14</v>
      </c>
      <c r="E472" s="82" t="s">
        <v>670</v>
      </c>
      <c r="F472" s="82" t="s">
        <v>57</v>
      </c>
      <c r="G472" s="83" t="s">
        <v>20</v>
      </c>
      <c r="H472" s="82"/>
      <c r="I472" s="84"/>
      <c r="J472" s="86" t="n">
        <v>1</v>
      </c>
      <c r="K472" s="86" t="n">
        <v>0</v>
      </c>
      <c r="L472" s="86" t="n">
        <v>0</v>
      </c>
      <c r="M472" s="86" t="n">
        <v>0</v>
      </c>
      <c r="N472" s="86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5" t="n">
        <v>0</v>
      </c>
      <c r="AQ472" s="85" t="n">
        <v>0</v>
      </c>
      <c r="AR472" s="85" t="n">
        <v>0</v>
      </c>
      <c r="AS472" s="85" t="n">
        <v>0</v>
      </c>
      <c r="AT472" s="99" t="n">
        <v>41951.5</v>
      </c>
      <c r="AU472" s="102" t="n">
        <v>41951.5</v>
      </c>
      <c r="AV472" s="92" t="n">
        <v>0</v>
      </c>
      <c r="AW472" s="92" t="n">
        <v>0.0416666666666667</v>
      </c>
      <c r="AX472" s="92" t="s">
        <v>64</v>
      </c>
      <c r="AY472" s="92" t="s">
        <v>59</v>
      </c>
      <c r="AZ472" s="0" t="str">
        <f aca="false">IF(AY472="","",IF(D472="P&amp;D","Pay &amp; Display",IF(D472="LB","Loading Bay","")))</f>
        <v>Pay &amp; Display</v>
      </c>
      <c r="BA472" s="90" t="str">
        <f aca="false">IF(OR(D472="LB",D472="P&amp;D"),"Y","")</f>
        <v>Y</v>
      </c>
      <c r="BB472" s="0" t="s">
        <v>31</v>
      </c>
    </row>
    <row r="473" customFormat="false" ht="15" hidden="false" customHeight="false" outlineLevel="0" collapsed="false">
      <c r="A473" s="82" t="s">
        <v>17</v>
      </c>
      <c r="B473" s="82" t="n">
        <v>6</v>
      </c>
      <c r="C473" s="82" t="n">
        <v>301</v>
      </c>
      <c r="D473" s="82" t="s">
        <v>14</v>
      </c>
      <c r="E473" s="82" t="s">
        <v>660</v>
      </c>
      <c r="F473" s="82" t="s">
        <v>57</v>
      </c>
      <c r="G473" s="83" t="s">
        <v>20</v>
      </c>
      <c r="H473" s="82"/>
      <c r="I473" s="84"/>
      <c r="J473" s="86" t="n">
        <v>0</v>
      </c>
      <c r="K473" s="86" t="n">
        <v>1</v>
      </c>
      <c r="L473" s="86" t="n">
        <v>0</v>
      </c>
      <c r="M473" s="86" t="n">
        <v>0</v>
      </c>
      <c r="N473" s="86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5" t="n">
        <v>0</v>
      </c>
      <c r="AQ473" s="85" t="n">
        <v>0</v>
      </c>
      <c r="AR473" s="85" t="n">
        <v>0</v>
      </c>
      <c r="AS473" s="85" t="n">
        <v>0</v>
      </c>
      <c r="AT473" s="99" t="n">
        <v>41951.5416666667</v>
      </c>
      <c r="AU473" s="102" t="n">
        <v>41951.5416666667</v>
      </c>
      <c r="AV473" s="92" t="n">
        <v>0</v>
      </c>
      <c r="AW473" s="92" t="n">
        <v>0.0416666666666667</v>
      </c>
      <c r="AX473" s="92" t="s">
        <v>64</v>
      </c>
      <c r="AY473" s="92" t="s">
        <v>59</v>
      </c>
      <c r="AZ473" s="0" t="str">
        <f aca="false">IF(AY473="","",IF(D473="P&amp;D","Pay &amp; Display",IF(D473="LB","Loading Bay","")))</f>
        <v>Pay &amp; Display</v>
      </c>
      <c r="BA473" s="90" t="str">
        <f aca="false">IF(OR(D473="LB",D473="P&amp;D"),"Y","")</f>
        <v>Y</v>
      </c>
      <c r="BB473" s="0" t="s">
        <v>31</v>
      </c>
    </row>
    <row r="474" customFormat="false" ht="15" hidden="false" customHeight="false" outlineLevel="0" collapsed="false">
      <c r="A474" s="82" t="s">
        <v>17</v>
      </c>
      <c r="B474" s="82" t="n">
        <v>6</v>
      </c>
      <c r="C474" s="82" t="n">
        <v>301</v>
      </c>
      <c r="D474" s="82" t="s">
        <v>14</v>
      </c>
      <c r="E474" s="82" t="s">
        <v>380</v>
      </c>
      <c r="F474" s="82" t="s">
        <v>57</v>
      </c>
      <c r="G474" s="83"/>
      <c r="H474" s="82"/>
      <c r="I474" s="84"/>
      <c r="J474" s="86" t="n">
        <v>0</v>
      </c>
      <c r="K474" s="86" t="n">
        <v>0</v>
      </c>
      <c r="L474" s="86" t="n">
        <v>0</v>
      </c>
      <c r="M474" s="86" t="n">
        <v>1</v>
      </c>
      <c r="N474" s="86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5" t="n">
        <v>0</v>
      </c>
      <c r="AQ474" s="85" t="n">
        <v>0</v>
      </c>
      <c r="AR474" s="85" t="n">
        <v>0</v>
      </c>
      <c r="AS474" s="85" t="n">
        <v>0</v>
      </c>
      <c r="AT474" s="99" t="n">
        <v>41951.625</v>
      </c>
      <c r="AU474" s="102" t="n">
        <v>41951.625</v>
      </c>
      <c r="AV474" s="92" t="n">
        <v>0</v>
      </c>
      <c r="AW474" s="92" t="n">
        <v>0.0416666666666667</v>
      </c>
      <c r="AX474" s="92" t="s">
        <v>64</v>
      </c>
      <c r="AY474" s="92" t="s">
        <v>59</v>
      </c>
      <c r="AZ474" s="0" t="str">
        <f aca="false">IF(AY474="","",IF(D474="P&amp;D","Pay &amp; Display",IF(D474="LB","Loading Bay","")))</f>
        <v>Pay &amp; Display</v>
      </c>
      <c r="BA474" s="90" t="str">
        <f aca="false">IF(OR(D474="LB",D474="P&amp;D"),"Y","")</f>
        <v>Y</v>
      </c>
      <c r="BB474" s="0" t="s">
        <v>31</v>
      </c>
    </row>
    <row r="475" customFormat="false" ht="15" hidden="false" customHeight="false" outlineLevel="0" collapsed="false">
      <c r="A475" s="82" t="s">
        <v>17</v>
      </c>
      <c r="B475" s="82" t="n">
        <v>6</v>
      </c>
      <c r="C475" s="82" t="n">
        <v>301</v>
      </c>
      <c r="D475" s="82" t="s">
        <v>14</v>
      </c>
      <c r="E475" s="82" t="s">
        <v>671</v>
      </c>
      <c r="F475" s="82" t="s">
        <v>57</v>
      </c>
      <c r="G475" s="83"/>
      <c r="H475" s="82"/>
      <c r="I475" s="84"/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5" t="n">
        <v>0</v>
      </c>
      <c r="P475" s="85" t="n">
        <v>1</v>
      </c>
      <c r="Q475" s="85" t="n">
        <v>1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5" t="n">
        <v>0</v>
      </c>
      <c r="AQ475" s="85" t="n">
        <v>0</v>
      </c>
      <c r="AR475" s="85" t="n">
        <v>0</v>
      </c>
      <c r="AS475" s="85" t="n">
        <v>0</v>
      </c>
      <c r="AT475" s="99" t="n">
        <v>41951.75</v>
      </c>
      <c r="AU475" s="102" t="n">
        <v>41951.7916666667</v>
      </c>
      <c r="AV475" s="92" t="n">
        <v>0.0416666666642414</v>
      </c>
      <c r="AW475" s="92" t="n">
        <v>0.083333333330908</v>
      </c>
      <c r="AX475" s="92" t="s">
        <v>64</v>
      </c>
      <c r="AY475" s="92" t="s">
        <v>59</v>
      </c>
      <c r="AZ475" s="0" t="str">
        <f aca="false">IF(AY475="","",IF(D475="P&amp;D","Pay &amp; Display",IF(D475="LB","Loading Bay","")))</f>
        <v>Pay &amp; Display</v>
      </c>
      <c r="BA475" s="90" t="str">
        <f aca="false">IF(OR(D475="LB",D475="P&amp;D"),"Y","")</f>
        <v>Y</v>
      </c>
      <c r="BB475" s="0" t="s">
        <v>31</v>
      </c>
    </row>
    <row r="476" customFormat="false" ht="15" hidden="false" customHeight="false" outlineLevel="0" collapsed="false">
      <c r="A476" s="82" t="s">
        <v>17</v>
      </c>
      <c r="B476" s="82" t="n">
        <v>6</v>
      </c>
      <c r="C476" s="82" t="n">
        <v>301</v>
      </c>
      <c r="D476" s="82" t="s">
        <v>14</v>
      </c>
      <c r="E476" s="82" t="s">
        <v>672</v>
      </c>
      <c r="F476" s="82" t="s">
        <v>57</v>
      </c>
      <c r="G476" s="83"/>
      <c r="H476" s="82"/>
      <c r="I476" s="84"/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5" t="n">
        <v>0</v>
      </c>
      <c r="P476" s="85" t="n">
        <v>0</v>
      </c>
      <c r="Q476" s="85" t="n">
        <v>0</v>
      </c>
      <c r="R476" s="85" t="n">
        <v>1</v>
      </c>
      <c r="S476" s="85" t="n">
        <v>1</v>
      </c>
      <c r="T476" s="85" t="n">
        <v>1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5" t="n">
        <v>0</v>
      </c>
      <c r="AQ476" s="85" t="n">
        <v>0</v>
      </c>
      <c r="AR476" s="85" t="n">
        <v>0</v>
      </c>
      <c r="AS476" s="85" t="n">
        <v>0</v>
      </c>
      <c r="AT476" s="99" t="n">
        <v>41951.8333333333</v>
      </c>
      <c r="AU476" s="102" t="n">
        <v>41951.9166666667</v>
      </c>
      <c r="AV476" s="92" t="n">
        <v>0.0833333333284827</v>
      </c>
      <c r="AW476" s="92" t="n">
        <v>0.124999999995149</v>
      </c>
      <c r="AX476" s="92" t="s">
        <v>64</v>
      </c>
      <c r="AY476" s="92" t="s">
        <v>59</v>
      </c>
      <c r="AZ476" s="0" t="str">
        <f aca="false">IF(AY476="","",IF(D476="P&amp;D","Pay &amp; Display",IF(D476="LB","Loading Bay","")))</f>
        <v>Pay &amp; Display</v>
      </c>
      <c r="BA476" s="90" t="str">
        <f aca="false">IF(OR(D476="LB",D476="P&amp;D"),"Y","")</f>
        <v>Y</v>
      </c>
      <c r="BB476" s="0" t="s">
        <v>31</v>
      </c>
    </row>
    <row r="477" customFormat="false" ht="15" hidden="false" customHeight="false" outlineLevel="0" collapsed="false">
      <c r="A477" s="82" t="s">
        <v>17</v>
      </c>
      <c r="B477" s="82" t="n">
        <v>6</v>
      </c>
      <c r="C477" s="82" t="n">
        <v>301</v>
      </c>
      <c r="D477" s="82" t="s">
        <v>14</v>
      </c>
      <c r="E477" s="82" t="s">
        <v>673</v>
      </c>
      <c r="F477" s="82" t="s">
        <v>57</v>
      </c>
      <c r="G477" s="83"/>
      <c r="H477" s="82"/>
      <c r="I477" s="84"/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1</v>
      </c>
      <c r="W477" s="85" t="n">
        <v>1</v>
      </c>
      <c r="X477" s="85" t="n">
        <v>1</v>
      </c>
      <c r="Y477" s="85" t="n">
        <v>1</v>
      </c>
      <c r="Z477" s="85" t="n">
        <v>1</v>
      </c>
      <c r="AA477" s="85" t="n">
        <v>1</v>
      </c>
      <c r="AB477" s="85" t="n">
        <v>1</v>
      </c>
      <c r="AC477" s="85" t="n">
        <v>1</v>
      </c>
      <c r="AD477" s="85" t="n">
        <v>1</v>
      </c>
      <c r="AE477" s="85" t="n">
        <v>1</v>
      </c>
      <c r="AF477" s="85" t="n">
        <v>1</v>
      </c>
      <c r="AG477" s="85" t="n">
        <v>1</v>
      </c>
      <c r="AH477" s="85" t="n">
        <v>1</v>
      </c>
      <c r="AI477" s="85" t="n">
        <v>1</v>
      </c>
      <c r="AJ477" s="85" t="n">
        <v>1</v>
      </c>
      <c r="AK477" s="85" t="n">
        <v>1</v>
      </c>
      <c r="AL477" s="85" t="n">
        <v>1</v>
      </c>
      <c r="AM477" s="85" t="n">
        <v>1</v>
      </c>
      <c r="AN477" s="85" t="n">
        <v>1</v>
      </c>
      <c r="AO477" s="85" t="n">
        <v>1</v>
      </c>
      <c r="AP477" s="85" t="n">
        <v>1</v>
      </c>
      <c r="AQ477" s="85" t="n">
        <v>1</v>
      </c>
      <c r="AR477" s="85" t="n">
        <v>1</v>
      </c>
      <c r="AS477" s="85" t="n">
        <v>1</v>
      </c>
      <c r="AT477" s="99" t="n">
        <v>41952</v>
      </c>
      <c r="AU477" s="102" t="n">
        <v>41952.9583333333</v>
      </c>
      <c r="AV477" s="92" t="n">
        <v>0.958333333335759</v>
      </c>
      <c r="AW477" s="92" t="n">
        <v>1.00000000000243</v>
      </c>
      <c r="AX477" s="92" t="s">
        <v>113</v>
      </c>
      <c r="AY477" s="92" t="s">
        <v>61</v>
      </c>
      <c r="AZ477" s="0" t="str">
        <f aca="false">IF(AY477="","",IF(D477="P&amp;D","Pay &amp; Display",IF(D477="LB","Loading Bay","")))</f>
        <v>Pay &amp; Display</v>
      </c>
      <c r="BA477" s="90" t="str">
        <f aca="false">IF(OR(D477="LB",D477="P&amp;D"),"Y","")</f>
        <v>Y</v>
      </c>
      <c r="BC477" s="0" t="s">
        <v>32</v>
      </c>
    </row>
    <row r="478" customFormat="false" ht="15" hidden="false" customHeight="false" outlineLevel="0" collapsed="false">
      <c r="A478" s="82" t="s">
        <v>17</v>
      </c>
      <c r="B478" s="82" t="n">
        <v>6</v>
      </c>
      <c r="C478" s="82" t="n">
        <v>302</v>
      </c>
      <c r="D478" s="82" t="s">
        <v>52</v>
      </c>
      <c r="E478" s="82"/>
      <c r="F478" s="82"/>
      <c r="G478" s="83"/>
      <c r="H478" s="82"/>
      <c r="I478" s="84"/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0</v>
      </c>
      <c r="AA478" s="85" t="n">
        <v>0</v>
      </c>
      <c r="AB478" s="85" t="n">
        <v>0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0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5" t="n">
        <v>0</v>
      </c>
      <c r="AQ478" s="85" t="n">
        <v>0</v>
      </c>
      <c r="AR478" s="85" t="n">
        <v>0</v>
      </c>
      <c r="AS478" s="85" t="n">
        <v>0</v>
      </c>
      <c r="AT478" s="99"/>
      <c r="AU478" s="102"/>
      <c r="AV478" s="92"/>
      <c r="AW478" s="92"/>
      <c r="AX478" s="92"/>
      <c r="AY478" s="92"/>
      <c r="AZ478" s="0" t="str">
        <f aca="false">IF(AY478="","",IF(D478="P&amp;D","Pay &amp; Display",IF(D478="LB","Loading Bay","")))</f>
        <v/>
      </c>
      <c r="BA478" s="90" t="str">
        <f aca="false">IF(OR(D478="LB",D478="P&amp;D"),"Y","")</f>
        <v/>
      </c>
    </row>
    <row r="479" customFormat="false" ht="15" hidden="false" customHeight="false" outlineLevel="0" collapsed="false">
      <c r="A479" s="82" t="s">
        <v>17</v>
      </c>
      <c r="B479" s="82" t="n">
        <v>6</v>
      </c>
      <c r="C479" s="82" t="n">
        <v>303</v>
      </c>
      <c r="D479" s="82" t="s">
        <v>52</v>
      </c>
      <c r="E479" s="82"/>
      <c r="F479" s="82"/>
      <c r="G479" s="83"/>
      <c r="H479" s="82"/>
      <c r="I479" s="84"/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5" t="n">
        <v>0</v>
      </c>
      <c r="AQ479" s="85" t="n">
        <v>0</v>
      </c>
      <c r="AR479" s="85" t="n">
        <v>0</v>
      </c>
      <c r="AS479" s="85" t="n">
        <v>0</v>
      </c>
      <c r="AT479" s="99"/>
      <c r="AU479" s="102"/>
      <c r="AV479" s="92"/>
      <c r="AW479" s="92"/>
      <c r="AX479" s="92"/>
      <c r="AY479" s="92"/>
      <c r="AZ479" s="0" t="str">
        <f aca="false">IF(AY479="","",IF(D479="P&amp;D","Pay &amp; Display",IF(D479="LB","Loading Bay","")))</f>
        <v/>
      </c>
      <c r="BA479" s="90" t="str">
        <f aca="false">IF(OR(D479="LB",D479="P&amp;D"),"Y","")</f>
        <v/>
      </c>
    </row>
    <row r="480" customFormat="false" ht="15" hidden="false" customHeight="false" outlineLevel="0" collapsed="false">
      <c r="A480" s="82" t="s">
        <v>17</v>
      </c>
      <c r="B480" s="82" t="n">
        <v>6</v>
      </c>
      <c r="C480" s="82" t="n">
        <v>304</v>
      </c>
      <c r="D480" s="82" t="s">
        <v>52</v>
      </c>
      <c r="E480" s="82"/>
      <c r="F480" s="82"/>
      <c r="G480" s="83"/>
      <c r="H480" s="82"/>
      <c r="I480" s="84"/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5" t="n">
        <v>0</v>
      </c>
      <c r="AQ480" s="85" t="n">
        <v>0</v>
      </c>
      <c r="AR480" s="85" t="n">
        <v>0</v>
      </c>
      <c r="AS480" s="85" t="n">
        <v>0</v>
      </c>
      <c r="AT480" s="99"/>
      <c r="AU480" s="102"/>
      <c r="AV480" s="92"/>
      <c r="AW480" s="92"/>
      <c r="AX480" s="92"/>
      <c r="AY480" s="92"/>
      <c r="AZ480" s="0" t="str">
        <f aca="false">IF(AY480="","",IF(D480="P&amp;D","Pay &amp; Display",IF(D480="LB","Loading Bay","")))</f>
        <v/>
      </c>
      <c r="BA480" s="90" t="str">
        <f aca="false">IF(OR(D480="LB",D480="P&amp;D"),"Y","")</f>
        <v/>
      </c>
    </row>
    <row r="481" customFormat="false" ht="15" hidden="false" customHeight="false" outlineLevel="0" collapsed="false">
      <c r="A481" s="82" t="s">
        <v>17</v>
      </c>
      <c r="B481" s="82" t="n">
        <v>6</v>
      </c>
      <c r="C481" s="82" t="n">
        <v>305</v>
      </c>
      <c r="D481" s="82" t="s">
        <v>53</v>
      </c>
      <c r="E481" s="82"/>
      <c r="F481" s="82"/>
      <c r="G481" s="83"/>
      <c r="H481" s="82" t="s">
        <v>53</v>
      </c>
      <c r="I481" s="84"/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5" t="n">
        <v>0</v>
      </c>
      <c r="AQ481" s="85" t="n">
        <v>0</v>
      </c>
      <c r="AR481" s="85" t="n">
        <v>0</v>
      </c>
      <c r="AS481" s="85" t="n">
        <v>0</v>
      </c>
      <c r="AT481" s="99"/>
      <c r="AU481" s="102"/>
      <c r="AV481" s="92"/>
      <c r="AW481" s="92"/>
      <c r="AX481" s="92"/>
      <c r="AY481" s="92"/>
      <c r="AZ481" s="0" t="str">
        <f aca="false">IF(AY481="","",IF(D481="P&amp;D","Pay &amp; Display",IF(D481="LB","Loading Bay","")))</f>
        <v/>
      </c>
      <c r="BA481" s="90" t="str">
        <f aca="false">IF(OR(D481="LB",D481="P&amp;D"),"Y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8:14Z</dcterms:created>
  <dc:creator>Kate Kilgour</dc:creator>
  <dc:description/>
  <dc:language>en-US</dc:language>
  <cp:lastModifiedBy>Kate Kilgour</cp:lastModifiedBy>
  <dcterms:modified xsi:type="dcterms:W3CDTF">2015-02-04T15:10:53Z</dcterms:modified>
  <cp:revision>0</cp:revision>
  <dc:subject/>
  <dc:title/>
</cp:coreProperties>
</file>