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 Details" sheetId="1" state="visible" r:id="rId2"/>
    <sheet name="Restrictions" sheetId="2" state="visible" r:id="rId3"/>
    <sheet name="Tue" sheetId="3" state="hidden" r:id="rId4"/>
    <sheet name="SatSun" sheetId="4" state="hidden" r:id="rId5"/>
    <sheet name="ELLERAY ROAD" sheetId="5" state="visible" r:id="rId6"/>
  </sheets>
  <definedNames>
    <definedName function="false" hidden="false" localSheetId="1" name="_xlnm.Print_Area" vbProcedure="false">Restrictions!$A$1:$L$46</definedName>
    <definedName function="false" hidden="true" localSheetId="3" name="_xlnm._FilterDatabase" vbProcedure="false">SatSun!$A$1:$BB$132</definedName>
    <definedName function="false" hidden="true" localSheetId="2" name="_xlnm._FilterDatabase" vbProcedure="false">Tue!$A$1:$AO$72</definedName>
    <definedName function="false" hidden="false" name="Do_Edit_10" vbProcedure="false">Do_Edit_10</definedName>
    <definedName function="false" hidden="false" name="Do_Edit_11" vbProcedure="false">Do_Edit_11</definedName>
    <definedName function="false" hidden="false" name="Do_Edit_12" vbProcedure="false">Do_Edit_12</definedName>
    <definedName function="false" hidden="false" name="Do_Edit_13" vbProcedure="false">Do_Edit_13</definedName>
    <definedName function="false" hidden="false" name="Do_Edit_2" vbProcedure="false">Do_Edit_2</definedName>
    <definedName function="false" hidden="false" name="Do_Edit_4" vbProcedure="false">Do_Edit_4</definedName>
    <definedName function="false" hidden="false" name="Do_Edit_5" vbProcedure="false">Do_Edit_5</definedName>
    <definedName function="false" hidden="false" name="Do_Edit_6" vbProcedure="false">Do_Edit_6</definedName>
    <definedName function="false" hidden="false" name="Do_Edit_7" vbProcedure="false">Do_Edit_7</definedName>
    <definedName function="false" hidden="false" name="Do_Edit_8" vbProcedure="false">Do_Edit_8</definedName>
    <definedName function="false" hidden="false" name="Do_Edit_9" vbProcedure="false">Do_Edit_9</definedName>
    <definedName function="false" hidden="false" name="Do_Scrolling" vbProcedure="false">Do_Scrolling</definedName>
    <definedName function="false" hidden="false" name="OK_Enter_Next" vbProcedure="false">OK_Enter_Next</definedName>
    <definedName function="false" hidden="false" localSheetId="0" name="Do_Edit_10" vbProcedure="false">Do_Edit_10</definedName>
    <definedName function="false" hidden="false" localSheetId="0" name="Do_Edit_11" vbProcedure="false">Do_Edit_11</definedName>
    <definedName function="false" hidden="false" localSheetId="0" name="Do_Edit_12" vbProcedure="false">Do_Edit_12</definedName>
    <definedName function="false" hidden="false" localSheetId="0" name="Do_Edit_13" vbProcedure="false">Do_Edit_13</definedName>
    <definedName function="false" hidden="false" localSheetId="0" name="Do_Edit_2" vbProcedure="false">Do_Edit_2</definedName>
    <definedName function="false" hidden="false" localSheetId="0" name="Do_Edit_4" vbProcedure="false">Do_Edit_4</definedName>
    <definedName function="false" hidden="false" localSheetId="0" name="Do_Edit_5" vbProcedure="false">Do_Edit_5</definedName>
    <definedName function="false" hidden="false" localSheetId="0" name="Do_Edit_6" vbProcedure="false">Do_Edit_6</definedName>
    <definedName function="false" hidden="false" localSheetId="0" name="Do_Edit_7" vbProcedure="false">Do_Edit_7</definedName>
    <definedName function="false" hidden="false" localSheetId="0" name="Do_Edit_8" vbProcedure="false">Do_Edit_8</definedName>
    <definedName function="false" hidden="false" localSheetId="0" name="Do_Edit_9" vbProcedure="false">Do_Edit_9</definedName>
    <definedName function="false" hidden="false" localSheetId="0" name="Do_Scrolling" vbProcedure="false">Do_Scrolling</definedName>
    <definedName function="false" hidden="false" localSheetId="0" name="OK_Enter_Next" vbProcedure="false">OK_Enter_Next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184">
  <si>
    <t xml:space="preserve">Client:</t>
  </si>
  <si>
    <t xml:space="preserve">LB Richmond</t>
  </si>
  <si>
    <t xml:space="preserve">Project:</t>
  </si>
  <si>
    <t xml:space="preserve">L0937 Teddington Parking</t>
  </si>
  <si>
    <t xml:space="preserve">Zone:</t>
  </si>
  <si>
    <t xml:space="preserve">Zone Z1</t>
  </si>
  <si>
    <t xml:space="preserve">Survey Date:</t>
  </si>
  <si>
    <t xml:space="preserve">Tues 21/10/14, Sat 08/11/14 &amp; Sun 09/11/14</t>
  </si>
  <si>
    <t xml:space="preserve">Survey Period:</t>
  </si>
  <si>
    <t xml:space="preserve">Tues 12:00-00:00 (12hrs), Sat &amp; Sun 12:00-00:00 (36hrs)</t>
  </si>
  <si>
    <t xml:space="preserve">Method:</t>
  </si>
  <si>
    <t xml:space="preserve">Parking Survey</t>
  </si>
  <si>
    <t xml:space="preserve">Incidents / Observations:</t>
  </si>
  <si>
    <t xml:space="preserve">Street Name / Restriction</t>
  </si>
  <si>
    <t xml:space="preserve">RES</t>
  </si>
  <si>
    <t xml:space="preserve">Total</t>
  </si>
  <si>
    <t xml:space="preserve">ELLERAY ROAD</t>
  </si>
  <si>
    <t xml:space="preserve">STREET NAME</t>
  </si>
  <si>
    <t xml:space="preserve">BEAT</t>
  </si>
  <si>
    <t xml:space="preserve">BAY NO</t>
  </si>
  <si>
    <t xml:space="preserve">REGULATION</t>
  </si>
  <si>
    <t xml:space="preserve">REGISTRATION</t>
  </si>
  <si>
    <t xml:space="preserve">CLASS</t>
  </si>
  <si>
    <t xml:space="preserve">PERMIT</t>
  </si>
  <si>
    <t xml:space="preserve">MINOR REGULATION</t>
  </si>
  <si>
    <t xml:space="preserve">OTHER</t>
  </si>
  <si>
    <t xml:space="preserve">Arrival</t>
  </si>
  <si>
    <t xml:space="preserve">Departure</t>
  </si>
  <si>
    <t xml:space="preserve">Duration Start</t>
  </si>
  <si>
    <t xml:space="preserve">Duration End</t>
  </si>
  <si>
    <t xml:space="preserve">USER</t>
  </si>
  <si>
    <t xml:space="preserve">USER 2</t>
  </si>
  <si>
    <t xml:space="preserve">Arrive within CPZ?</t>
  </si>
  <si>
    <t xml:space="preserve">Bay Included?</t>
  </si>
  <si>
    <t xml:space="preserve">OV54</t>
  </si>
  <si>
    <t xml:space="preserve">Car</t>
  </si>
  <si>
    <t xml:space="preserve">Resident</t>
  </si>
  <si>
    <t xml:space="preserve">KM11</t>
  </si>
  <si>
    <t xml:space="preserve">T784</t>
  </si>
  <si>
    <t xml:space="preserve">LG59</t>
  </si>
  <si>
    <t xml:space="preserve">Special</t>
  </si>
  <si>
    <t xml:space="preserve">RF52</t>
  </si>
  <si>
    <t xml:space="preserve">Short Stay/Visitor</t>
  </si>
  <si>
    <t xml:space="preserve">FX57</t>
  </si>
  <si>
    <t xml:space="preserve">RV03</t>
  </si>
  <si>
    <t xml:space="preserve">WP61</t>
  </si>
  <si>
    <t xml:space="preserve">LS12</t>
  </si>
  <si>
    <t xml:space="preserve">RV13</t>
  </si>
  <si>
    <t xml:space="preserve">SM03</t>
  </si>
  <si>
    <t xml:space="preserve">P616</t>
  </si>
  <si>
    <t xml:space="preserve">X813</t>
  </si>
  <si>
    <t xml:space="preserve">HB69</t>
  </si>
  <si>
    <t xml:space="preserve">AK61</t>
  </si>
  <si>
    <t xml:space="preserve">SY</t>
  </si>
  <si>
    <t xml:space="preserve">K19A</t>
  </si>
  <si>
    <t xml:space="preserve">DK</t>
  </si>
  <si>
    <t xml:space="preserve">CR58</t>
  </si>
  <si>
    <t xml:space="preserve">Mcl</t>
  </si>
  <si>
    <t xml:space="preserve">LC59</t>
  </si>
  <si>
    <t xml:space="preserve">Y577</t>
  </si>
  <si>
    <t xml:space="preserve">H889</t>
  </si>
  <si>
    <t xml:space="preserve">LY02</t>
  </si>
  <si>
    <t xml:space="preserve">DY</t>
  </si>
  <si>
    <t xml:space="preserve">LK52</t>
  </si>
  <si>
    <t xml:space="preserve">HY61</t>
  </si>
  <si>
    <t xml:space="preserve">HGV</t>
  </si>
  <si>
    <t xml:space="preserve">HX13</t>
  </si>
  <si>
    <t xml:space="preserve">LGV</t>
  </si>
  <si>
    <t xml:space="preserve">K682</t>
  </si>
  <si>
    <t xml:space="preserve">DP14</t>
  </si>
  <si>
    <t xml:space="preserve">RF62</t>
  </si>
  <si>
    <t xml:space="preserve">L45A</t>
  </si>
  <si>
    <t xml:space="preserve">LC12</t>
  </si>
  <si>
    <t xml:space="preserve">WK13</t>
  </si>
  <si>
    <t xml:space="preserve">LB61</t>
  </si>
  <si>
    <t xml:space="preserve">GY05</t>
  </si>
  <si>
    <t xml:space="preserve">YE58</t>
  </si>
  <si>
    <t xml:space="preserve">L4FA</t>
  </si>
  <si>
    <t xml:space="preserve">RK58</t>
  </si>
  <si>
    <t xml:space="preserve">AO54</t>
  </si>
  <si>
    <t xml:space="preserve">LA08</t>
  </si>
  <si>
    <t xml:space="preserve">LO63</t>
  </si>
  <si>
    <t xml:space="preserve">RE08</t>
  </si>
  <si>
    <t xml:space="preserve">Y749</t>
  </si>
  <si>
    <t xml:space="preserve">LG10</t>
  </si>
  <si>
    <t xml:space="preserve">EA55</t>
  </si>
  <si>
    <t xml:space="preserve">Included Bay?</t>
  </si>
  <si>
    <t xml:space="preserve">Sat?</t>
  </si>
  <si>
    <t xml:space="preserve">Sun?</t>
  </si>
  <si>
    <t xml:space="preserve">4SKX</t>
  </si>
  <si>
    <t xml:space="preserve">Sat</t>
  </si>
  <si>
    <t xml:space="preserve">Sun</t>
  </si>
  <si>
    <t xml:space="preserve">9ZLN</t>
  </si>
  <si>
    <t xml:space="preserve">4ZFL</t>
  </si>
  <si>
    <t xml:space="preserve">9RLB</t>
  </si>
  <si>
    <t xml:space="preserve">DOUBLE PARKING</t>
  </si>
  <si>
    <t xml:space="preserve">2WKX</t>
  </si>
  <si>
    <t xml:space="preserve">4ALO</t>
  </si>
  <si>
    <t xml:space="preserve">5JTX</t>
  </si>
  <si>
    <t xml:space="preserve">7NWR</t>
  </si>
  <si>
    <t xml:space="preserve">1EPA</t>
  </si>
  <si>
    <t xml:space="preserve">3JJL</t>
  </si>
  <si>
    <t xml:space="preserve">7FAA</t>
  </si>
  <si>
    <t xml:space="preserve">60ZH</t>
  </si>
  <si>
    <t xml:space="preserve">0VBB</t>
  </si>
  <si>
    <t xml:space="preserve">1OGO</t>
  </si>
  <si>
    <t xml:space="preserve">7FGJ</t>
  </si>
  <si>
    <t xml:space="preserve">4FAL</t>
  </si>
  <si>
    <t xml:space="preserve">Disabled</t>
  </si>
  <si>
    <t xml:space="preserve">1UXE</t>
  </si>
  <si>
    <t xml:space="preserve">1MGN</t>
  </si>
  <si>
    <t xml:space="preserve">7XLH</t>
  </si>
  <si>
    <t xml:space="preserve">4OTY</t>
  </si>
  <si>
    <t xml:space="preserve">4WZM</t>
  </si>
  <si>
    <t xml:space="preserve">6FGJ</t>
  </si>
  <si>
    <t xml:space="preserve">2OAP</t>
  </si>
  <si>
    <t xml:space="preserve">6EJB</t>
  </si>
  <si>
    <t xml:space="preserve">2NTL</t>
  </si>
  <si>
    <t xml:space="preserve">1WWX</t>
  </si>
  <si>
    <t xml:space="preserve">9GPB</t>
  </si>
  <si>
    <t xml:space="preserve">6WWX</t>
  </si>
  <si>
    <t xml:space="preserve">9ANT</t>
  </si>
  <si>
    <t xml:space="preserve">5VGH</t>
  </si>
  <si>
    <t xml:space="preserve">4TCO</t>
  </si>
  <si>
    <t xml:space="preserve">3DDN</t>
  </si>
  <si>
    <t xml:space="preserve">2ECJ</t>
  </si>
  <si>
    <t xml:space="preserve">2BVX</t>
  </si>
  <si>
    <t xml:space="preserve">3053</t>
  </si>
  <si>
    <t xml:space="preserve">1NVG</t>
  </si>
  <si>
    <t xml:space="preserve">1TLX</t>
  </si>
  <si>
    <t xml:space="preserve">6OVC</t>
  </si>
  <si>
    <t xml:space="preserve">6FUF</t>
  </si>
  <si>
    <t xml:space="preserve">0UVJ</t>
  </si>
  <si>
    <t xml:space="preserve">2BLY</t>
  </si>
  <si>
    <t xml:space="preserve">3GVL</t>
  </si>
  <si>
    <t xml:space="preserve">0WPX</t>
  </si>
  <si>
    <t xml:space="preserve">691Y</t>
  </si>
  <si>
    <t xml:space="preserve">2ELF</t>
  </si>
  <si>
    <t xml:space="preserve">4HFZ</t>
  </si>
  <si>
    <t xml:space="preserve">4MMK</t>
  </si>
  <si>
    <t xml:space="preserve">1LKA</t>
  </si>
  <si>
    <t xml:space="preserve">8FOT</t>
  </si>
  <si>
    <t xml:space="preserve">6HJB</t>
  </si>
  <si>
    <t xml:space="preserve">7URK</t>
  </si>
  <si>
    <t xml:space="preserve">0NHJ</t>
  </si>
  <si>
    <t xml:space="preserve">8HMD</t>
  </si>
  <si>
    <t xml:space="preserve">4USF</t>
  </si>
  <si>
    <t xml:space="preserve">4GEK</t>
  </si>
  <si>
    <t xml:space="preserve">8MGY</t>
  </si>
  <si>
    <t xml:space="preserve">5WOR</t>
  </si>
  <si>
    <t xml:space="preserve">0MWF</t>
  </si>
  <si>
    <t xml:space="preserve">1FDL</t>
  </si>
  <si>
    <t xml:space="preserve">3XOT</t>
  </si>
  <si>
    <t xml:space="preserve">8UBV</t>
  </si>
  <si>
    <t xml:space="preserve">1XKF</t>
  </si>
  <si>
    <t xml:space="preserve">6LLC</t>
  </si>
  <si>
    <t xml:space="preserve">3RHK</t>
  </si>
  <si>
    <t xml:space="preserve">6HGH</t>
  </si>
  <si>
    <t xml:space="preserve">8UKA</t>
  </si>
  <si>
    <t xml:space="preserve">3VPW</t>
  </si>
  <si>
    <t xml:space="preserve">9CMX</t>
  </si>
  <si>
    <t xml:space="preserve">5TJV</t>
  </si>
  <si>
    <t xml:space="preserve">7DTZ</t>
  </si>
  <si>
    <t xml:space="preserve">1OGD</t>
  </si>
  <si>
    <t xml:space="preserve">2VSE</t>
  </si>
  <si>
    <t xml:space="preserve">4XCL</t>
  </si>
  <si>
    <t xml:space="preserve">5WYJ</t>
  </si>
  <si>
    <t xml:space="preserve">0ENE</t>
  </si>
  <si>
    <t xml:space="preserve">0DMY</t>
  </si>
  <si>
    <t xml:space="preserve">7OYE</t>
  </si>
  <si>
    <t xml:space="preserve">TUESDAY</t>
  </si>
  <si>
    <t xml:space="preserve">Non-Resident Short Stay</t>
  </si>
  <si>
    <t xml:space="preserve">Non-Resident Long Stay</t>
  </si>
  <si>
    <t xml:space="preserve">Tuesday 21st October 2014</t>
  </si>
  <si>
    <t xml:space="preserve">Saturday 8th &amp; Sunday 9th November 2014</t>
  </si>
  <si>
    <t xml:space="preserve">Other</t>
  </si>
  <si>
    <t xml:space="preserve">Estimated no. of available parking spaces</t>
  </si>
  <si>
    <t xml:space="preserve">Residents</t>
  </si>
  <si>
    <t xml:space="preserve">Total Users</t>
  </si>
  <si>
    <t xml:space="preserve">Restrictions:</t>
  </si>
  <si>
    <t xml:space="preserve">Outside Operational Hours</t>
  </si>
  <si>
    <t xml:space="preserve">Inside Operational Hours</t>
  </si>
  <si>
    <t xml:space="preserve">Residents Parking Zone Z1 - Operational hours Mon-Sat 8:30am-6:30pm, residents only</t>
  </si>
  <si>
    <t xml:space="preserve">SAT &amp; SU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[$-409]h:mm"/>
    <numFmt numFmtId="168" formatCode="0"/>
    <numFmt numFmtId="169" formatCode="[$-409]m/d/yyyy\ h:mm"/>
    <numFmt numFmtId="170" formatCode="[hh]: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11"/>
      <color rgb="FF000000"/>
      <name val="Calibri"/>
      <family val="0"/>
    </font>
    <font>
      <sz val="8"/>
      <name val="Arial"/>
      <family val="2"/>
    </font>
    <font>
      <sz val="11"/>
      <color rgb="FFFFFFFF"/>
      <name val="Calibri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03623952494589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161107719629"/>
          <c:y val="0.0995073891625616"/>
          <c:w val="0.96548088129197"/>
          <c:h val="0.82525750111957"/>
        </c:manualLayout>
      </c:layout>
      <c:lineChart>
        <c:grouping val="standard"/>
        <c:varyColors val="0"/>
        <c:ser>
          <c:idx val="0"/>
          <c:order val="0"/>
          <c:tx>
            <c:strRef>
              <c:f>'ELLERAY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ELLERAY ROAD'!$AA$5:$AX$5</c:f>
              <c:numCache>
                <c:formatCode>General</c:formatCode>
                <c:ptCount val="24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6</c:v>
                </c:pt>
                <c:pt idx="7">
                  <c:v>16</c:v>
                </c:pt>
                <c:pt idx="8">
                  <c:v>14</c:v>
                </c:pt>
                <c:pt idx="9">
                  <c:v>15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2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LERAY ROAD'!$Z$6</c:f>
              <c:strCache>
                <c:ptCount val="1"/>
                <c:pt idx="0">
                  <c:v>Non-Resident Short Sta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ELLERAY ROAD'!$AA$6:$AX$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8</c:v>
                </c:pt>
                <c:pt idx="21">
                  <c:v>10</c:v>
                </c:pt>
                <c:pt idx="22">
                  <c:v>8</c:v>
                </c:pt>
                <c:pt idx="23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LLERAY ROAD'!$Z$7</c:f>
              <c:strCache>
                <c:ptCount val="1"/>
                <c:pt idx="0">
                  <c:v>Non-Resident Long Sta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ELLERAY ROAD'!$AA$7:$AX$7</c:f>
              <c:numCache>
                <c:formatCode>General</c:formatCode>
                <c:ptCount val="2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8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LLERAY ROAD'!$Z$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ELLERAY ROAD'!$AA$8:$AX$8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68499"/>
        <c:axId val="85971808"/>
      </c:lineChart>
      <c:catAx>
        <c:axId val="31568499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71808"/>
        <c:crossesAt val="0"/>
        <c:auto val="1"/>
        <c:lblAlgn val="ctr"/>
        <c:lblOffset val="100"/>
        <c:noMultiLvlLbl val="0"/>
      </c:catAx>
      <c:valAx>
        <c:axId val="85971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684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557356124091"/>
          <c:y val="0.914554411106135"/>
          <c:w val="0.763527387757367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322690992018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93500570125"/>
          <c:y val="0.131027129487028"/>
          <c:w val="0.930444697833523"/>
          <c:h val="0.711882478379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LLERAY ROAD'!$AA$10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LERAY ROAD'!$AA$11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'ELLERAY ROAD'!$AB$10</c:f>
              <c:strCache>
                <c:ptCount val="1"/>
                <c:pt idx="0">
                  <c:v>Non-Resident Short St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LERAY ROAD'!$AB$11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"/>
          <c:order val="2"/>
          <c:tx>
            <c:strRef>
              <c:f>'ELLERAY ROAD'!$AC$10</c:f>
              <c:strCache>
                <c:ptCount val="1"/>
                <c:pt idx="0">
                  <c:v>Non-Resident Long Stay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LERAY ROAD'!$AC$11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ELLERAY ROAD'!$AD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LERAY ROAD'!$A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overlap val="-27"/>
        <c:axId val="33490900"/>
        <c:axId val="19715559"/>
      </c:barChart>
      <c:catAx>
        <c:axId val="3349090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5559"/>
        <c:auto val="1"/>
        <c:lblAlgn val="ctr"/>
        <c:lblOffset val="100"/>
        <c:noMultiLvlLbl val="0"/>
      </c:catAx>
      <c:valAx>
        <c:axId val="19715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909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2291904218928"/>
          <c:y val="0.824783793389409"/>
          <c:w val="0.796465222348917"/>
          <c:h val="0.133751925127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Resident Bay Users by Arrival Time</a:t>
            </a:r>
          </a:p>
        </c:rich>
      </c:tx>
      <c:layout>
        <c:manualLayout>
          <c:xMode val="edge"/>
          <c:yMode val="edge"/>
          <c:x val="0.148402340234023"/>
          <c:y val="0.038863798431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83078307831"/>
          <c:y val="0.121701925362491"/>
          <c:w val="0.932268226822682"/>
          <c:h val="0.778702163061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LLERAY ROAD'!$Z$1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AA$14:$AB$14</c:f>
              <c:strCache>
                <c:ptCount val="2"/>
                <c:pt idx="0">
                  <c:v>Outside Operational Hours</c:v>
                </c:pt>
                <c:pt idx="1">
                  <c:v>Inside Operational Hours</c:v>
                </c:pt>
              </c:strCache>
            </c:strRef>
          </c:cat>
          <c:val>
            <c:numRef>
              <c:f>'ELLERAY ROAD'!$AA$15:$AB$15</c:f>
              <c:numCache>
                <c:formatCode>General</c:formatCode>
                <c:ptCount val="2"/>
                <c:pt idx="0">
                  <c:v>19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'ELLERAY ROAD'!$Z$16</c:f>
              <c:strCache>
                <c:ptCount val="1"/>
                <c:pt idx="0">
                  <c:v>Non-Resident Short St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AA$14:$AB$14</c:f>
              <c:strCache>
                <c:ptCount val="2"/>
                <c:pt idx="0">
                  <c:v>Outside Operational Hours</c:v>
                </c:pt>
                <c:pt idx="1">
                  <c:v>Inside Operational Hours</c:v>
                </c:pt>
              </c:strCache>
            </c:strRef>
          </c:cat>
          <c:val>
            <c:numRef>
              <c:f>'ELLERAY ROAD'!$AA$16:$AB$16</c:f>
              <c:numCache>
                <c:formatCode>General</c:formatCode>
                <c:ptCount val="2"/>
                <c:pt idx="0">
                  <c:v>8</c:v>
                </c:pt>
                <c:pt idx="1">
                  <c:v>11</c:v>
                </c:pt>
              </c:numCache>
            </c:numRef>
          </c:val>
        </c:ser>
        <c:ser>
          <c:idx val="2"/>
          <c:order val="2"/>
          <c:tx>
            <c:strRef>
              <c:f>'ELLERAY ROAD'!$Z$17</c:f>
              <c:strCache>
                <c:ptCount val="1"/>
                <c:pt idx="0">
                  <c:v>Non-Resident Long Stay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AA$14:$AB$14</c:f>
              <c:strCache>
                <c:ptCount val="2"/>
                <c:pt idx="0">
                  <c:v>Outside Operational Hours</c:v>
                </c:pt>
                <c:pt idx="1">
                  <c:v>Inside Operational Hours</c:v>
                </c:pt>
              </c:strCache>
            </c:strRef>
          </c:cat>
          <c:val>
            <c:numRef>
              <c:f>'ELLERAY ROAD'!$AA$17:$AB$17</c:f>
              <c:numCache>
                <c:formatCode>General</c:formatCode>
                <c:ptCount val="2"/>
                <c:pt idx="0">
                  <c:v>7</c:v>
                </c:pt>
                <c:pt idx="1">
                  <c:v>5</c:v>
                </c:pt>
              </c:numCache>
            </c:numRef>
          </c:val>
        </c:ser>
        <c:ser>
          <c:idx val="3"/>
          <c:order val="3"/>
          <c:tx>
            <c:strRef>
              <c:f>'ELLERAY ROAD'!$Z$1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AA$14:$AB$14</c:f>
              <c:strCache>
                <c:ptCount val="2"/>
                <c:pt idx="0">
                  <c:v>Outside Operational Hours</c:v>
                </c:pt>
                <c:pt idx="1">
                  <c:v>Inside Operational Hours</c:v>
                </c:pt>
              </c:strCache>
            </c:strRef>
          </c:cat>
          <c:val>
            <c:numRef>
              <c:f>'ELLERAY ROAD'!$AA$18:$AB$1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219"/>
        <c:overlap val="-27"/>
        <c:axId val="55914850"/>
        <c:axId val="65491830"/>
      </c:barChart>
      <c:catAx>
        <c:axId val="55914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91830"/>
        <c:crossesAt val="0"/>
        <c:auto val="1"/>
        <c:lblAlgn val="ctr"/>
        <c:lblOffset val="100"/>
        <c:noMultiLvlLbl val="0"/>
      </c:catAx>
      <c:valAx>
        <c:axId val="654918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148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035103510351"/>
          <c:y val="0.824221535536011"/>
          <c:w val="0.785891089108911"/>
          <c:h val="0.134181126693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49691374590736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38253448554"/>
          <c:y val="0.0994895674755977"/>
          <c:w val="0.966400085878375"/>
          <c:h val="0.825288797349333"/>
        </c:manualLayout>
      </c:layout>
      <c:lineChart>
        <c:grouping val="standard"/>
        <c:varyColors val="0"/>
        <c:ser>
          <c:idx val="0"/>
          <c:order val="0"/>
          <c:tx>
            <c:strRef>
              <c:f>'ELLERAY ROAD'!$Z$21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AA$20:$BJ$20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ELLERAY ROAD'!$AA$21:$BJ$21</c:f>
              <c:numCache>
                <c:formatCode>General</c:formatCode>
                <c:ptCount val="36"/>
                <c:pt idx="0">
                  <c:v>20</c:v>
                </c:pt>
                <c:pt idx="1">
                  <c:v>21</c:v>
                </c:pt>
                <c:pt idx="2">
                  <c:v>20</c:v>
                </c:pt>
                <c:pt idx="3">
                  <c:v>23</c:v>
                </c:pt>
                <c:pt idx="4">
                  <c:v>23</c:v>
                </c:pt>
                <c:pt idx="5">
                  <c:v>21</c:v>
                </c:pt>
                <c:pt idx="6">
                  <c:v>21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4</c:v>
                </c:pt>
                <c:pt idx="11">
                  <c:v>24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18</c:v>
                </c:pt>
                <c:pt idx="20">
                  <c:v>16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2</c:v>
                </c:pt>
                <c:pt idx="26">
                  <c:v>14</c:v>
                </c:pt>
                <c:pt idx="27">
                  <c:v>18</c:v>
                </c:pt>
                <c:pt idx="28">
                  <c:v>19</c:v>
                </c:pt>
                <c:pt idx="29">
                  <c:v>21</c:v>
                </c:pt>
                <c:pt idx="30">
                  <c:v>22</c:v>
                </c:pt>
                <c:pt idx="31">
                  <c:v>22</c:v>
                </c:pt>
                <c:pt idx="32">
                  <c:v>23</c:v>
                </c:pt>
                <c:pt idx="33">
                  <c:v>23</c:v>
                </c:pt>
                <c:pt idx="34">
                  <c:v>22</c:v>
                </c:pt>
                <c:pt idx="35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LERAY ROAD'!$Z$22</c:f>
              <c:strCache>
                <c:ptCount val="1"/>
                <c:pt idx="0">
                  <c:v>Non-Resident Short Sta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AA$20:$BJ$20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ELLERAY ROAD'!$AA$22:$BJ$22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6</c:v>
                </c:pt>
                <c:pt idx="26">
                  <c:v>10</c:v>
                </c:pt>
                <c:pt idx="27">
                  <c:v>4</c:v>
                </c:pt>
                <c:pt idx="28">
                  <c:v>7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LLERAY ROAD'!$Z$23</c:f>
              <c:strCache>
                <c:ptCount val="1"/>
                <c:pt idx="0">
                  <c:v>Non-Resident Long Sta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AA$20:$BJ$20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ELLERAY ROAD'!$AA$23:$BJ$2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8</c:v>
                </c:pt>
                <c:pt idx="20">
                  <c:v>10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LLERAY ROAD'!$Z$2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AA$20:$BJ$20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ELLERAY ROAD'!$AA$24:$BJ$2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66665"/>
        <c:axId val="32709347"/>
      </c:lineChart>
      <c:catAx>
        <c:axId val="6776666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09347"/>
        <c:crossesAt val="0"/>
        <c:auto val="1"/>
        <c:lblAlgn val="ctr"/>
        <c:lblOffset val="100"/>
        <c:noMultiLvlLbl val="0"/>
      </c:catAx>
      <c:valAx>
        <c:axId val="32709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666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828457946433"/>
          <c:y val="0.914569714336886"/>
          <c:w val="0.738446674896678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8125501892853"/>
          <c:y val="0.03884875044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124813582655"/>
          <c:y val="0.130996091436693"/>
          <c:w val="0.929104049558334"/>
          <c:h val="0.71242449366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LLERAY ROAD'!$AA$26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Z$27</c:f>
              <c:strCache>
                <c:ptCount val="1"/>
                <c:pt idx="0">
                  <c:v>Total Users</c:v>
                </c:pt>
              </c:strCache>
            </c:strRef>
          </c:cat>
          <c:val>
            <c:numRef>
              <c:f>'ELLERAY ROAD'!$AA$27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1"/>
          <c:order val="1"/>
          <c:tx>
            <c:strRef>
              <c:f>'ELLERAY ROAD'!$AB$26</c:f>
              <c:strCache>
                <c:ptCount val="1"/>
                <c:pt idx="0">
                  <c:v>Non-Resident Short St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Z$27</c:f>
              <c:strCache>
                <c:ptCount val="1"/>
                <c:pt idx="0">
                  <c:v>Total Users</c:v>
                </c:pt>
              </c:strCache>
            </c:strRef>
          </c:cat>
          <c:val>
            <c:numRef>
              <c:f>'ELLERAY ROAD'!$AB$27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2"/>
          <c:order val="2"/>
          <c:tx>
            <c:strRef>
              <c:f>'ELLERAY ROAD'!$AC$26</c:f>
              <c:strCache>
                <c:ptCount val="1"/>
                <c:pt idx="0">
                  <c:v>Non-Resident Long Stay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Z$27</c:f>
              <c:strCache>
                <c:ptCount val="1"/>
                <c:pt idx="0">
                  <c:v>Total Users</c:v>
                </c:pt>
              </c:strCache>
            </c:strRef>
          </c:cat>
          <c:val>
            <c:numRef>
              <c:f>'ELLERAY ROAD'!$AC$2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3"/>
          <c:order val="3"/>
          <c:tx>
            <c:strRef>
              <c:f>'ELLERAY ROAD'!$AD$26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Z$27</c:f>
              <c:strCache>
                <c:ptCount val="1"/>
                <c:pt idx="0">
                  <c:v>Total Users</c:v>
                </c:pt>
              </c:strCache>
            </c:strRef>
          </c:cat>
          <c:val>
            <c:numRef>
              <c:f>'ELLERAY ROAD'!$AD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overlap val="-27"/>
        <c:axId val="3531763"/>
        <c:axId val="56425535"/>
      </c:barChart>
      <c:catAx>
        <c:axId val="3531763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25535"/>
        <c:auto val="1"/>
        <c:lblAlgn val="ctr"/>
        <c:lblOffset val="100"/>
        <c:noMultiLvlLbl val="0"/>
      </c:catAx>
      <c:valAx>
        <c:axId val="56425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1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4651829757944"/>
          <c:y val="0.824825299064314"/>
          <c:w val="0.801307789377079"/>
          <c:h val="0.133720241620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Number of Users by Day</a:t>
            </a:r>
          </a:p>
        </c:rich>
      </c:tx>
      <c:layout>
        <c:manualLayout>
          <c:xMode val="edge"/>
          <c:yMode val="edge"/>
          <c:x val="0.154789022670572"/>
          <c:y val="0.0389733840304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06605922551"/>
          <c:y val="0.131772813688213"/>
          <c:w val="0.933832302852804"/>
          <c:h val="0.719106463878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LLERAY ROAD'!$Z$30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AA$29:$AB$29</c:f>
              <c:strCache>
                <c:ptCount val="2"/>
                <c:pt idx="0">
                  <c:v>Sat</c:v>
                </c:pt>
                <c:pt idx="1">
                  <c:v>Sun</c:v>
                </c:pt>
              </c:strCache>
            </c:strRef>
          </c:cat>
          <c:val>
            <c:numRef>
              <c:f>'ELLERAY ROAD'!$AA$30:$AB$30</c:f>
              <c:numCache>
                <c:formatCode>General</c:formatCode>
                <c:ptCount val="2"/>
                <c:pt idx="0">
                  <c:v>37</c:v>
                </c:pt>
                <c:pt idx="1">
                  <c:v>42</c:v>
                </c:pt>
              </c:numCache>
            </c:numRef>
          </c:val>
        </c:ser>
        <c:ser>
          <c:idx val="1"/>
          <c:order val="1"/>
          <c:tx>
            <c:strRef>
              <c:f>'ELLERAY ROAD'!$Z$31</c:f>
              <c:strCache>
                <c:ptCount val="1"/>
                <c:pt idx="0">
                  <c:v>Non-Resident Short St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AA$29:$AB$29</c:f>
              <c:strCache>
                <c:ptCount val="2"/>
                <c:pt idx="0">
                  <c:v>Sat</c:v>
                </c:pt>
                <c:pt idx="1">
                  <c:v>Sun</c:v>
                </c:pt>
              </c:strCache>
            </c:strRef>
          </c:cat>
          <c:val>
            <c:numRef>
              <c:f>'ELLERAY ROAD'!$AA$31:$AB$31</c:f>
              <c:numCache>
                <c:formatCode>General</c:formatCode>
                <c:ptCount val="2"/>
                <c:pt idx="0">
                  <c:v>7</c:v>
                </c:pt>
                <c:pt idx="1">
                  <c:v>12</c:v>
                </c:pt>
              </c:numCache>
            </c:numRef>
          </c:val>
        </c:ser>
        <c:ser>
          <c:idx val="2"/>
          <c:order val="2"/>
          <c:tx>
            <c:strRef>
              <c:f>'ELLERAY ROAD'!$Z$32</c:f>
              <c:strCache>
                <c:ptCount val="1"/>
                <c:pt idx="0">
                  <c:v>Non-Resident Long Stay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AA$29:$AB$29</c:f>
              <c:strCache>
                <c:ptCount val="2"/>
                <c:pt idx="0">
                  <c:v>Sat</c:v>
                </c:pt>
                <c:pt idx="1">
                  <c:v>Sun</c:v>
                </c:pt>
              </c:strCache>
            </c:strRef>
          </c:cat>
          <c:val>
            <c:numRef>
              <c:f>'ELLERAY ROAD'!$AA$32:$AB$32</c:f>
              <c:numCache>
                <c:formatCode>General</c:formatCode>
                <c:ptCount val="2"/>
                <c:pt idx="0">
                  <c:v>3</c:v>
                </c:pt>
                <c:pt idx="1">
                  <c:v>19</c:v>
                </c:pt>
              </c:numCache>
            </c:numRef>
          </c:val>
        </c:ser>
        <c:ser>
          <c:idx val="3"/>
          <c:order val="3"/>
          <c:tx>
            <c:strRef>
              <c:f>'ELLERAY ROAD'!$Z$3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LERAY ROAD'!$AA$29:$AB$29</c:f>
              <c:strCache>
                <c:ptCount val="2"/>
                <c:pt idx="0">
                  <c:v>Sat</c:v>
                </c:pt>
                <c:pt idx="1">
                  <c:v>Sun</c:v>
                </c:pt>
              </c:strCache>
            </c:strRef>
          </c:cat>
          <c:val>
            <c:numRef>
              <c:f>'ELLERAY ROAD'!$AA$33:$AB$3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219"/>
        <c:overlap val="-27"/>
        <c:axId val="15494314"/>
        <c:axId val="21960871"/>
      </c:barChart>
      <c:catAx>
        <c:axId val="15494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60871"/>
        <c:crossesAt val="0"/>
        <c:auto val="1"/>
        <c:lblAlgn val="ctr"/>
        <c:lblOffset val="100"/>
        <c:noMultiLvlLbl val="0"/>
      </c:catAx>
      <c:valAx>
        <c:axId val="21960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943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871461112919"/>
          <c:y val="0.823788022813688"/>
          <c:w val="0.757674368152728"/>
          <c:h val="0.134149239543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170640</xdr:rowOff>
    </xdr:from>
    <xdr:to>
      <xdr:col>2</xdr:col>
      <xdr:colOff>1766160</xdr:colOff>
      <xdr:row>4</xdr:row>
      <xdr:rowOff>3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1440" y="561240"/>
          <a:ext cx="4293720" cy="13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8</xdr:row>
      <xdr:rowOff>95400</xdr:rowOff>
    </xdr:from>
    <xdr:to>
      <xdr:col>11</xdr:col>
      <xdr:colOff>312480</xdr:colOff>
      <xdr:row>43</xdr:row>
      <xdr:rowOff>190440</xdr:rowOff>
    </xdr:to>
    <xdr:pic>
      <xdr:nvPicPr>
        <xdr:cNvPr id="1" name="Picture 10" descr="L0937 Teddington - Google Chrome"/>
        <xdr:cNvPicPr/>
      </xdr:nvPicPr>
      <xdr:blipFill>
        <a:blip r:embed="rId1"/>
        <a:srcRect l="52733" t="12690" r="8794" b="3518"/>
        <a:stretch/>
      </xdr:blipFill>
      <xdr:spPr>
        <a:xfrm>
          <a:off x="291600" y="1781280"/>
          <a:ext cx="6266160" cy="70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21440</xdr:colOff>
      <xdr:row>3</xdr:row>
      <xdr:rowOff>66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2265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6920</xdr:colOff>
      <xdr:row>23</xdr:row>
      <xdr:rowOff>38160</xdr:rowOff>
    </xdr:from>
    <xdr:to>
      <xdr:col>3</xdr:col>
      <xdr:colOff>40680</xdr:colOff>
      <xdr:row>24</xdr:row>
      <xdr:rowOff>95400</xdr:rowOff>
    </xdr:to>
    <xdr:sp>
      <xdr:nvSpPr>
        <xdr:cNvPr id="3" name="Rectangle 4"/>
        <xdr:cNvSpPr/>
      </xdr:nvSpPr>
      <xdr:spPr>
        <a:xfrm>
          <a:off x="1830960" y="4724640"/>
          <a:ext cx="926280" cy="257040"/>
        </a:xfrm>
        <a:prstGeom prst="rect">
          <a:avLst/>
        </a:prstGeom>
        <a:solidFill>
          <a:srgbClr val="ffffff"/>
        </a:solidFill>
        <a:ln w="12600">
          <a:solidFill>
            <a:srgbClr val="f089f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Zone Z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7880</xdr:colOff>
      <xdr:row>24</xdr:row>
      <xdr:rowOff>95400</xdr:rowOff>
    </xdr:from>
    <xdr:to>
      <xdr:col>1</xdr:col>
      <xdr:colOff>1649880</xdr:colOff>
      <xdr:row>27</xdr:row>
      <xdr:rowOff>360</xdr:rowOff>
    </xdr:to>
    <xdr:cxnSp>
      <xdr:nvCxnSpPr>
        <xdr:cNvPr id="4" name="Straight Arrow Connector 5"/>
        <xdr:cNvCxnSpPr>
          <a:stCxn id="5" idx="2"/>
        </xdr:cNvCxnSpPr>
      </xdr:nvCxnSpPr>
      <xdr:spPr>
        <a:xfrm flipH="1">
          <a:off x="2131920" y="4981680"/>
          <a:ext cx="162360" cy="505440"/>
        </a:xfrm>
        <a:prstGeom prst="straightConnector1">
          <a:avLst/>
        </a:prstGeom>
        <a:ln w="6480">
          <a:solidFill>
            <a:srgbClr val="f089f3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520</xdr:colOff>
      <xdr:row>3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25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9</xdr:row>
      <xdr:rowOff>57240</xdr:rowOff>
    </xdr:from>
    <xdr:to>
      <xdr:col>11</xdr:col>
      <xdr:colOff>128880</xdr:colOff>
      <xdr:row>40</xdr:row>
      <xdr:rowOff>75960</xdr:rowOff>
    </xdr:to>
    <xdr:graphicFrame>
      <xdr:nvGraphicFramePr>
        <xdr:cNvPr id="7" name="Chart 2"/>
        <xdr:cNvGraphicFramePr/>
      </xdr:nvGraphicFramePr>
      <xdr:xfrm>
        <a:off x="582480" y="3581640"/>
        <a:ext cx="648648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248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8" name="Chart 3"/>
        <xdr:cNvGraphicFramePr/>
      </xdr:nvGraphicFramePr>
      <xdr:xfrm>
        <a:off x="582480" y="7772400"/>
        <a:ext cx="3156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3280</xdr:colOff>
      <xdr:row>0</xdr:row>
      <xdr:rowOff>0</xdr:rowOff>
    </xdr:from>
    <xdr:to>
      <xdr:col>15</xdr:col>
      <xdr:colOff>161280</xdr:colOff>
      <xdr:row>3</xdr:row>
      <xdr:rowOff>1144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443360" y="0"/>
          <a:ext cx="2248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57240</xdr:rowOff>
    </xdr:from>
    <xdr:to>
      <xdr:col>11</xdr:col>
      <xdr:colOff>128880</xdr:colOff>
      <xdr:row>57</xdr:row>
      <xdr:rowOff>37800</xdr:rowOff>
    </xdr:to>
    <xdr:graphicFrame>
      <xdr:nvGraphicFramePr>
        <xdr:cNvPr id="10" name="Chart 5"/>
        <xdr:cNvGraphicFramePr/>
      </xdr:nvGraphicFramePr>
      <xdr:xfrm>
        <a:off x="3869640" y="7772400"/>
        <a:ext cx="3199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198000</xdr:colOff>
      <xdr:row>40</xdr:row>
      <xdr:rowOff>47520</xdr:rowOff>
    </xdr:to>
    <xdr:graphicFrame>
      <xdr:nvGraphicFramePr>
        <xdr:cNvPr id="11" name="Chart 6"/>
        <xdr:cNvGraphicFramePr/>
      </xdr:nvGraphicFramePr>
      <xdr:xfrm>
        <a:off x="8203680" y="3552480"/>
        <a:ext cx="67068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28440</xdr:rowOff>
    </xdr:from>
    <xdr:to>
      <xdr:col>17</xdr:col>
      <xdr:colOff>483480</xdr:colOff>
      <xdr:row>57</xdr:row>
      <xdr:rowOff>19440</xdr:rowOff>
    </xdr:to>
    <xdr:graphicFrame>
      <xdr:nvGraphicFramePr>
        <xdr:cNvPr id="12" name="Chart 7"/>
        <xdr:cNvGraphicFramePr/>
      </xdr:nvGraphicFramePr>
      <xdr:xfrm>
        <a:off x="8203680" y="7743600"/>
        <a:ext cx="313776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80280</xdr:colOff>
      <xdr:row>41</xdr:row>
      <xdr:rowOff>28440</xdr:rowOff>
    </xdr:from>
    <xdr:to>
      <xdr:col>23</xdr:col>
      <xdr:colOff>207720</xdr:colOff>
      <xdr:row>57</xdr:row>
      <xdr:rowOff>9720</xdr:rowOff>
    </xdr:to>
    <xdr:graphicFrame>
      <xdr:nvGraphicFramePr>
        <xdr:cNvPr id="13" name="Chart 8"/>
        <xdr:cNvGraphicFramePr/>
      </xdr:nvGraphicFramePr>
      <xdr:xfrm>
        <a:off x="11601720" y="7743600"/>
        <a:ext cx="33184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0.84"/>
    <col collapsed="false" customWidth="true" hidden="false" outlineLevel="0" max="3" min="3" style="1" width="50.42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/>
      <c r="B1" s="2"/>
      <c r="C1" s="2"/>
      <c r="D1" s="2"/>
    </row>
    <row r="2" customFormat="false" ht="30.75" hidden="false" customHeight="true" outlineLevel="0" collapsed="false"/>
    <row r="3" customFormat="false" ht="30.75" hidden="false" customHeight="true" outlineLevel="0" collapsed="false"/>
    <row r="4" customFormat="false" ht="30.75" hidden="false" customHeight="true" outlineLevel="0" collapsed="false"/>
    <row r="5" customFormat="false" ht="30.75" hidden="false" customHeight="true" outlineLevel="0" collapsed="false"/>
    <row r="6" customFormat="false" ht="30.75" hidden="false" customHeight="true" outlineLevel="0" collapsed="false">
      <c r="B6" s="3" t="s">
        <v>0</v>
      </c>
      <c r="C6" s="3" t="s">
        <v>1</v>
      </c>
    </row>
    <row r="7" customFormat="false" ht="30.75" hidden="false" customHeight="true" outlineLevel="0" collapsed="false">
      <c r="B7" s="3" t="s">
        <v>2</v>
      </c>
      <c r="C7" s="3" t="s">
        <v>3</v>
      </c>
    </row>
    <row r="8" customFormat="false" ht="30.75" hidden="false" customHeight="true" outlineLevel="0" collapsed="false">
      <c r="B8" s="3" t="s">
        <v>4</v>
      </c>
      <c r="C8" s="3" t="s">
        <v>5</v>
      </c>
    </row>
    <row r="9" customFormat="false" ht="30.75" hidden="false" customHeight="true" outlineLevel="0" collapsed="false">
      <c r="B9" s="3" t="s">
        <v>6</v>
      </c>
      <c r="C9" s="4" t="s">
        <v>7</v>
      </c>
    </row>
    <row r="10" customFormat="false" ht="30.75" hidden="false" customHeight="true" outlineLevel="0" collapsed="false">
      <c r="B10" s="3" t="s">
        <v>8</v>
      </c>
      <c r="C10" s="5" t="s">
        <v>9</v>
      </c>
    </row>
    <row r="11" customFormat="false" ht="30.75" hidden="false" customHeight="true" outlineLevel="0" collapsed="false">
      <c r="B11" s="3" t="s">
        <v>10</v>
      </c>
      <c r="C11" s="3" t="s">
        <v>11</v>
      </c>
    </row>
    <row r="12" customFormat="false" ht="30.75" hidden="false" customHeight="true" outlineLevel="0" collapsed="false">
      <c r="B12" s="3"/>
      <c r="C12" s="3"/>
    </row>
    <row r="13" customFormat="false" ht="30.75" hidden="false" customHeight="true" outlineLevel="0" collapsed="false">
      <c r="B13" s="3"/>
      <c r="C13" s="3"/>
    </row>
    <row r="14" customFormat="false" ht="30.75" hidden="false" customHeight="true" outlineLevel="0" collapsed="false">
      <c r="B14" s="6" t="s">
        <v>12</v>
      </c>
      <c r="C14" s="7"/>
    </row>
    <row r="15" customFormat="false" ht="30.75" hidden="false" customHeight="true" outlineLevel="0" collapsed="false">
      <c r="B15" s="8"/>
      <c r="C15" s="8"/>
    </row>
    <row r="16" customFormat="false" ht="30.75" hidden="false" customHeight="true" outlineLevel="0" collapsed="false">
      <c r="B16" s="8"/>
      <c r="C16" s="8"/>
    </row>
    <row r="17" customFormat="false" ht="30.75" hidden="false" customHeight="true" outlineLevel="0" collapsed="false">
      <c r="B17" s="8"/>
      <c r="C17" s="8"/>
    </row>
    <row r="18" customFormat="false" ht="17.25" hidden="false" customHeight="true" outlineLevel="0" collapsed="false"/>
    <row r="19" customFormat="false" ht="30.75" hidden="false" customHeight="true" outlineLevel="0" collapsed="false">
      <c r="A19" s="9"/>
      <c r="B19" s="9"/>
      <c r="C19" s="9"/>
      <c r="D19" s="9"/>
    </row>
  </sheetData>
  <mergeCells count="3">
    <mergeCell ref="A1:D1"/>
    <mergeCell ref="B15:C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3.56"/>
    <col collapsed="false" customWidth="true" hidden="false" outlineLevel="0" max="10" min="3" style="10" width="5.85"/>
    <col collapsed="false" customWidth="false" hidden="false" outlineLevel="0" max="11" min="11" style="11" width="9.14"/>
    <col collapsed="false" customWidth="false" hidden="false" outlineLevel="0" max="12" min="12" style="10" width="9.14"/>
    <col collapsed="false" customWidth="true" hidden="false" outlineLevel="0" max="13" min="13" style="10" width="4.14"/>
    <col collapsed="false" customWidth="true" hidden="false" outlineLevel="0" max="14" min="14" style="10" width="11.28"/>
    <col collapsed="false" customWidth="true" hidden="false" outlineLevel="0" max="15" min="15" style="10" width="4.41"/>
    <col collapsed="false" customWidth="true" hidden="false" outlineLevel="0" max="16" min="16" style="10" width="4.14"/>
    <col collapsed="false" customWidth="true" hidden="false" outlineLevel="0" max="17" min="17" style="10" width="3.85"/>
    <col collapsed="false" customWidth="true" hidden="false" outlineLevel="0" max="18" min="18" style="10" width="10.41"/>
    <col collapsed="false" customWidth="true" hidden="false" outlineLevel="0" max="19" min="19" style="10" width="2.99"/>
    <col collapsed="false" customWidth="true" hidden="false" outlineLevel="0" max="20" min="20" style="10" width="11.28"/>
    <col collapsed="false" customWidth="false" hidden="false" outlineLevel="0" max="244" min="21" style="10" width="9.14"/>
    <col collapsed="false" customWidth="true" hidden="false" outlineLevel="0" max="245" min="245" style="10" width="23.56"/>
    <col collapsed="false" customWidth="true" hidden="false" outlineLevel="0" max="253" min="246" style="10" width="5.85"/>
    <col collapsed="false" customWidth="false" hidden="false" outlineLevel="0" max="257" min="254" style="10" width="9.14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tr">
        <f aca="false">'Job Details'!$C$6</f>
        <v>LB Richmond</v>
      </c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 t="str">
        <f aca="false">'Job Details'!$C$7</f>
        <v>L0937 Teddington Parking</v>
      </c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 t="str">
        <f aca="false">'Job Details'!$C$8</f>
        <v>Zone Z1</v>
      </c>
    </row>
    <row r="6" customFormat="false" ht="15.75" hidden="false" customHeight="false" outlineLevel="0" collapsed="false"/>
    <row r="7" customFormat="false" ht="24.75" hidden="false" customHeight="true" outlineLevel="0" collapsed="false">
      <c r="B7" s="16" t="s">
        <v>13</v>
      </c>
      <c r="C7" s="17" t="s">
        <v>14</v>
      </c>
      <c r="D7" s="16" t="s">
        <v>15</v>
      </c>
      <c r="E7" s="11"/>
      <c r="K7" s="10"/>
    </row>
    <row r="8" customFormat="false" ht="17.25" hidden="false" customHeight="true" outlineLevel="0" collapsed="false">
      <c r="B8" s="18" t="s">
        <v>16</v>
      </c>
      <c r="C8" s="19" t="n">
        <v>31</v>
      </c>
      <c r="D8" s="20" t="n">
        <f aca="false">SUM(C8:C8)</f>
        <v>31</v>
      </c>
      <c r="E8" s="21"/>
      <c r="K8" s="10"/>
    </row>
    <row r="9" customFormat="false" ht="15.75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4"/>
      <c r="M9" s="25"/>
      <c r="N9" s="25"/>
      <c r="O9" s="25"/>
      <c r="P9" s="25"/>
      <c r="Q9" s="25"/>
      <c r="R9" s="25"/>
      <c r="S9" s="25"/>
      <c r="T9" s="25"/>
    </row>
    <row r="10" customFormat="false" ht="15.75" hidden="false" customHeight="tru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4"/>
    </row>
    <row r="11" customFormat="false" ht="15.75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4"/>
    </row>
    <row r="12" customFormat="false" ht="15.75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15.7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5.75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customFormat="false" ht="15.75" hidden="false" customHeight="tru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5.75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customFormat="false" ht="15.75" hidden="false" customHeight="tru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15.75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</row>
    <row r="19" customFormat="false" ht="15.7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</row>
    <row r="20" customFormat="false" ht="15.75" hidden="false" customHeight="tru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5.75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15.75" hidden="false" customHeight="tru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5.7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5.75" hidden="false" customHeight="tru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4"/>
    </row>
    <row r="25" customFormat="false" ht="15.7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5.75" hidden="false" customHeight="tru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4"/>
    </row>
    <row r="27" customFormat="false" ht="15.75" hidden="false" customHeight="tru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4"/>
    </row>
    <row r="28" customFormat="false" ht="15.75" hidden="false" customHeight="tru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4"/>
    </row>
    <row r="29" customFormat="false" ht="15.75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customFormat="false" ht="15.75" hidden="false" customHeight="tru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4"/>
    </row>
    <row r="31" customFormat="false" ht="15.7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customFormat="false" ht="15.7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customFormat="false" ht="15.75" hidden="false" customHeight="tru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customFormat="false" ht="15.75" hidden="false" customHeight="tru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customFormat="false" ht="15.75" hidden="false" customHeight="tru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customFormat="false" ht="15.75" hidden="false" customHeight="tru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customFormat="false" ht="15.75" hidden="false" customHeight="tru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customFormat="false" ht="15.75" hidden="false" customHeight="tru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customFormat="false" ht="15" hidden="false" customHeight="false" outlineLevel="0" collapsed="false">
      <c r="B39" s="26"/>
      <c r="C39" s="24"/>
      <c r="D39" s="24"/>
      <c r="E39" s="24"/>
      <c r="F39" s="24"/>
      <c r="G39" s="24"/>
      <c r="H39" s="24"/>
      <c r="I39" s="24"/>
      <c r="J39" s="24"/>
      <c r="K3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6.13"/>
    <col collapsed="false" customWidth="true" hidden="false" outlineLevel="0" max="7" min="4" style="0" width="12.56"/>
    <col collapsed="false" customWidth="true" hidden="false" outlineLevel="0" max="9" min="8" style="0" width="9.99"/>
    <col collapsed="false" customWidth="true" hidden="false" outlineLevel="0" max="17" min="10" style="0" width="5.28"/>
    <col collapsed="false" customWidth="true" hidden="false" outlineLevel="0" max="22" min="18" style="27" width="5.28"/>
    <col collapsed="false" customWidth="true" hidden="false" outlineLevel="0" max="28" min="23" style="27" width="5.71"/>
    <col collapsed="false" customWidth="true" hidden="false" outlineLevel="0" max="33" min="29" style="0" width="5.71"/>
    <col collapsed="false" customWidth="true" hidden="true" outlineLevel="0" max="37" min="34" style="0" width="7.85"/>
    <col collapsed="false" customWidth="true" hidden="true" outlineLevel="0" max="38" min="38" style="0" width="6.7"/>
    <col collapsed="false" customWidth="true" hidden="true" outlineLevel="0" max="39" min="39" style="0" width="17.42"/>
    <col collapsed="false" customWidth="false" hidden="true" outlineLevel="0" max="41" min="40" style="0" width="8.96"/>
  </cols>
  <sheetData>
    <row r="1" customFormat="false" ht="34.5" hidden="false" customHeight="false" outlineLevel="0" collapsed="false">
      <c r="A1" s="28" t="s">
        <v>17</v>
      </c>
      <c r="B1" s="29" t="s">
        <v>18</v>
      </c>
      <c r="C1" s="29" t="s">
        <v>19</v>
      </c>
      <c r="D1" s="30" t="s">
        <v>20</v>
      </c>
      <c r="E1" s="29" t="s">
        <v>21</v>
      </c>
      <c r="F1" s="30" t="s">
        <v>22</v>
      </c>
      <c r="G1" s="29" t="s">
        <v>23</v>
      </c>
      <c r="H1" s="30" t="s">
        <v>24</v>
      </c>
      <c r="I1" s="31" t="s">
        <v>25</v>
      </c>
      <c r="J1" s="32" t="n">
        <v>0</v>
      </c>
      <c r="K1" s="32" t="n">
        <v>0.0416666666666667</v>
      </c>
      <c r="L1" s="32" t="n">
        <v>0.0833333333333333</v>
      </c>
      <c r="M1" s="32" t="n">
        <v>0.125</v>
      </c>
      <c r="N1" s="32" t="n">
        <v>0.166666666666667</v>
      </c>
      <c r="O1" s="32" t="n">
        <v>0.208333333333333</v>
      </c>
      <c r="P1" s="32" t="n">
        <v>0.25</v>
      </c>
      <c r="Q1" s="32" t="n">
        <v>0.291666666666667</v>
      </c>
      <c r="R1" s="33" t="n">
        <v>0.333333333333333</v>
      </c>
      <c r="S1" s="33" t="n">
        <v>0.375</v>
      </c>
      <c r="T1" s="33" t="n">
        <v>0.416666666666667</v>
      </c>
      <c r="U1" s="33" t="n">
        <v>0.458333333333333</v>
      </c>
      <c r="V1" s="33" t="n">
        <v>0.5</v>
      </c>
      <c r="W1" s="33" t="n">
        <v>0.541666666666667</v>
      </c>
      <c r="X1" s="33" t="n">
        <v>0.583333333333333</v>
      </c>
      <c r="Y1" s="33" t="n">
        <v>0.625</v>
      </c>
      <c r="Z1" s="33" t="n">
        <v>0.666666666666667</v>
      </c>
      <c r="AA1" s="33" t="n">
        <v>0.708333333333333</v>
      </c>
      <c r="AB1" s="33" t="n">
        <v>0.75</v>
      </c>
      <c r="AC1" s="32" t="n">
        <v>0.791666666666666</v>
      </c>
      <c r="AD1" s="32" t="n">
        <v>0.833333333333333</v>
      </c>
      <c r="AE1" s="32" t="n">
        <v>0.875</v>
      </c>
      <c r="AF1" s="32" t="n">
        <v>0.916666666666666</v>
      </c>
      <c r="AG1" s="32" t="n">
        <v>0.958333333333333</v>
      </c>
      <c r="AH1" s="34" t="s">
        <v>26</v>
      </c>
      <c r="AI1" s="34" t="s">
        <v>27</v>
      </c>
      <c r="AJ1" s="35" t="s">
        <v>28</v>
      </c>
      <c r="AK1" s="36" t="s">
        <v>29</v>
      </c>
      <c r="AL1" s="37" t="s">
        <v>30</v>
      </c>
      <c r="AM1" s="38" t="s">
        <v>31</v>
      </c>
      <c r="AN1" s="39" t="s">
        <v>32</v>
      </c>
      <c r="AO1" s="39" t="s">
        <v>33</v>
      </c>
      <c r="AR1" s="40" t="n">
        <v>0.333333333333333</v>
      </c>
      <c r="AS1" s="40" t="n">
        <v>0.75</v>
      </c>
    </row>
    <row r="2" customFormat="false" ht="15" hidden="false" customHeight="false" outlineLevel="0" collapsed="false">
      <c r="A2" s="41" t="s">
        <v>16</v>
      </c>
      <c r="B2" s="41" t="n">
        <v>4</v>
      </c>
      <c r="C2" s="41" t="n">
        <v>78</v>
      </c>
      <c r="D2" s="41" t="s">
        <v>14</v>
      </c>
      <c r="E2" s="41" t="s">
        <v>34</v>
      </c>
      <c r="F2" s="41" t="s">
        <v>35</v>
      </c>
      <c r="G2" s="41" t="s">
        <v>36</v>
      </c>
      <c r="H2" s="41"/>
      <c r="I2" s="42"/>
      <c r="J2" s="43" t="n">
        <v>1</v>
      </c>
      <c r="K2" s="43" t="n">
        <v>1</v>
      </c>
      <c r="L2" s="43" t="n">
        <v>1</v>
      </c>
      <c r="M2" s="43" t="n">
        <v>1</v>
      </c>
      <c r="N2" s="43" t="n">
        <v>1</v>
      </c>
      <c r="O2" s="43" t="n">
        <v>1</v>
      </c>
      <c r="P2" s="43" t="n">
        <v>1</v>
      </c>
      <c r="Q2" s="43" t="n">
        <v>1</v>
      </c>
      <c r="R2" s="44" t="n">
        <v>1</v>
      </c>
      <c r="S2" s="44" t="n">
        <v>1</v>
      </c>
      <c r="T2" s="44" t="n">
        <v>1</v>
      </c>
      <c r="U2" s="44" t="n">
        <v>1</v>
      </c>
      <c r="V2" s="44" t="n">
        <v>1</v>
      </c>
      <c r="W2" s="44" t="n">
        <v>1</v>
      </c>
      <c r="X2" s="44" t="n">
        <v>1</v>
      </c>
      <c r="Y2" s="44" t="n">
        <v>0</v>
      </c>
      <c r="Z2" s="44" t="n">
        <v>0</v>
      </c>
      <c r="AA2" s="44" t="n">
        <v>0</v>
      </c>
      <c r="AB2" s="44" t="n">
        <v>0</v>
      </c>
      <c r="AC2" s="43" t="n">
        <v>0</v>
      </c>
      <c r="AD2" s="43" t="n">
        <v>0</v>
      </c>
      <c r="AE2" s="43" t="n">
        <v>0</v>
      </c>
      <c r="AF2" s="43" t="n">
        <v>0</v>
      </c>
      <c r="AG2" s="43" t="n">
        <v>0</v>
      </c>
      <c r="AH2" s="45" t="n">
        <v>0</v>
      </c>
      <c r="AI2" s="45" t="n">
        <v>0.583333333333333</v>
      </c>
      <c r="AJ2" s="45" t="n">
        <v>0.583333333333333</v>
      </c>
      <c r="AK2" s="45" t="n">
        <v>0.625</v>
      </c>
      <c r="AL2" s="46" t="s">
        <v>36</v>
      </c>
      <c r="AM2" s="0" t="str">
        <f aca="false">IF(AL2="","",IF(OR(G2="Disabled",G2="Special",G2="Car Club"),"Other",IF(G2="Resident","Resident",IF(G2="Business","Business",IF(SUM(J2:AG2)&lt;=4,"Non-Resident Short Stay",IF(SUM(J2:AG2)&gt;4,"Non-Resident Long Stay","N/A"))))))</f>
        <v>Resident</v>
      </c>
      <c r="AN2" s="0" t="str">
        <f aca="false">IF(D2="RES",IF(AH2&lt;$AR$1,"Outside Res Hours",IF(AH2&gt;$AS$1,"Outside Res Hours","Inside Res Hours")),"")</f>
        <v>Outside Res Hours</v>
      </c>
      <c r="AO2" s="0" t="str">
        <f aca="false">IF(OR(D2="RES",D2="SY"),"Y","")</f>
        <v>Y</v>
      </c>
    </row>
    <row r="3" customFormat="false" ht="15" hidden="false" customHeight="false" outlineLevel="0" collapsed="false">
      <c r="A3" s="41" t="s">
        <v>16</v>
      </c>
      <c r="B3" s="41" t="n">
        <v>4</v>
      </c>
      <c r="C3" s="41" t="n">
        <v>78</v>
      </c>
      <c r="D3" s="41" t="s">
        <v>14</v>
      </c>
      <c r="E3" s="41" t="s">
        <v>37</v>
      </c>
      <c r="F3" s="41" t="s">
        <v>35</v>
      </c>
      <c r="G3" s="41"/>
      <c r="H3" s="41"/>
      <c r="I3" s="42"/>
      <c r="J3" s="43" t="n">
        <v>0</v>
      </c>
      <c r="K3" s="43" t="n">
        <v>0</v>
      </c>
      <c r="L3" s="43" t="n">
        <v>0</v>
      </c>
      <c r="M3" s="43" t="n">
        <v>0</v>
      </c>
      <c r="N3" s="43" t="n">
        <v>0</v>
      </c>
      <c r="O3" s="43" t="n">
        <v>0</v>
      </c>
      <c r="P3" s="43" t="n">
        <v>0</v>
      </c>
      <c r="Q3" s="43" t="n">
        <v>0</v>
      </c>
      <c r="R3" s="44" t="n">
        <v>0</v>
      </c>
      <c r="S3" s="44" t="n">
        <v>0</v>
      </c>
      <c r="T3" s="44" t="n">
        <v>0</v>
      </c>
      <c r="U3" s="44" t="n">
        <v>0</v>
      </c>
      <c r="V3" s="44" t="n">
        <v>0</v>
      </c>
      <c r="W3" s="44" t="n">
        <v>0</v>
      </c>
      <c r="X3" s="44" t="n">
        <v>0</v>
      </c>
      <c r="Y3" s="44" t="n">
        <v>1</v>
      </c>
      <c r="Z3" s="44" t="n">
        <v>1</v>
      </c>
      <c r="AA3" s="44" t="n">
        <v>1</v>
      </c>
      <c r="AB3" s="44" t="n">
        <v>1</v>
      </c>
      <c r="AC3" s="43" t="n">
        <v>1</v>
      </c>
      <c r="AD3" s="43" t="n">
        <v>1</v>
      </c>
      <c r="AE3" s="43" t="n">
        <v>1</v>
      </c>
      <c r="AF3" s="43" t="n">
        <v>1</v>
      </c>
      <c r="AG3" s="43" t="n">
        <v>1</v>
      </c>
      <c r="AH3" s="45" t="n">
        <v>0.625</v>
      </c>
      <c r="AI3" s="45" t="n">
        <v>0.958333333333333</v>
      </c>
      <c r="AJ3" s="45" t="n">
        <v>0.333333333333333</v>
      </c>
      <c r="AK3" s="45" t="n">
        <v>0.375</v>
      </c>
      <c r="AL3" s="46" t="s">
        <v>36</v>
      </c>
      <c r="AM3" s="0" t="str">
        <f aca="false">IF(AL3="","",IF(OR(G3="Disabled",G3="Special",G3="Car Club"),"Other",IF(G3="Resident","Resident",IF(G3="Business","Business",IF(SUM(J3:AG3)&lt;=4,"Non-Resident Short Stay",IF(SUM(J3:AG3)&gt;4,"Non-Resident Long Stay","N/A"))))))</f>
        <v>Non-Resident Long Stay</v>
      </c>
      <c r="AN3" s="0" t="str">
        <f aca="false">IF(D3="RES",IF(AH3&lt;$AR$1,"Outside Res Hours",IF(AH3&gt;$AS$1,"Outside Res Hours","Inside Res Hours")),"")</f>
        <v>Inside Res Hours</v>
      </c>
      <c r="AO3" s="0" t="str">
        <f aca="false">IF(OR(D3="RES",D3="SY"),"Y","")</f>
        <v>Y</v>
      </c>
    </row>
    <row r="4" customFormat="false" ht="15" hidden="false" customHeight="false" outlineLevel="0" collapsed="false">
      <c r="A4" s="41" t="s">
        <v>16</v>
      </c>
      <c r="B4" s="41" t="n">
        <v>4</v>
      </c>
      <c r="C4" s="41" t="n">
        <v>79</v>
      </c>
      <c r="D4" s="41" t="s">
        <v>14</v>
      </c>
      <c r="E4" s="41"/>
      <c r="F4" s="41"/>
      <c r="G4" s="41"/>
      <c r="H4" s="41"/>
      <c r="I4" s="42"/>
      <c r="J4" s="43" t="n">
        <v>0</v>
      </c>
      <c r="K4" s="43" t="n">
        <v>0</v>
      </c>
      <c r="L4" s="43" t="n">
        <v>0</v>
      </c>
      <c r="M4" s="43" t="n">
        <v>0</v>
      </c>
      <c r="N4" s="43" t="n">
        <v>0</v>
      </c>
      <c r="O4" s="43" t="n">
        <v>0</v>
      </c>
      <c r="P4" s="43" t="n">
        <v>0</v>
      </c>
      <c r="Q4" s="43" t="n">
        <v>0</v>
      </c>
      <c r="R4" s="44" t="n">
        <v>0</v>
      </c>
      <c r="S4" s="44" t="n">
        <v>0</v>
      </c>
      <c r="T4" s="44" t="n">
        <v>0</v>
      </c>
      <c r="U4" s="44" t="n">
        <v>0</v>
      </c>
      <c r="V4" s="44" t="n">
        <v>0</v>
      </c>
      <c r="W4" s="44" t="n">
        <v>0</v>
      </c>
      <c r="X4" s="44" t="n">
        <v>0</v>
      </c>
      <c r="Y4" s="44" t="n">
        <v>0</v>
      </c>
      <c r="Z4" s="44" t="n">
        <v>0</v>
      </c>
      <c r="AA4" s="44" t="n">
        <v>0</v>
      </c>
      <c r="AB4" s="44" t="n">
        <v>0</v>
      </c>
      <c r="AC4" s="43" t="n">
        <v>0</v>
      </c>
      <c r="AD4" s="43" t="n">
        <v>0</v>
      </c>
      <c r="AE4" s="43" t="n">
        <v>0</v>
      </c>
      <c r="AF4" s="43" t="n">
        <v>0</v>
      </c>
      <c r="AG4" s="43" t="n">
        <v>0</v>
      </c>
      <c r="AH4" s="45"/>
      <c r="AI4" s="45"/>
      <c r="AJ4" s="45"/>
      <c r="AK4" s="45"/>
      <c r="AL4" s="46"/>
      <c r="AM4" s="0" t="str">
        <f aca="false">IF(AL4="","",IF(OR(G4="Disabled",G4="Special",G4="Car Club"),"Other",IF(G4="Resident","Resident",IF(G4="Business","Business",IF(SUM(J4:AG4)&lt;=4,"Non-Resident Short Stay",IF(SUM(J4:AG4)&gt;4,"Non-Resident Long Stay","N/A"))))))</f>
        <v/>
      </c>
      <c r="AN4" s="0" t="str">
        <f aca="false">IF(D4="RES",IF(AH4&lt;$AR$1,"Outside Res Hours",IF(AH4&gt;$AS$1,"Outside Res Hours","Inside Res Hours")),"")</f>
        <v>Outside Res Hours</v>
      </c>
      <c r="AO4" s="0" t="str">
        <f aca="false">IF(OR(D4="RES",D4="SY"),"Y","")</f>
        <v>Y</v>
      </c>
    </row>
    <row r="5" customFormat="false" ht="15" hidden="false" customHeight="false" outlineLevel="0" collapsed="false">
      <c r="A5" s="41" t="s">
        <v>16</v>
      </c>
      <c r="B5" s="41" t="n">
        <v>4</v>
      </c>
      <c r="C5" s="41" t="n">
        <v>80</v>
      </c>
      <c r="D5" s="41" t="s">
        <v>14</v>
      </c>
      <c r="E5" s="41" t="s">
        <v>38</v>
      </c>
      <c r="F5" s="41" t="s">
        <v>35</v>
      </c>
      <c r="G5" s="41" t="s">
        <v>36</v>
      </c>
      <c r="H5" s="41"/>
      <c r="I5" s="42"/>
      <c r="J5" s="43" t="n">
        <v>1</v>
      </c>
      <c r="K5" s="43" t="n">
        <v>1</v>
      </c>
      <c r="L5" s="43" t="n">
        <v>1</v>
      </c>
      <c r="M5" s="43" t="n">
        <v>1</v>
      </c>
      <c r="N5" s="43" t="n">
        <v>1</v>
      </c>
      <c r="O5" s="43" t="n">
        <v>1</v>
      </c>
      <c r="P5" s="43" t="n">
        <v>1</v>
      </c>
      <c r="Q5" s="43" t="n">
        <v>1</v>
      </c>
      <c r="R5" s="44" t="n">
        <v>1</v>
      </c>
      <c r="S5" s="44" t="n">
        <v>1</v>
      </c>
      <c r="T5" s="44" t="n">
        <v>1</v>
      </c>
      <c r="U5" s="44" t="n">
        <v>1</v>
      </c>
      <c r="V5" s="44" t="n">
        <v>1</v>
      </c>
      <c r="W5" s="44" t="n">
        <v>1</v>
      </c>
      <c r="X5" s="44" t="n">
        <v>1</v>
      </c>
      <c r="Y5" s="44" t="n">
        <v>1</v>
      </c>
      <c r="Z5" s="44" t="n">
        <v>1</v>
      </c>
      <c r="AA5" s="44" t="n">
        <v>1</v>
      </c>
      <c r="AB5" s="44" t="n">
        <v>1</v>
      </c>
      <c r="AC5" s="43" t="n">
        <v>1</v>
      </c>
      <c r="AD5" s="43" t="n">
        <v>1</v>
      </c>
      <c r="AE5" s="43" t="n">
        <v>1</v>
      </c>
      <c r="AF5" s="43" t="n">
        <v>1</v>
      </c>
      <c r="AG5" s="43" t="n">
        <v>1</v>
      </c>
      <c r="AH5" s="45" t="n">
        <v>0</v>
      </c>
      <c r="AI5" s="45" t="n">
        <v>0.958333333333333</v>
      </c>
      <c r="AJ5" s="45" t="n">
        <v>0.958333333333333</v>
      </c>
      <c r="AK5" s="45" t="n">
        <v>1</v>
      </c>
      <c r="AL5" s="46" t="s">
        <v>36</v>
      </c>
      <c r="AM5" s="0" t="str">
        <f aca="false">IF(AL5="","",IF(OR(G5="Disabled",G5="Special",G5="Car Club"),"Other",IF(G5="Resident","Resident",IF(G5="Business","Business",IF(SUM(J5:AG5)&lt;=4,"Non-Resident Short Stay",IF(SUM(J5:AG5)&gt;4,"Non-Resident Long Stay","N/A"))))))</f>
        <v>Resident</v>
      </c>
      <c r="AN5" s="0" t="str">
        <f aca="false">IF(D5="RES",IF(AH5&lt;$AR$1,"Outside Res Hours",IF(AH5&gt;$AS$1,"Outside Res Hours","Inside Res Hours")),"")</f>
        <v>Outside Res Hours</v>
      </c>
      <c r="AO5" s="0" t="str">
        <f aca="false">IF(OR(D5="RES",D5="SY"),"Y","")</f>
        <v>Y</v>
      </c>
    </row>
    <row r="6" customFormat="false" ht="15" hidden="false" customHeight="false" outlineLevel="0" collapsed="false">
      <c r="A6" s="41" t="s">
        <v>16</v>
      </c>
      <c r="B6" s="41" t="n">
        <v>4</v>
      </c>
      <c r="C6" s="41" t="n">
        <v>81</v>
      </c>
      <c r="D6" s="41" t="s">
        <v>14</v>
      </c>
      <c r="E6" s="41" t="s">
        <v>39</v>
      </c>
      <c r="F6" s="41" t="s">
        <v>35</v>
      </c>
      <c r="G6" s="41" t="s">
        <v>40</v>
      </c>
      <c r="H6" s="41"/>
      <c r="I6" s="42"/>
      <c r="J6" s="43" t="n">
        <v>1</v>
      </c>
      <c r="K6" s="43" t="n">
        <v>1</v>
      </c>
      <c r="L6" s="43" t="n">
        <v>1</v>
      </c>
      <c r="M6" s="43" t="n">
        <v>1</v>
      </c>
      <c r="N6" s="43" t="n">
        <v>1</v>
      </c>
      <c r="O6" s="43" t="n">
        <v>1</v>
      </c>
      <c r="P6" s="43" t="n">
        <v>1</v>
      </c>
      <c r="Q6" s="43" t="n">
        <v>1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3" t="n">
        <v>0</v>
      </c>
      <c r="AD6" s="43" t="n">
        <v>0</v>
      </c>
      <c r="AE6" s="43" t="n">
        <v>0</v>
      </c>
      <c r="AF6" s="43" t="n">
        <v>0</v>
      </c>
      <c r="AG6" s="43" t="n">
        <v>0</v>
      </c>
      <c r="AH6" s="45" t="n">
        <v>0</v>
      </c>
      <c r="AI6" s="45" t="n">
        <v>0.291666666666667</v>
      </c>
      <c r="AJ6" s="45" t="n">
        <v>0.291666666666667</v>
      </c>
      <c r="AK6" s="45" t="n">
        <v>0.333333333333333</v>
      </c>
      <c r="AL6" s="46" t="s">
        <v>36</v>
      </c>
      <c r="AM6" s="0" t="str">
        <f aca="false">IF(AL6="","",IF(OR(G6="Disabled",G6="Special",G6="Car Club"),"Other",IF(G6="Resident","Resident",IF(G6="Business","Business",IF(SUM(J6:AG6)&lt;=4,"Non-Resident Short Stay",IF(SUM(J6:AG6)&gt;4,"Non-Resident Long Stay","N/A"))))))</f>
        <v>Other</v>
      </c>
      <c r="AN6" s="0" t="str">
        <f aca="false">IF(D6="RES",IF(AH6&lt;$AR$1,"Outside Res Hours",IF(AH6&gt;$AS$1,"Outside Res Hours","Inside Res Hours")),"")</f>
        <v>Outside Res Hours</v>
      </c>
      <c r="AO6" s="0" t="str">
        <f aca="false">IF(OR(D6="RES",D6="SY"),"Y","")</f>
        <v>Y</v>
      </c>
    </row>
    <row r="7" customFormat="false" ht="15" hidden="false" customHeight="false" outlineLevel="0" collapsed="false">
      <c r="A7" s="41" t="s">
        <v>16</v>
      </c>
      <c r="B7" s="41" t="n">
        <v>4</v>
      </c>
      <c r="C7" s="41" t="n">
        <v>81</v>
      </c>
      <c r="D7" s="41" t="s">
        <v>14</v>
      </c>
      <c r="E7" s="41" t="s">
        <v>41</v>
      </c>
      <c r="F7" s="41" t="s">
        <v>35</v>
      </c>
      <c r="G7" s="41"/>
      <c r="H7" s="41"/>
      <c r="I7" s="42"/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4" t="n">
        <v>1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5" t="n">
        <v>0.375</v>
      </c>
      <c r="AI7" s="45" t="n">
        <v>0.375</v>
      </c>
      <c r="AJ7" s="45" t="n">
        <v>0</v>
      </c>
      <c r="AK7" s="45" t="n">
        <v>0.0416666666666667</v>
      </c>
      <c r="AL7" s="46" t="s">
        <v>42</v>
      </c>
      <c r="AM7" s="0" t="str">
        <f aca="false">IF(AL7="","",IF(OR(G7="Disabled",G7="Special",G7="Car Club"),"Other",IF(G7="Resident","Resident",IF(G7="Business","Business",IF(SUM(J7:AG7)&lt;=4,"Non-Resident Short Stay",IF(SUM(J7:AG7)&gt;4,"Non-Resident Long Stay","N/A"))))))</f>
        <v>Non-Resident Short Stay</v>
      </c>
      <c r="AN7" s="0" t="str">
        <f aca="false">IF(D7="RES",IF(AH7&lt;$AR$1,"Outside Res Hours",IF(AH7&gt;$AS$1,"Outside Res Hours","Inside Res Hours")),"")</f>
        <v>Inside Res Hours</v>
      </c>
      <c r="AO7" s="0" t="str">
        <f aca="false">IF(OR(D7="RES",D7="SY"),"Y","")</f>
        <v>Y</v>
      </c>
    </row>
    <row r="8" customFormat="false" ht="15" hidden="false" customHeight="false" outlineLevel="0" collapsed="false">
      <c r="A8" s="41" t="s">
        <v>16</v>
      </c>
      <c r="B8" s="41" t="n">
        <v>4</v>
      </c>
      <c r="C8" s="41" t="n">
        <v>81</v>
      </c>
      <c r="D8" s="41" t="s">
        <v>14</v>
      </c>
      <c r="E8" s="41" t="s">
        <v>43</v>
      </c>
      <c r="F8" s="41" t="s">
        <v>35</v>
      </c>
      <c r="G8" s="41"/>
      <c r="H8" s="41"/>
      <c r="I8" s="42"/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1</v>
      </c>
      <c r="W8" s="44" t="n">
        <v>1</v>
      </c>
      <c r="X8" s="44" t="n">
        <v>1</v>
      </c>
      <c r="Y8" s="44" t="n">
        <v>1</v>
      </c>
      <c r="Z8" s="44" t="n">
        <v>1</v>
      </c>
      <c r="AA8" s="44" t="n">
        <v>1</v>
      </c>
      <c r="AB8" s="44" t="n">
        <v>1</v>
      </c>
      <c r="AC8" s="43" t="n">
        <v>1</v>
      </c>
      <c r="AD8" s="43" t="n">
        <v>1</v>
      </c>
      <c r="AE8" s="43" t="n">
        <v>1</v>
      </c>
      <c r="AF8" s="43" t="n">
        <v>1</v>
      </c>
      <c r="AG8" s="43" t="n">
        <v>1</v>
      </c>
      <c r="AH8" s="45" t="n">
        <v>0.5</v>
      </c>
      <c r="AI8" s="45" t="n">
        <v>0.958333333333333</v>
      </c>
      <c r="AJ8" s="45" t="n">
        <v>0.458333333333333</v>
      </c>
      <c r="AK8" s="45" t="n">
        <v>0.5</v>
      </c>
      <c r="AL8" s="46" t="s">
        <v>36</v>
      </c>
      <c r="AM8" s="0" t="str">
        <f aca="false">IF(AL8="","",IF(OR(G8="Disabled",G8="Special",G8="Car Club"),"Other",IF(G8="Resident","Resident",IF(G8="Business","Business",IF(SUM(J8:AG8)&lt;=4,"Non-Resident Short Stay",IF(SUM(J8:AG8)&gt;4,"Non-Resident Long Stay","N/A"))))))</f>
        <v>Non-Resident Long Stay</v>
      </c>
      <c r="AN8" s="0" t="str">
        <f aca="false">IF(D8="RES",IF(AH8&lt;$AR$1,"Outside Res Hours",IF(AH8&gt;$AS$1,"Outside Res Hours","Inside Res Hours")),"")</f>
        <v>Inside Res Hours</v>
      </c>
      <c r="AO8" s="0" t="str">
        <f aca="false">IF(OR(D8="RES",D8="SY"),"Y","")</f>
        <v>Y</v>
      </c>
    </row>
    <row r="9" customFormat="false" ht="15" hidden="false" customHeight="false" outlineLevel="0" collapsed="false">
      <c r="A9" s="41" t="s">
        <v>16</v>
      </c>
      <c r="B9" s="41" t="n">
        <v>4</v>
      </c>
      <c r="C9" s="41" t="n">
        <v>82</v>
      </c>
      <c r="D9" s="41" t="s">
        <v>14</v>
      </c>
      <c r="E9" s="41" t="s">
        <v>44</v>
      </c>
      <c r="F9" s="41" t="s">
        <v>35</v>
      </c>
      <c r="G9" s="41" t="s">
        <v>36</v>
      </c>
      <c r="H9" s="41"/>
      <c r="I9" s="42"/>
      <c r="J9" s="43" t="n">
        <v>1</v>
      </c>
      <c r="K9" s="43" t="n">
        <v>1</v>
      </c>
      <c r="L9" s="43" t="n">
        <v>1</v>
      </c>
      <c r="M9" s="43" t="n">
        <v>1</v>
      </c>
      <c r="N9" s="43" t="n">
        <v>1</v>
      </c>
      <c r="O9" s="43" t="n">
        <v>1</v>
      </c>
      <c r="P9" s="43" t="n">
        <v>1</v>
      </c>
      <c r="Q9" s="43" t="n">
        <v>1</v>
      </c>
      <c r="R9" s="44" t="n">
        <v>1</v>
      </c>
      <c r="S9" s="44" t="n">
        <v>1</v>
      </c>
      <c r="T9" s="44" t="n">
        <v>1</v>
      </c>
      <c r="U9" s="44" t="n">
        <v>1</v>
      </c>
      <c r="V9" s="44" t="n">
        <v>1</v>
      </c>
      <c r="W9" s="44" t="n">
        <v>1</v>
      </c>
      <c r="X9" s="44" t="n">
        <v>1</v>
      </c>
      <c r="Y9" s="44" t="n">
        <v>1</v>
      </c>
      <c r="Z9" s="44" t="n">
        <v>1</v>
      </c>
      <c r="AA9" s="44" t="n">
        <v>1</v>
      </c>
      <c r="AB9" s="44" t="n">
        <v>1</v>
      </c>
      <c r="AC9" s="43" t="n">
        <v>1</v>
      </c>
      <c r="AD9" s="43" t="n">
        <v>1</v>
      </c>
      <c r="AE9" s="43" t="n">
        <v>1</v>
      </c>
      <c r="AF9" s="43" t="n">
        <v>1</v>
      </c>
      <c r="AG9" s="43" t="n">
        <v>1</v>
      </c>
      <c r="AH9" s="45" t="n">
        <v>0</v>
      </c>
      <c r="AI9" s="45" t="n">
        <v>0.958333333333333</v>
      </c>
      <c r="AJ9" s="45" t="n">
        <v>0.958333333333333</v>
      </c>
      <c r="AK9" s="45" t="n">
        <v>1</v>
      </c>
      <c r="AL9" s="46" t="s">
        <v>36</v>
      </c>
      <c r="AM9" s="0" t="str">
        <f aca="false">IF(AL9="","",IF(OR(G9="Disabled",G9="Special",G9="Car Club"),"Other",IF(G9="Resident","Resident",IF(G9="Business","Business",IF(SUM(J9:AG9)&lt;=4,"Non-Resident Short Stay",IF(SUM(J9:AG9)&gt;4,"Non-Resident Long Stay","N/A"))))))</f>
        <v>Resident</v>
      </c>
      <c r="AN9" s="0" t="str">
        <f aca="false">IF(D9="RES",IF(AH9&lt;$AR$1,"Outside Res Hours",IF(AH9&gt;$AS$1,"Outside Res Hours","Inside Res Hours")),"")</f>
        <v>Outside Res Hours</v>
      </c>
      <c r="AO9" s="0" t="str">
        <f aca="false">IF(OR(D9="RES",D9="SY"),"Y","")</f>
        <v>Y</v>
      </c>
    </row>
    <row r="10" customFormat="false" ht="15" hidden="false" customHeight="false" outlineLevel="0" collapsed="false">
      <c r="A10" s="41" t="s">
        <v>16</v>
      </c>
      <c r="B10" s="41" t="n">
        <v>4</v>
      </c>
      <c r="C10" s="41" t="n">
        <v>83</v>
      </c>
      <c r="D10" s="41" t="s">
        <v>14</v>
      </c>
      <c r="E10" s="41"/>
      <c r="F10" s="41"/>
      <c r="G10" s="41"/>
      <c r="H10" s="41"/>
      <c r="I10" s="42"/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5"/>
      <c r="AI10" s="45"/>
      <c r="AJ10" s="45"/>
      <c r="AK10" s="45"/>
      <c r="AL10" s="46"/>
      <c r="AM10" s="0" t="str">
        <f aca="false">IF(AL10="","",IF(OR(G10="Disabled",G10="Special",G10="Car Club"),"Other",IF(G10="Resident","Resident",IF(G10="Business","Business",IF(SUM(J10:AG10)&lt;=4,"Non-Resident Short Stay",IF(SUM(J10:AG10)&gt;4,"Non-Resident Long Stay","N/A"))))))</f>
        <v/>
      </c>
      <c r="AN10" s="0" t="str">
        <f aca="false">IF(D10="RES",IF(AH10&lt;$AR$1,"Outside Res Hours",IF(AH10&gt;$AS$1,"Outside Res Hours","Inside Res Hours")),"")</f>
        <v>Outside Res Hours</v>
      </c>
      <c r="AO10" s="0" t="str">
        <f aca="false">IF(OR(D10="RES",D10="SY"),"Y","")</f>
        <v>Y</v>
      </c>
    </row>
    <row r="11" customFormat="false" ht="15" hidden="false" customHeight="false" outlineLevel="0" collapsed="false">
      <c r="A11" s="41" t="s">
        <v>16</v>
      </c>
      <c r="B11" s="41" t="n">
        <v>4</v>
      </c>
      <c r="C11" s="41" t="n">
        <v>84</v>
      </c>
      <c r="D11" s="41" t="s">
        <v>14</v>
      </c>
      <c r="E11" s="41" t="s">
        <v>45</v>
      </c>
      <c r="F11" s="41" t="s">
        <v>35</v>
      </c>
      <c r="G11" s="41" t="s">
        <v>36</v>
      </c>
      <c r="H11" s="41"/>
      <c r="I11" s="42"/>
      <c r="J11" s="43" t="n">
        <v>1</v>
      </c>
      <c r="K11" s="43" t="n">
        <v>1</v>
      </c>
      <c r="L11" s="43" t="n">
        <v>1</v>
      </c>
      <c r="M11" s="43" t="n">
        <v>1</v>
      </c>
      <c r="N11" s="43" t="n">
        <v>1</v>
      </c>
      <c r="O11" s="43" t="n">
        <v>1</v>
      </c>
      <c r="P11" s="43" t="n">
        <v>1</v>
      </c>
      <c r="Q11" s="43" t="n">
        <v>1</v>
      </c>
      <c r="R11" s="44" t="n">
        <v>1</v>
      </c>
      <c r="S11" s="44" t="n">
        <v>1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5" t="n">
        <v>0</v>
      </c>
      <c r="AI11" s="45" t="n">
        <v>0.375</v>
      </c>
      <c r="AJ11" s="45" t="n">
        <v>0.375</v>
      </c>
      <c r="AK11" s="45" t="n">
        <v>0.416666666666667</v>
      </c>
      <c r="AL11" s="46" t="s">
        <v>36</v>
      </c>
      <c r="AM11" s="0" t="str">
        <f aca="false">IF(AL11="","",IF(OR(G11="Disabled",G11="Special",G11="Car Club"),"Other",IF(G11="Resident","Resident",IF(G11="Business","Business",IF(SUM(J11:AG11)&lt;=4,"Non-Resident Short Stay",IF(SUM(J11:AG11)&gt;4,"Non-Resident Long Stay","N/A"))))))</f>
        <v>Resident</v>
      </c>
      <c r="AN11" s="0" t="str">
        <f aca="false">IF(D11="RES",IF(AH11&lt;$AR$1,"Outside Res Hours",IF(AH11&gt;$AS$1,"Outside Res Hours","Inside Res Hours")),"")</f>
        <v>Outside Res Hours</v>
      </c>
      <c r="AO11" s="0" t="str">
        <f aca="false">IF(OR(D11="RES",D11="SY"),"Y","")</f>
        <v>Y</v>
      </c>
    </row>
    <row r="12" customFormat="false" ht="15" hidden="false" customHeight="false" outlineLevel="0" collapsed="false">
      <c r="A12" s="41" t="s">
        <v>16</v>
      </c>
      <c r="B12" s="41" t="n">
        <v>4</v>
      </c>
      <c r="C12" s="41" t="n">
        <v>84</v>
      </c>
      <c r="D12" s="41" t="s">
        <v>14</v>
      </c>
      <c r="E12" s="41" t="s">
        <v>37</v>
      </c>
      <c r="F12" s="41" t="s">
        <v>35</v>
      </c>
      <c r="G12" s="41"/>
      <c r="H12" s="41"/>
      <c r="I12" s="42"/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4" t="n">
        <v>0</v>
      </c>
      <c r="T12" s="44" t="n">
        <v>1</v>
      </c>
      <c r="U12" s="44" t="n">
        <v>1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5" t="n">
        <v>0.416666666666667</v>
      </c>
      <c r="AI12" s="45" t="n">
        <v>0.458333333333333</v>
      </c>
      <c r="AJ12" s="45" t="n">
        <v>0.0416666666666667</v>
      </c>
      <c r="AK12" s="45" t="n">
        <v>0.0833333333333333</v>
      </c>
      <c r="AL12" s="46" t="s">
        <v>42</v>
      </c>
      <c r="AM12" s="0" t="str">
        <f aca="false">IF(AL12="","",IF(OR(G12="Disabled",G12="Special",G12="Car Club"),"Other",IF(G12="Resident","Resident",IF(G12="Business","Business",IF(SUM(J12:AG12)&lt;=4,"Non-Resident Short Stay",IF(SUM(J12:AG12)&gt;4,"Non-Resident Long Stay","N/A"))))))</f>
        <v>Non-Resident Short Stay</v>
      </c>
      <c r="AN12" s="0" t="str">
        <f aca="false">IF(D12="RES",IF(AH12&lt;$AR$1,"Outside Res Hours",IF(AH12&gt;$AS$1,"Outside Res Hours","Inside Res Hours")),"")</f>
        <v>Inside Res Hours</v>
      </c>
      <c r="AO12" s="0" t="str">
        <f aca="false">IF(OR(D12="RES",D12="SY"),"Y","")</f>
        <v>Y</v>
      </c>
    </row>
    <row r="13" customFormat="false" ht="15" hidden="false" customHeight="false" outlineLevel="0" collapsed="false">
      <c r="A13" s="41" t="s">
        <v>16</v>
      </c>
      <c r="B13" s="41" t="n">
        <v>4</v>
      </c>
      <c r="C13" s="41" t="n">
        <v>84</v>
      </c>
      <c r="D13" s="41" t="s">
        <v>14</v>
      </c>
      <c r="E13" s="41" t="s">
        <v>46</v>
      </c>
      <c r="F13" s="41" t="s">
        <v>35</v>
      </c>
      <c r="G13" s="41"/>
      <c r="H13" s="41"/>
      <c r="I13" s="42"/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1</v>
      </c>
      <c r="W13" s="44" t="n">
        <v>1</v>
      </c>
      <c r="X13" s="44" t="n">
        <v>1</v>
      </c>
      <c r="Y13" s="44" t="n">
        <v>1</v>
      </c>
      <c r="Z13" s="44" t="n">
        <v>1</v>
      </c>
      <c r="AA13" s="44" t="n">
        <v>1</v>
      </c>
      <c r="AB13" s="44" t="n">
        <v>1</v>
      </c>
      <c r="AC13" s="43" t="n">
        <v>1</v>
      </c>
      <c r="AD13" s="43" t="n">
        <v>0</v>
      </c>
      <c r="AE13" s="43" t="n">
        <v>0</v>
      </c>
      <c r="AF13" s="43" t="n">
        <v>0</v>
      </c>
      <c r="AG13" s="43" t="n">
        <v>0</v>
      </c>
      <c r="AH13" s="45" t="n">
        <v>0.5</v>
      </c>
      <c r="AI13" s="45" t="n">
        <v>0.791666666666666</v>
      </c>
      <c r="AJ13" s="45" t="n">
        <v>0.291666666666666</v>
      </c>
      <c r="AK13" s="45" t="n">
        <v>0.333333333333333</v>
      </c>
      <c r="AL13" s="46" t="s">
        <v>42</v>
      </c>
      <c r="AM13" s="0" t="str">
        <f aca="false">IF(AL13="","",IF(OR(G13="Disabled",G13="Special",G13="Car Club"),"Other",IF(G13="Resident","Resident",IF(G13="Business","Business",IF(SUM(J13:AG13)&lt;=4,"Non-Resident Short Stay",IF(SUM(J13:AG13)&gt;4,"Non-Resident Long Stay","N/A"))))))</f>
        <v>Non-Resident Long Stay</v>
      </c>
      <c r="AN13" s="0" t="str">
        <f aca="false">IF(D13="RES",IF(AH13&lt;$AR$1,"Outside Res Hours",IF(AH13&gt;$AS$1,"Outside Res Hours","Inside Res Hours")),"")</f>
        <v>Inside Res Hours</v>
      </c>
      <c r="AO13" s="0" t="str">
        <f aca="false">IF(OR(D13="RES",D13="SY"),"Y","")</f>
        <v>Y</v>
      </c>
    </row>
    <row r="14" customFormat="false" ht="15" hidden="false" customHeight="false" outlineLevel="0" collapsed="false">
      <c r="A14" s="41" t="s">
        <v>16</v>
      </c>
      <c r="B14" s="41" t="n">
        <v>4</v>
      </c>
      <c r="C14" s="41" t="n">
        <v>84</v>
      </c>
      <c r="D14" s="41" t="s">
        <v>14</v>
      </c>
      <c r="E14" s="41" t="s">
        <v>44</v>
      </c>
      <c r="F14" s="41" t="s">
        <v>35</v>
      </c>
      <c r="G14" s="41"/>
      <c r="H14" s="41"/>
      <c r="I14" s="42"/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3" t="n">
        <v>0</v>
      </c>
      <c r="AD14" s="43" t="n">
        <v>1</v>
      </c>
      <c r="AE14" s="43" t="n">
        <v>1</v>
      </c>
      <c r="AF14" s="43" t="n">
        <v>1</v>
      </c>
      <c r="AG14" s="43" t="n">
        <v>1</v>
      </c>
      <c r="AH14" s="45" t="n">
        <v>0.833333333333333</v>
      </c>
      <c r="AI14" s="45" t="n">
        <v>0.958333333333333</v>
      </c>
      <c r="AJ14" s="45" t="n">
        <v>0.125</v>
      </c>
      <c r="AK14" s="45" t="n">
        <v>0.166666666666667</v>
      </c>
      <c r="AL14" s="46" t="s">
        <v>36</v>
      </c>
      <c r="AM14" s="0" t="str">
        <f aca="false">IF(AL14="","",IF(OR(G14="Disabled",G14="Special",G14="Car Club"),"Other",IF(G14="Resident","Resident",IF(G14="Business","Business",IF(SUM(J14:AG14)&lt;=4,"Non-Resident Short Stay",IF(SUM(J14:AG14)&gt;4,"Non-Resident Long Stay","N/A"))))))</f>
        <v>Non-Resident Short Stay</v>
      </c>
      <c r="AN14" s="0" t="str">
        <f aca="false">IF(D14="RES",IF(AH14&lt;$AR$1,"Outside Res Hours",IF(AH14&gt;$AS$1,"Outside Res Hours","Inside Res Hours")),"")</f>
        <v>Outside Res Hours</v>
      </c>
      <c r="AO14" s="0" t="str">
        <f aca="false">IF(OR(D14="RES",D14="SY"),"Y","")</f>
        <v>Y</v>
      </c>
    </row>
    <row r="15" customFormat="false" ht="15" hidden="false" customHeight="false" outlineLevel="0" collapsed="false">
      <c r="A15" s="41" t="s">
        <v>16</v>
      </c>
      <c r="B15" s="41" t="n">
        <v>4</v>
      </c>
      <c r="C15" s="41" t="n">
        <v>85</v>
      </c>
      <c r="D15" s="41" t="s">
        <v>14</v>
      </c>
      <c r="E15" s="41" t="s">
        <v>47</v>
      </c>
      <c r="F15" s="41" t="s">
        <v>35</v>
      </c>
      <c r="G15" s="41" t="s">
        <v>36</v>
      </c>
      <c r="H15" s="41"/>
      <c r="I15" s="42"/>
      <c r="J15" s="43" t="n">
        <v>1</v>
      </c>
      <c r="K15" s="43" t="n">
        <v>1</v>
      </c>
      <c r="L15" s="43" t="n">
        <v>1</v>
      </c>
      <c r="M15" s="43" t="n">
        <v>1</v>
      </c>
      <c r="N15" s="43" t="n">
        <v>1</v>
      </c>
      <c r="O15" s="43" t="n">
        <v>1</v>
      </c>
      <c r="P15" s="43" t="n">
        <v>1</v>
      </c>
      <c r="Q15" s="43" t="n">
        <v>1</v>
      </c>
      <c r="R15" s="44" t="n">
        <v>1</v>
      </c>
      <c r="S15" s="44" t="n">
        <v>1</v>
      </c>
      <c r="T15" s="44" t="n">
        <v>1</v>
      </c>
      <c r="U15" s="44" t="n">
        <v>1</v>
      </c>
      <c r="V15" s="44" t="n">
        <v>1</v>
      </c>
      <c r="W15" s="44" t="n">
        <v>1</v>
      </c>
      <c r="X15" s="44" t="n">
        <v>1</v>
      </c>
      <c r="Y15" s="44" t="n">
        <v>1</v>
      </c>
      <c r="Z15" s="44" t="n">
        <v>1</v>
      </c>
      <c r="AA15" s="44" t="n">
        <v>1</v>
      </c>
      <c r="AB15" s="44" t="n">
        <v>1</v>
      </c>
      <c r="AC15" s="43" t="n">
        <v>1</v>
      </c>
      <c r="AD15" s="43" t="n">
        <v>0</v>
      </c>
      <c r="AE15" s="43" t="n">
        <v>0</v>
      </c>
      <c r="AF15" s="43" t="n">
        <v>0</v>
      </c>
      <c r="AG15" s="43" t="n">
        <v>0</v>
      </c>
      <c r="AH15" s="45" t="n">
        <v>0</v>
      </c>
      <c r="AI15" s="45" t="n">
        <v>0.791666666666666</v>
      </c>
      <c r="AJ15" s="45" t="n">
        <v>0.791666666666666</v>
      </c>
      <c r="AK15" s="45" t="n">
        <v>0.833333333333333</v>
      </c>
      <c r="AL15" s="46" t="s">
        <v>36</v>
      </c>
      <c r="AM15" s="0" t="str">
        <f aca="false">IF(AL15="","",IF(OR(G15="Disabled",G15="Special",G15="Car Club"),"Other",IF(G15="Resident","Resident",IF(G15="Business","Business",IF(SUM(J15:AG15)&lt;=4,"Non-Resident Short Stay",IF(SUM(J15:AG15)&gt;4,"Non-Resident Long Stay","N/A"))))))</f>
        <v>Resident</v>
      </c>
      <c r="AN15" s="0" t="str">
        <f aca="false">IF(D15="RES",IF(AH15&lt;$AR$1,"Outside Res Hours",IF(AH15&gt;$AS$1,"Outside Res Hours","Inside Res Hours")),"")</f>
        <v>Outside Res Hours</v>
      </c>
      <c r="AO15" s="0" t="str">
        <f aca="false">IF(OR(D15="RES",D15="SY"),"Y","")</f>
        <v>Y</v>
      </c>
    </row>
    <row r="16" customFormat="false" ht="15" hidden="false" customHeight="false" outlineLevel="0" collapsed="false">
      <c r="A16" s="41" t="s">
        <v>16</v>
      </c>
      <c r="B16" s="41" t="n">
        <v>4</v>
      </c>
      <c r="C16" s="41" t="n">
        <v>86</v>
      </c>
      <c r="D16" s="41" t="s">
        <v>14</v>
      </c>
      <c r="E16" s="41" t="s">
        <v>48</v>
      </c>
      <c r="F16" s="41" t="s">
        <v>35</v>
      </c>
      <c r="G16" s="41" t="s">
        <v>36</v>
      </c>
      <c r="H16" s="41"/>
      <c r="I16" s="42"/>
      <c r="J16" s="43" t="n">
        <v>1</v>
      </c>
      <c r="K16" s="43" t="n">
        <v>1</v>
      </c>
      <c r="L16" s="43" t="n">
        <v>1</v>
      </c>
      <c r="M16" s="43" t="n">
        <v>1</v>
      </c>
      <c r="N16" s="43" t="n">
        <v>1</v>
      </c>
      <c r="O16" s="43" t="n">
        <v>1</v>
      </c>
      <c r="P16" s="43" t="n">
        <v>1</v>
      </c>
      <c r="Q16" s="43" t="n">
        <v>1</v>
      </c>
      <c r="R16" s="44" t="n">
        <v>1</v>
      </c>
      <c r="S16" s="44" t="n">
        <v>1</v>
      </c>
      <c r="T16" s="44" t="n">
        <v>1</v>
      </c>
      <c r="U16" s="44" t="n">
        <v>1</v>
      </c>
      <c r="V16" s="44" t="n">
        <v>1</v>
      </c>
      <c r="W16" s="44" t="n">
        <v>1</v>
      </c>
      <c r="X16" s="44" t="n">
        <v>1</v>
      </c>
      <c r="Y16" s="44" t="n">
        <v>1</v>
      </c>
      <c r="Z16" s="44" t="n">
        <v>1</v>
      </c>
      <c r="AA16" s="44" t="n">
        <v>1</v>
      </c>
      <c r="AB16" s="44" t="n">
        <v>1</v>
      </c>
      <c r="AC16" s="43" t="n">
        <v>1</v>
      </c>
      <c r="AD16" s="43" t="n">
        <v>1</v>
      </c>
      <c r="AE16" s="43" t="n">
        <v>1</v>
      </c>
      <c r="AF16" s="43" t="n">
        <v>1</v>
      </c>
      <c r="AG16" s="43" t="n">
        <v>1</v>
      </c>
      <c r="AH16" s="45" t="n">
        <v>0</v>
      </c>
      <c r="AI16" s="45" t="n">
        <v>0.958333333333333</v>
      </c>
      <c r="AJ16" s="45" t="n">
        <v>0.958333333333333</v>
      </c>
      <c r="AK16" s="45" t="n">
        <v>1</v>
      </c>
      <c r="AL16" s="46" t="s">
        <v>36</v>
      </c>
      <c r="AM16" s="0" t="str">
        <f aca="false">IF(AL16="","",IF(OR(G16="Disabled",G16="Special",G16="Car Club"),"Other",IF(G16="Resident","Resident",IF(G16="Business","Business",IF(SUM(J16:AG16)&lt;=4,"Non-Resident Short Stay",IF(SUM(J16:AG16)&gt;4,"Non-Resident Long Stay","N/A"))))))</f>
        <v>Resident</v>
      </c>
      <c r="AN16" s="0" t="str">
        <f aca="false">IF(D16="RES",IF(AH16&lt;$AR$1,"Outside Res Hours",IF(AH16&gt;$AS$1,"Outside Res Hours","Inside Res Hours")),"")</f>
        <v>Outside Res Hours</v>
      </c>
      <c r="AO16" s="0" t="str">
        <f aca="false">IF(OR(D16="RES",D16="SY"),"Y","")</f>
        <v>Y</v>
      </c>
    </row>
    <row r="17" customFormat="false" ht="15" hidden="false" customHeight="false" outlineLevel="0" collapsed="false">
      <c r="A17" s="41" t="s">
        <v>16</v>
      </c>
      <c r="B17" s="41" t="n">
        <v>4</v>
      </c>
      <c r="C17" s="41" t="n">
        <v>87</v>
      </c>
      <c r="D17" s="41" t="s">
        <v>14</v>
      </c>
      <c r="E17" s="41" t="s">
        <v>49</v>
      </c>
      <c r="F17" s="41" t="s">
        <v>35</v>
      </c>
      <c r="G17" s="41" t="s">
        <v>36</v>
      </c>
      <c r="H17" s="41"/>
      <c r="I17" s="42"/>
      <c r="J17" s="43" t="n">
        <v>1</v>
      </c>
      <c r="K17" s="43" t="n">
        <v>1</v>
      </c>
      <c r="L17" s="43" t="n">
        <v>1</v>
      </c>
      <c r="M17" s="43" t="n">
        <v>1</v>
      </c>
      <c r="N17" s="43" t="n">
        <v>1</v>
      </c>
      <c r="O17" s="43" t="n">
        <v>1</v>
      </c>
      <c r="P17" s="43" t="n">
        <v>1</v>
      </c>
      <c r="Q17" s="43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5" t="n">
        <v>0</v>
      </c>
      <c r="AI17" s="45" t="n">
        <v>0.291666666666667</v>
      </c>
      <c r="AJ17" s="45" t="n">
        <v>0.291666666666667</v>
      </c>
      <c r="AK17" s="45" t="n">
        <v>0.333333333333333</v>
      </c>
      <c r="AL17" s="46" t="s">
        <v>36</v>
      </c>
      <c r="AM17" s="0" t="str">
        <f aca="false">IF(AL17="","",IF(OR(G17="Disabled",G17="Special",G17="Car Club"),"Other",IF(G17="Resident","Resident",IF(G17="Business","Business",IF(SUM(J17:AG17)&lt;=4,"Non-Resident Short Stay",IF(SUM(J17:AG17)&gt;4,"Non-Resident Long Stay","N/A"))))))</f>
        <v>Resident</v>
      </c>
      <c r="AN17" s="0" t="str">
        <f aca="false">IF(D17="RES",IF(AH17&lt;$AR$1,"Outside Res Hours",IF(AH17&gt;$AS$1,"Outside Res Hours","Inside Res Hours")),"")</f>
        <v>Outside Res Hours</v>
      </c>
      <c r="AO17" s="0" t="str">
        <f aca="false">IF(OR(D17="RES",D17="SY"),"Y","")</f>
        <v>Y</v>
      </c>
    </row>
    <row r="18" customFormat="false" ht="15" hidden="false" customHeight="false" outlineLevel="0" collapsed="false">
      <c r="A18" s="41" t="s">
        <v>16</v>
      </c>
      <c r="B18" s="41" t="n">
        <v>4</v>
      </c>
      <c r="C18" s="41" t="n">
        <v>87</v>
      </c>
      <c r="D18" s="41" t="s">
        <v>14</v>
      </c>
      <c r="E18" s="41" t="s">
        <v>49</v>
      </c>
      <c r="F18" s="41" t="s">
        <v>35</v>
      </c>
      <c r="G18" s="41" t="s">
        <v>36</v>
      </c>
      <c r="H18" s="41"/>
      <c r="I18" s="42"/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4" t="n">
        <v>1</v>
      </c>
      <c r="T18" s="44" t="n">
        <v>1</v>
      </c>
      <c r="U18" s="44" t="n">
        <v>1</v>
      </c>
      <c r="V18" s="44" t="n">
        <v>1</v>
      </c>
      <c r="W18" s="44" t="n">
        <v>1</v>
      </c>
      <c r="X18" s="44" t="n">
        <v>1</v>
      </c>
      <c r="Y18" s="44" t="n">
        <v>1</v>
      </c>
      <c r="Z18" s="44" t="n">
        <v>1</v>
      </c>
      <c r="AA18" s="44" t="n">
        <v>1</v>
      </c>
      <c r="AB18" s="44" t="n">
        <v>1</v>
      </c>
      <c r="AC18" s="43" t="n">
        <v>1</v>
      </c>
      <c r="AD18" s="43" t="n">
        <v>1</v>
      </c>
      <c r="AE18" s="43" t="n">
        <v>1</v>
      </c>
      <c r="AF18" s="43" t="n">
        <v>1</v>
      </c>
      <c r="AG18" s="43" t="n">
        <v>1</v>
      </c>
      <c r="AH18" s="45" t="n">
        <v>0.375</v>
      </c>
      <c r="AI18" s="45" t="n">
        <v>0.958333333333333</v>
      </c>
      <c r="AJ18" s="45" t="n">
        <v>0.583333333333333</v>
      </c>
      <c r="AK18" s="45" t="n">
        <v>0.625</v>
      </c>
      <c r="AL18" s="46" t="s">
        <v>36</v>
      </c>
      <c r="AM18" s="0" t="str">
        <f aca="false">IF(AL18="","",IF(OR(G18="Disabled",G18="Special",G18="Car Club"),"Other",IF(G18="Resident","Resident",IF(G18="Business","Business",IF(SUM(J18:AG18)&lt;=4,"Non-Resident Short Stay",IF(SUM(J18:AG18)&gt;4,"Non-Resident Long Stay","N/A"))))))</f>
        <v>Resident</v>
      </c>
      <c r="AN18" s="0" t="str">
        <f aca="false">IF(D18="RES",IF(AH18&lt;$AR$1,"Outside Res Hours",IF(AH18&gt;$AS$1,"Outside Res Hours","Inside Res Hours")),"")</f>
        <v>Inside Res Hours</v>
      </c>
      <c r="AO18" s="0" t="str">
        <f aca="false">IF(OR(D18="RES",D18="SY"),"Y","")</f>
        <v>Y</v>
      </c>
    </row>
    <row r="19" customFormat="false" ht="15" hidden="false" customHeight="false" outlineLevel="0" collapsed="false">
      <c r="A19" s="41" t="s">
        <v>16</v>
      </c>
      <c r="B19" s="41" t="n">
        <v>4</v>
      </c>
      <c r="C19" s="41" t="n">
        <v>88</v>
      </c>
      <c r="D19" s="41" t="s">
        <v>14</v>
      </c>
      <c r="E19" s="41" t="s">
        <v>50</v>
      </c>
      <c r="F19" s="41" t="s">
        <v>35</v>
      </c>
      <c r="G19" s="41" t="s">
        <v>36</v>
      </c>
      <c r="H19" s="41"/>
      <c r="I19" s="42"/>
      <c r="J19" s="43" t="n">
        <v>1</v>
      </c>
      <c r="K19" s="43" t="n">
        <v>1</v>
      </c>
      <c r="L19" s="43" t="n">
        <v>1</v>
      </c>
      <c r="M19" s="43" t="n">
        <v>1</v>
      </c>
      <c r="N19" s="43" t="n">
        <v>1</v>
      </c>
      <c r="O19" s="43" t="n">
        <v>1</v>
      </c>
      <c r="P19" s="43" t="n">
        <v>1</v>
      </c>
      <c r="Q19" s="43" t="n">
        <v>1</v>
      </c>
      <c r="R19" s="44" t="n">
        <v>1</v>
      </c>
      <c r="S19" s="44" t="n">
        <v>1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5" t="n">
        <v>0</v>
      </c>
      <c r="AI19" s="45" t="n">
        <v>0.375</v>
      </c>
      <c r="AJ19" s="45" t="n">
        <v>0.375</v>
      </c>
      <c r="AK19" s="45" t="n">
        <v>0.416666666666667</v>
      </c>
      <c r="AL19" s="46" t="s">
        <v>36</v>
      </c>
      <c r="AM19" s="0" t="str">
        <f aca="false">IF(AL19="","",IF(OR(G19="Disabled",G19="Special",G19="Car Club"),"Other",IF(G19="Resident","Resident",IF(G19="Business","Business",IF(SUM(J19:AG19)&lt;=4,"Non-Resident Short Stay",IF(SUM(J19:AG19)&gt;4,"Non-Resident Long Stay","N/A"))))))</f>
        <v>Resident</v>
      </c>
      <c r="AN19" s="0" t="str">
        <f aca="false">IF(D19="RES",IF(AH19&lt;$AR$1,"Outside Res Hours",IF(AH19&gt;$AS$1,"Outside Res Hours","Inside Res Hours")),"")</f>
        <v>Outside Res Hours</v>
      </c>
      <c r="AO19" s="0" t="str">
        <f aca="false">IF(OR(D19="RES",D19="SY"),"Y","")</f>
        <v>Y</v>
      </c>
    </row>
    <row r="20" customFormat="false" ht="15" hidden="false" customHeight="false" outlineLevel="0" collapsed="false">
      <c r="A20" s="41" t="s">
        <v>16</v>
      </c>
      <c r="B20" s="41" t="n">
        <v>4</v>
      </c>
      <c r="C20" s="41" t="n">
        <v>88</v>
      </c>
      <c r="D20" s="41" t="s">
        <v>14</v>
      </c>
      <c r="E20" s="41" t="s">
        <v>50</v>
      </c>
      <c r="F20" s="41" t="s">
        <v>35</v>
      </c>
      <c r="G20" s="41" t="s">
        <v>36</v>
      </c>
      <c r="H20" s="41"/>
      <c r="I20" s="42"/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3" t="n">
        <v>1</v>
      </c>
      <c r="AD20" s="43" t="n">
        <v>1</v>
      </c>
      <c r="AE20" s="43" t="n">
        <v>1</v>
      </c>
      <c r="AF20" s="43" t="n">
        <v>1</v>
      </c>
      <c r="AG20" s="43" t="n">
        <v>1</v>
      </c>
      <c r="AH20" s="45" t="n">
        <v>0.791666666666666</v>
      </c>
      <c r="AI20" s="45" t="n">
        <v>0.958333333333333</v>
      </c>
      <c r="AJ20" s="45" t="n">
        <v>0.166666666666667</v>
      </c>
      <c r="AK20" s="45" t="n">
        <v>0.208333333333333</v>
      </c>
      <c r="AL20" s="46" t="s">
        <v>36</v>
      </c>
      <c r="AM20" s="0" t="str">
        <f aca="false">IF(AL20="","",IF(OR(G20="Disabled",G20="Special",G20="Car Club"),"Other",IF(G20="Resident","Resident",IF(G20="Business","Business",IF(SUM(J20:AG20)&lt;=4,"Non-Resident Short Stay",IF(SUM(J20:AG20)&gt;4,"Non-Resident Long Stay","N/A"))))))</f>
        <v>Resident</v>
      </c>
      <c r="AN20" s="0" t="str">
        <f aca="false">IF(D20="RES",IF(AH20&lt;$AR$1,"Outside Res Hours",IF(AH20&gt;$AS$1,"Outside Res Hours","Inside Res Hours")),"")</f>
        <v>Outside Res Hours</v>
      </c>
      <c r="AO20" s="0" t="str">
        <f aca="false">IF(OR(D20="RES",D20="SY"),"Y","")</f>
        <v>Y</v>
      </c>
    </row>
    <row r="21" customFormat="false" ht="15" hidden="false" customHeight="false" outlineLevel="0" collapsed="false">
      <c r="A21" s="41" t="s">
        <v>16</v>
      </c>
      <c r="B21" s="41" t="n">
        <v>4</v>
      </c>
      <c r="C21" s="41" t="n">
        <v>89</v>
      </c>
      <c r="D21" s="41" t="s">
        <v>14</v>
      </c>
      <c r="E21" s="41" t="s">
        <v>51</v>
      </c>
      <c r="F21" s="41" t="s">
        <v>35</v>
      </c>
      <c r="G21" s="41" t="s">
        <v>36</v>
      </c>
      <c r="H21" s="41"/>
      <c r="I21" s="42"/>
      <c r="J21" s="43" t="n">
        <v>1</v>
      </c>
      <c r="K21" s="43" t="n">
        <v>1</v>
      </c>
      <c r="L21" s="43" t="n">
        <v>1</v>
      </c>
      <c r="M21" s="43" t="n">
        <v>1</v>
      </c>
      <c r="N21" s="43" t="n">
        <v>1</v>
      </c>
      <c r="O21" s="43" t="n">
        <v>1</v>
      </c>
      <c r="P21" s="43" t="n">
        <v>1</v>
      </c>
      <c r="Q21" s="43" t="n">
        <v>1</v>
      </c>
      <c r="R21" s="44" t="n">
        <v>1</v>
      </c>
      <c r="S21" s="44" t="n">
        <v>1</v>
      </c>
      <c r="T21" s="44" t="n">
        <v>1</v>
      </c>
      <c r="U21" s="44" t="n">
        <v>1</v>
      </c>
      <c r="V21" s="44" t="n">
        <v>1</v>
      </c>
      <c r="W21" s="44" t="n">
        <v>1</v>
      </c>
      <c r="X21" s="44" t="n">
        <v>1</v>
      </c>
      <c r="Y21" s="44" t="n">
        <v>1</v>
      </c>
      <c r="Z21" s="44" t="n">
        <v>1</v>
      </c>
      <c r="AA21" s="44" t="n">
        <v>1</v>
      </c>
      <c r="AB21" s="44" t="n">
        <v>1</v>
      </c>
      <c r="AC21" s="43" t="n">
        <v>1</v>
      </c>
      <c r="AD21" s="43" t="n">
        <v>1</v>
      </c>
      <c r="AE21" s="43" t="n">
        <v>1</v>
      </c>
      <c r="AF21" s="43" t="n">
        <v>1</v>
      </c>
      <c r="AG21" s="43" t="n">
        <v>1</v>
      </c>
      <c r="AH21" s="45" t="n">
        <v>0</v>
      </c>
      <c r="AI21" s="45" t="n">
        <v>0.958333333333333</v>
      </c>
      <c r="AJ21" s="45" t="n">
        <v>0.958333333333333</v>
      </c>
      <c r="AK21" s="45" t="n">
        <v>1</v>
      </c>
      <c r="AL21" s="46" t="s">
        <v>36</v>
      </c>
      <c r="AM21" s="0" t="str">
        <f aca="false">IF(AL21="","",IF(OR(G21="Disabled",G21="Special",G21="Car Club"),"Other",IF(G21="Resident","Resident",IF(G21="Business","Business",IF(SUM(J21:AG21)&lt;=4,"Non-Resident Short Stay",IF(SUM(J21:AG21)&gt;4,"Non-Resident Long Stay","N/A"))))))</f>
        <v>Resident</v>
      </c>
      <c r="AN21" s="0" t="str">
        <f aca="false">IF(D21="RES",IF(AH21&lt;$AR$1,"Outside Res Hours",IF(AH21&gt;$AS$1,"Outside Res Hours","Inside Res Hours")),"")</f>
        <v>Outside Res Hours</v>
      </c>
      <c r="AO21" s="0" t="str">
        <f aca="false">IF(OR(D21="RES",D21="SY"),"Y","")</f>
        <v>Y</v>
      </c>
    </row>
    <row r="22" customFormat="false" ht="15" hidden="false" customHeight="false" outlineLevel="0" collapsed="false">
      <c r="A22" s="41" t="s">
        <v>16</v>
      </c>
      <c r="B22" s="41" t="n">
        <v>4</v>
      </c>
      <c r="C22" s="41" t="n">
        <v>90</v>
      </c>
      <c r="D22" s="41" t="s">
        <v>14</v>
      </c>
      <c r="E22" s="41" t="s">
        <v>52</v>
      </c>
      <c r="F22" s="41" t="s">
        <v>35</v>
      </c>
      <c r="G22" s="41" t="s">
        <v>36</v>
      </c>
      <c r="H22" s="41"/>
      <c r="I22" s="42"/>
      <c r="J22" s="43" t="n">
        <v>1</v>
      </c>
      <c r="K22" s="43" t="n">
        <v>1</v>
      </c>
      <c r="L22" s="43" t="n">
        <v>1</v>
      </c>
      <c r="M22" s="43" t="n">
        <v>1</v>
      </c>
      <c r="N22" s="43" t="n">
        <v>1</v>
      </c>
      <c r="O22" s="43" t="n">
        <v>1</v>
      </c>
      <c r="P22" s="43" t="n">
        <v>1</v>
      </c>
      <c r="Q22" s="43" t="n">
        <v>1</v>
      </c>
      <c r="R22" s="44" t="n">
        <v>1</v>
      </c>
      <c r="S22" s="44" t="n">
        <v>1</v>
      </c>
      <c r="T22" s="44" t="n">
        <v>1</v>
      </c>
      <c r="U22" s="44" t="n">
        <v>1</v>
      </c>
      <c r="V22" s="44" t="n">
        <v>1</v>
      </c>
      <c r="W22" s="44" t="n">
        <v>1</v>
      </c>
      <c r="X22" s="44" t="n">
        <v>1</v>
      </c>
      <c r="Y22" s="44" t="n">
        <v>0</v>
      </c>
      <c r="Z22" s="44" t="n">
        <v>0</v>
      </c>
      <c r="AA22" s="44" t="n">
        <v>0</v>
      </c>
      <c r="AB22" s="44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5" t="n">
        <v>0</v>
      </c>
      <c r="AI22" s="45" t="n">
        <v>0.583333333333333</v>
      </c>
      <c r="AJ22" s="45" t="n">
        <v>0.583333333333333</v>
      </c>
      <c r="AK22" s="45" t="n">
        <v>0.625</v>
      </c>
      <c r="AL22" s="46" t="s">
        <v>36</v>
      </c>
      <c r="AM22" s="0" t="str">
        <f aca="false">IF(AL22="","",IF(OR(G22="Disabled",G22="Special",G22="Car Club"),"Other",IF(G22="Resident","Resident",IF(G22="Business","Business",IF(SUM(J22:AG22)&lt;=4,"Non-Resident Short Stay",IF(SUM(J22:AG22)&gt;4,"Non-Resident Long Stay","N/A"))))))</f>
        <v>Resident</v>
      </c>
      <c r="AN22" s="0" t="str">
        <f aca="false">IF(D22="RES",IF(AH22&lt;$AR$1,"Outside Res Hours",IF(AH22&gt;$AS$1,"Outside Res Hours","Inside Res Hours")),"")</f>
        <v>Outside Res Hours</v>
      </c>
      <c r="AO22" s="0" t="str">
        <f aca="false">IF(OR(D22="RES",D22="SY"),"Y","")</f>
        <v>Y</v>
      </c>
    </row>
    <row r="23" customFormat="false" ht="15" hidden="false" customHeight="false" outlineLevel="0" collapsed="false">
      <c r="A23" s="41" t="s">
        <v>16</v>
      </c>
      <c r="B23" s="41" t="n">
        <v>4</v>
      </c>
      <c r="C23" s="41" t="n">
        <v>90</v>
      </c>
      <c r="D23" s="41" t="s">
        <v>14</v>
      </c>
      <c r="E23" s="41" t="s">
        <v>52</v>
      </c>
      <c r="F23" s="41" t="s">
        <v>35</v>
      </c>
      <c r="G23" s="41" t="s">
        <v>36</v>
      </c>
      <c r="H23" s="41"/>
      <c r="I23" s="42"/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3" t="n">
        <v>1</v>
      </c>
      <c r="AD23" s="43" t="n">
        <v>1</v>
      </c>
      <c r="AE23" s="43" t="n">
        <v>1</v>
      </c>
      <c r="AF23" s="43" t="n">
        <v>1</v>
      </c>
      <c r="AG23" s="43" t="n">
        <v>1</v>
      </c>
      <c r="AH23" s="45" t="n">
        <v>0.791666666666666</v>
      </c>
      <c r="AI23" s="45" t="n">
        <v>0.958333333333333</v>
      </c>
      <c r="AJ23" s="45" t="n">
        <v>0.166666666666667</v>
      </c>
      <c r="AK23" s="45" t="n">
        <v>0.208333333333333</v>
      </c>
      <c r="AL23" s="46" t="s">
        <v>36</v>
      </c>
      <c r="AM23" s="0" t="str">
        <f aca="false">IF(AL23="","",IF(OR(G23="Disabled",G23="Special",G23="Car Club"),"Other",IF(G23="Resident","Resident",IF(G23="Business","Business",IF(SUM(J23:AG23)&lt;=4,"Non-Resident Short Stay",IF(SUM(J23:AG23)&gt;4,"Non-Resident Long Stay","N/A"))))))</f>
        <v>Resident</v>
      </c>
      <c r="AN23" s="0" t="str">
        <f aca="false">IF(D23="RES",IF(AH23&lt;$AR$1,"Outside Res Hours",IF(AH23&gt;$AS$1,"Outside Res Hours","Inside Res Hours")),"")</f>
        <v>Outside Res Hours</v>
      </c>
      <c r="AO23" s="0" t="str">
        <f aca="false">IF(OR(D23="RES",D23="SY"),"Y","")</f>
        <v>Y</v>
      </c>
    </row>
    <row r="24" customFormat="false" ht="15" hidden="false" customHeight="false" outlineLevel="0" collapsed="false">
      <c r="A24" s="41" t="s">
        <v>16</v>
      </c>
      <c r="B24" s="41" t="n">
        <v>4</v>
      </c>
      <c r="C24" s="41" t="n">
        <v>91</v>
      </c>
      <c r="D24" s="41" t="s">
        <v>53</v>
      </c>
      <c r="E24" s="41" t="s">
        <v>54</v>
      </c>
      <c r="F24" s="41" t="s">
        <v>35</v>
      </c>
      <c r="G24" s="41"/>
      <c r="H24" s="41" t="s">
        <v>55</v>
      </c>
      <c r="I24" s="42"/>
      <c r="J24" s="43" t="n">
        <v>1</v>
      </c>
      <c r="K24" s="43" t="n">
        <v>1</v>
      </c>
      <c r="L24" s="43" t="n">
        <v>1</v>
      </c>
      <c r="M24" s="43" t="n">
        <v>1</v>
      </c>
      <c r="N24" s="43" t="n">
        <v>1</v>
      </c>
      <c r="O24" s="43" t="n">
        <v>1</v>
      </c>
      <c r="P24" s="43" t="n">
        <v>1</v>
      </c>
      <c r="Q24" s="43" t="n">
        <v>1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5" t="n">
        <v>0</v>
      </c>
      <c r="AI24" s="45" t="n">
        <v>0.291666666666667</v>
      </c>
      <c r="AJ24" s="45" t="n">
        <v>0.291666666666667</v>
      </c>
      <c r="AK24" s="45" t="n">
        <v>0.333333333333333</v>
      </c>
      <c r="AL24" s="46" t="s">
        <v>36</v>
      </c>
      <c r="AM24" s="0" t="str">
        <f aca="false">IF(AL24="","",IF(OR(G24="Disabled",G24="Special",G24="Car Club"),"Other",IF(G24="Resident","Resident",IF(G24="Business","Business",IF(SUM(J24:AG24)&lt;=4,"Non-Resident Short Stay",IF(SUM(J24:AG24)&gt;4,"Non-Resident Long Stay","N/A"))))))</f>
        <v>Non-Resident Long Stay</v>
      </c>
      <c r="AN24" s="0" t="str">
        <f aca="false">IF(D24="RES",IF(AH24&lt;$AR$1,"Outside Res Hours",IF(AH24&gt;$AS$1,"Outside Res Hours","Inside Res Hours")),"")</f>
        <v/>
      </c>
      <c r="AO24" s="0" t="str">
        <f aca="false">IF(OR(D24="RES",D24="SY"),"Y","")</f>
        <v>Y</v>
      </c>
    </row>
    <row r="25" customFormat="false" ht="15" hidden="false" customHeight="false" outlineLevel="0" collapsed="false">
      <c r="A25" s="41" t="s">
        <v>16</v>
      </c>
      <c r="B25" s="41" t="n">
        <v>4</v>
      </c>
      <c r="C25" s="41" t="n">
        <v>91</v>
      </c>
      <c r="D25" s="41" t="s">
        <v>53</v>
      </c>
      <c r="E25" s="41" t="s">
        <v>48</v>
      </c>
      <c r="F25" s="41" t="s">
        <v>35</v>
      </c>
      <c r="G25" s="41"/>
      <c r="H25" s="41" t="s">
        <v>55</v>
      </c>
      <c r="I25" s="42"/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</v>
      </c>
      <c r="Y25" s="44" t="n">
        <v>1</v>
      </c>
      <c r="Z25" s="44" t="n">
        <v>1</v>
      </c>
      <c r="AA25" s="44" t="n">
        <v>1</v>
      </c>
      <c r="AB25" s="44" t="n">
        <v>1</v>
      </c>
      <c r="AC25" s="43" t="n">
        <v>1</v>
      </c>
      <c r="AD25" s="43" t="n">
        <v>0</v>
      </c>
      <c r="AE25" s="43" t="n">
        <v>0</v>
      </c>
      <c r="AF25" s="43" t="n">
        <v>0</v>
      </c>
      <c r="AG25" s="43" t="n">
        <v>0</v>
      </c>
      <c r="AH25" s="45" t="n">
        <v>0.583333333333333</v>
      </c>
      <c r="AI25" s="45" t="n">
        <v>0.791666666666666</v>
      </c>
      <c r="AJ25" s="45" t="n">
        <v>0.208333333333333</v>
      </c>
      <c r="AK25" s="45" t="n">
        <v>0.25</v>
      </c>
      <c r="AL25" s="46" t="s">
        <v>42</v>
      </c>
      <c r="AM25" s="0" t="str">
        <f aca="false">IF(AL25="","",IF(OR(G25="Disabled",G25="Special",G25="Car Club"),"Other",IF(G25="Resident","Resident",IF(G25="Business","Business",IF(SUM(J25:AG25)&lt;=4,"Non-Resident Short Stay",IF(SUM(J25:AG25)&gt;4,"Non-Resident Long Stay","N/A"))))))</f>
        <v>Non-Resident Long Stay</v>
      </c>
      <c r="AN25" s="0" t="str">
        <f aca="false">IF(D25="RES",IF(AH25&lt;$AR$1,"Outside Res Hours",IF(AH25&gt;$AS$1,"Outside Res Hours","Inside Res Hours")),"")</f>
        <v/>
      </c>
      <c r="AO25" s="0" t="str">
        <f aca="false">IF(OR(D25="RES",D25="SY"),"Y","")</f>
        <v>Y</v>
      </c>
    </row>
    <row r="26" customFormat="false" ht="15" hidden="false" customHeight="false" outlineLevel="0" collapsed="false">
      <c r="A26" s="41" t="s">
        <v>16</v>
      </c>
      <c r="B26" s="41" t="n">
        <v>4</v>
      </c>
      <c r="C26" s="41" t="n">
        <v>91</v>
      </c>
      <c r="D26" s="41" t="s">
        <v>53</v>
      </c>
      <c r="E26" s="41" t="s">
        <v>49</v>
      </c>
      <c r="F26" s="41" t="s">
        <v>35</v>
      </c>
      <c r="G26" s="41"/>
      <c r="H26" s="41" t="s">
        <v>55</v>
      </c>
      <c r="I26" s="42"/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3" t="n">
        <v>0</v>
      </c>
      <c r="AD26" s="43" t="n">
        <v>1</v>
      </c>
      <c r="AE26" s="43" t="n">
        <v>1</v>
      </c>
      <c r="AF26" s="43" t="n">
        <v>1</v>
      </c>
      <c r="AG26" s="43" t="n">
        <v>1</v>
      </c>
      <c r="AH26" s="45" t="n">
        <v>0.833333333333333</v>
      </c>
      <c r="AI26" s="45" t="n">
        <v>0.958333333333333</v>
      </c>
      <c r="AJ26" s="45" t="n">
        <v>0.125</v>
      </c>
      <c r="AK26" s="45" t="n">
        <v>0.166666666666667</v>
      </c>
      <c r="AL26" s="46" t="s">
        <v>36</v>
      </c>
      <c r="AM26" s="0" t="str">
        <f aca="false">IF(AL26="","",IF(OR(G26="Disabled",G26="Special",G26="Car Club"),"Other",IF(G26="Resident","Resident",IF(G26="Business","Business",IF(SUM(J26:AG26)&lt;=4,"Non-Resident Short Stay",IF(SUM(J26:AG26)&gt;4,"Non-Resident Long Stay","N/A"))))))</f>
        <v>Non-Resident Short Stay</v>
      </c>
      <c r="AN26" s="0" t="str">
        <f aca="false">IF(D26="RES",IF(AH26&lt;$AR$1,"Outside Res Hours",IF(AH26&gt;$AS$1,"Outside Res Hours","Inside Res Hours")),"")</f>
        <v/>
      </c>
      <c r="AO26" s="0" t="str">
        <f aca="false">IF(OR(D26="RES",D26="SY"),"Y","")</f>
        <v>Y</v>
      </c>
    </row>
    <row r="27" customFormat="false" ht="15" hidden="false" customHeight="false" outlineLevel="0" collapsed="false">
      <c r="A27" s="41" t="s">
        <v>16</v>
      </c>
      <c r="B27" s="41" t="n">
        <v>4</v>
      </c>
      <c r="C27" s="41" t="n">
        <v>92</v>
      </c>
      <c r="D27" s="41" t="s">
        <v>14</v>
      </c>
      <c r="E27" s="41" t="s">
        <v>56</v>
      </c>
      <c r="F27" s="41" t="s">
        <v>57</v>
      </c>
      <c r="G27" s="41"/>
      <c r="H27" s="41"/>
      <c r="I27" s="42"/>
      <c r="J27" s="43" t="n">
        <v>1</v>
      </c>
      <c r="K27" s="43" t="n">
        <v>1</v>
      </c>
      <c r="L27" s="43" t="n">
        <v>1</v>
      </c>
      <c r="M27" s="43" t="n">
        <v>1</v>
      </c>
      <c r="N27" s="43" t="n">
        <v>1</v>
      </c>
      <c r="O27" s="43" t="n">
        <v>0</v>
      </c>
      <c r="P27" s="43" t="n">
        <v>0</v>
      </c>
      <c r="Q27" s="43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5" t="n">
        <v>0</v>
      </c>
      <c r="AI27" s="45" t="n">
        <v>0.166666666666667</v>
      </c>
      <c r="AJ27" s="45" t="n">
        <v>0.166666666666667</v>
      </c>
      <c r="AK27" s="45" t="n">
        <v>0.208333333333333</v>
      </c>
      <c r="AL27" s="46" t="s">
        <v>36</v>
      </c>
      <c r="AM27" s="0" t="str">
        <f aca="false">IF(AL27="","",IF(OR(G27="Disabled",G27="Special",G27="Car Club"),"Other",IF(G27="Resident","Resident",IF(G27="Business","Business",IF(SUM(J27:AG27)&lt;=4,"Non-Resident Short Stay",IF(SUM(J27:AG27)&gt;4,"Non-Resident Long Stay","N/A"))))))</f>
        <v>Non-Resident Long Stay</v>
      </c>
      <c r="AN27" s="0" t="str">
        <f aca="false">IF(D27="RES",IF(AH27&lt;$AR$1,"Outside Res Hours",IF(AH27&gt;$AS$1,"Outside Res Hours","Inside Res Hours")),"")</f>
        <v>Outside Res Hours</v>
      </c>
      <c r="AO27" s="0" t="str">
        <f aca="false">IF(OR(D27="RES",D27="SY"),"Y","")</f>
        <v>Y</v>
      </c>
    </row>
    <row r="28" customFormat="false" ht="15" hidden="false" customHeight="false" outlineLevel="0" collapsed="false">
      <c r="A28" s="41" t="s">
        <v>16</v>
      </c>
      <c r="B28" s="41" t="n">
        <v>4</v>
      </c>
      <c r="C28" s="41" t="n">
        <v>92</v>
      </c>
      <c r="D28" s="41" t="s">
        <v>14</v>
      </c>
      <c r="E28" s="41" t="s">
        <v>50</v>
      </c>
      <c r="F28" s="41" t="s">
        <v>35</v>
      </c>
      <c r="G28" s="41"/>
      <c r="H28" s="41"/>
      <c r="I28" s="42"/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</v>
      </c>
      <c r="Y28" s="44" t="n">
        <v>1</v>
      </c>
      <c r="Z28" s="44" t="n">
        <v>1</v>
      </c>
      <c r="AA28" s="44" t="n">
        <v>0</v>
      </c>
      <c r="AB28" s="44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5" t="n">
        <v>0.583333333333333</v>
      </c>
      <c r="AI28" s="45" t="n">
        <v>0.666666666666667</v>
      </c>
      <c r="AJ28" s="45" t="n">
        <v>0.0833333333333333</v>
      </c>
      <c r="AK28" s="45" t="n">
        <v>0.125</v>
      </c>
      <c r="AL28" s="46" t="s">
        <v>42</v>
      </c>
      <c r="AM28" s="0" t="str">
        <f aca="false">IF(AL28="","",IF(OR(G28="Disabled",G28="Special",G28="Car Club"),"Other",IF(G28="Resident","Resident",IF(G28="Business","Business",IF(SUM(J28:AG28)&lt;=4,"Non-Resident Short Stay",IF(SUM(J28:AG28)&gt;4,"Non-Resident Long Stay","N/A"))))))</f>
        <v>Non-Resident Short Stay</v>
      </c>
      <c r="AN28" s="0" t="str">
        <f aca="false">IF(D28="RES",IF(AH28&lt;$AR$1,"Outside Res Hours",IF(AH28&gt;$AS$1,"Outside Res Hours","Inside Res Hours")),"")</f>
        <v>Inside Res Hours</v>
      </c>
      <c r="AO28" s="0" t="str">
        <f aca="false">IF(OR(D28="RES",D28="SY"),"Y","")</f>
        <v>Y</v>
      </c>
    </row>
    <row r="29" customFormat="false" ht="15" hidden="false" customHeight="false" outlineLevel="0" collapsed="false">
      <c r="A29" s="41" t="s">
        <v>16</v>
      </c>
      <c r="B29" s="41" t="n">
        <v>4</v>
      </c>
      <c r="C29" s="41" t="n">
        <v>92</v>
      </c>
      <c r="D29" s="41" t="s">
        <v>14</v>
      </c>
      <c r="E29" s="41" t="s">
        <v>58</v>
      </c>
      <c r="F29" s="41" t="s">
        <v>35</v>
      </c>
      <c r="G29" s="41"/>
      <c r="H29" s="41"/>
      <c r="I29" s="42"/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3" t="n">
        <v>1</v>
      </c>
      <c r="AD29" s="43" t="n">
        <v>1</v>
      </c>
      <c r="AE29" s="43" t="n">
        <v>1</v>
      </c>
      <c r="AF29" s="43" t="n">
        <v>1</v>
      </c>
      <c r="AG29" s="43" t="n">
        <v>1</v>
      </c>
      <c r="AH29" s="45" t="n">
        <v>0.791666666666666</v>
      </c>
      <c r="AI29" s="45" t="n">
        <v>0.958333333333333</v>
      </c>
      <c r="AJ29" s="45" t="n">
        <v>0.166666666666667</v>
      </c>
      <c r="AK29" s="45" t="n">
        <v>0.208333333333333</v>
      </c>
      <c r="AL29" s="46" t="s">
        <v>36</v>
      </c>
      <c r="AM29" s="0" t="str">
        <f aca="false">IF(AL29="","",IF(OR(G29="Disabled",G29="Special",G29="Car Club"),"Other",IF(G29="Resident","Resident",IF(G29="Business","Business",IF(SUM(J29:AG29)&lt;=4,"Non-Resident Short Stay",IF(SUM(J29:AG29)&gt;4,"Non-Resident Long Stay","N/A"))))))</f>
        <v>Non-Resident Long Stay</v>
      </c>
      <c r="AN29" s="0" t="str">
        <f aca="false">IF(D29="RES",IF(AH29&lt;$AR$1,"Outside Res Hours",IF(AH29&gt;$AS$1,"Outside Res Hours","Inside Res Hours")),"")</f>
        <v>Outside Res Hours</v>
      </c>
      <c r="AO29" s="0" t="str">
        <f aca="false">IF(OR(D29="RES",D29="SY"),"Y","")</f>
        <v>Y</v>
      </c>
    </row>
    <row r="30" customFormat="false" ht="15" hidden="false" customHeight="false" outlineLevel="0" collapsed="false">
      <c r="A30" s="41" t="s">
        <v>16</v>
      </c>
      <c r="B30" s="41" t="n">
        <v>4</v>
      </c>
      <c r="C30" s="41" t="n">
        <v>93</v>
      </c>
      <c r="D30" s="41" t="s">
        <v>14</v>
      </c>
      <c r="E30" s="41" t="s">
        <v>59</v>
      </c>
      <c r="F30" s="41" t="s">
        <v>35</v>
      </c>
      <c r="G30" s="41"/>
      <c r="H30" s="41"/>
      <c r="I30" s="42"/>
      <c r="J30" s="43" t="n">
        <v>1</v>
      </c>
      <c r="K30" s="43" t="n">
        <v>1</v>
      </c>
      <c r="L30" s="43" t="n">
        <v>1</v>
      </c>
      <c r="M30" s="43" t="n">
        <v>1</v>
      </c>
      <c r="N30" s="43" t="n">
        <v>1</v>
      </c>
      <c r="O30" s="43" t="n">
        <v>1</v>
      </c>
      <c r="P30" s="43" t="n">
        <v>1</v>
      </c>
      <c r="Q30" s="43" t="n">
        <v>1</v>
      </c>
      <c r="R30" s="44" t="n">
        <v>1</v>
      </c>
      <c r="S30" s="44" t="n">
        <v>1</v>
      </c>
      <c r="T30" s="44" t="n">
        <v>1</v>
      </c>
      <c r="U30" s="44" t="n">
        <v>1</v>
      </c>
      <c r="V30" s="44" t="n">
        <v>1</v>
      </c>
      <c r="W30" s="44" t="n">
        <v>1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5" t="n">
        <v>0</v>
      </c>
      <c r="AI30" s="45" t="n">
        <v>0.541666666666667</v>
      </c>
      <c r="AJ30" s="45" t="n">
        <v>0.541666666666667</v>
      </c>
      <c r="AK30" s="45" t="n">
        <v>0.583333333333333</v>
      </c>
      <c r="AL30" s="46" t="s">
        <v>36</v>
      </c>
      <c r="AM30" s="0" t="str">
        <f aca="false">IF(AL30="","",IF(OR(G30="Disabled",G30="Special",G30="Car Club"),"Other",IF(G30="Resident","Resident",IF(G30="Business","Business",IF(SUM(J30:AG30)&lt;=4,"Non-Resident Short Stay",IF(SUM(J30:AG30)&gt;4,"Non-Resident Long Stay","N/A"))))))</f>
        <v>Non-Resident Long Stay</v>
      </c>
      <c r="AN30" s="0" t="str">
        <f aca="false">IF(D30="RES",IF(AH30&lt;$AR$1,"Outside Res Hours",IF(AH30&gt;$AS$1,"Outside Res Hours","Inside Res Hours")),"")</f>
        <v>Outside Res Hours</v>
      </c>
      <c r="AO30" s="0" t="str">
        <f aca="false">IF(OR(D30="RES",D30="SY"),"Y","")</f>
        <v>Y</v>
      </c>
    </row>
    <row r="31" customFormat="false" ht="15" hidden="false" customHeight="false" outlineLevel="0" collapsed="false">
      <c r="A31" s="41" t="s">
        <v>16</v>
      </c>
      <c r="B31" s="41" t="n">
        <v>4</v>
      </c>
      <c r="C31" s="41" t="n">
        <v>93</v>
      </c>
      <c r="D31" s="41" t="s">
        <v>14</v>
      </c>
      <c r="E31" s="41" t="s">
        <v>60</v>
      </c>
      <c r="F31" s="41" t="s">
        <v>35</v>
      </c>
      <c r="G31" s="41"/>
      <c r="H31" s="41"/>
      <c r="I31" s="42"/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</v>
      </c>
      <c r="Y31" s="44" t="n">
        <v>1</v>
      </c>
      <c r="Z31" s="44" t="n">
        <v>1</v>
      </c>
      <c r="AA31" s="44" t="n">
        <v>0</v>
      </c>
      <c r="AB31" s="44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5" t="n">
        <v>0.583333333333333</v>
      </c>
      <c r="AI31" s="45" t="n">
        <v>0.666666666666667</v>
      </c>
      <c r="AJ31" s="45" t="n">
        <v>0.0833333333333333</v>
      </c>
      <c r="AK31" s="45" t="n">
        <v>0.125</v>
      </c>
      <c r="AL31" s="46" t="s">
        <v>42</v>
      </c>
      <c r="AM31" s="0" t="str">
        <f aca="false">IF(AL31="","",IF(OR(G31="Disabled",G31="Special",G31="Car Club"),"Other",IF(G31="Resident","Resident",IF(G31="Business","Business",IF(SUM(J31:AG31)&lt;=4,"Non-Resident Short Stay",IF(SUM(J31:AG31)&gt;4,"Non-Resident Long Stay","N/A"))))))</f>
        <v>Non-Resident Short Stay</v>
      </c>
      <c r="AN31" s="0" t="str">
        <f aca="false">IF(D31="RES",IF(AH31&lt;$AR$1,"Outside Res Hours",IF(AH31&gt;$AS$1,"Outside Res Hours","Inside Res Hours")),"")</f>
        <v>Inside Res Hours</v>
      </c>
      <c r="AO31" s="0" t="str">
        <f aca="false">IF(OR(D31="RES",D31="SY"),"Y","")</f>
        <v>Y</v>
      </c>
    </row>
    <row r="32" customFormat="false" ht="15" hidden="false" customHeight="false" outlineLevel="0" collapsed="false">
      <c r="A32" s="41" t="s">
        <v>16</v>
      </c>
      <c r="B32" s="41" t="n">
        <v>4</v>
      </c>
      <c r="C32" s="41" t="n">
        <v>93</v>
      </c>
      <c r="D32" s="41" t="s">
        <v>14</v>
      </c>
      <c r="E32" s="41" t="s">
        <v>61</v>
      </c>
      <c r="F32" s="41" t="s">
        <v>35</v>
      </c>
      <c r="G32" s="41"/>
      <c r="H32" s="41"/>
      <c r="I32" s="42"/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1</v>
      </c>
      <c r="AC32" s="43" t="n">
        <v>1</v>
      </c>
      <c r="AD32" s="43" t="n">
        <v>1</v>
      </c>
      <c r="AE32" s="43" t="n">
        <v>1</v>
      </c>
      <c r="AF32" s="43" t="n">
        <v>0</v>
      </c>
      <c r="AG32" s="43" t="n">
        <v>0</v>
      </c>
      <c r="AH32" s="45" t="n">
        <v>0.75</v>
      </c>
      <c r="AI32" s="45" t="n">
        <v>0.875</v>
      </c>
      <c r="AJ32" s="45" t="n">
        <v>0.125</v>
      </c>
      <c r="AK32" s="45" t="n">
        <v>0.166666666666667</v>
      </c>
      <c r="AL32" s="46" t="s">
        <v>42</v>
      </c>
      <c r="AM32" s="0" t="str">
        <f aca="false">IF(AL32="","",IF(OR(G32="Disabled",G32="Special",G32="Car Club"),"Other",IF(G32="Resident","Resident",IF(G32="Business","Business",IF(SUM(J32:AG32)&lt;=4,"Non-Resident Short Stay",IF(SUM(J32:AG32)&gt;4,"Non-Resident Long Stay","N/A"))))))</f>
        <v>Non-Resident Short Stay</v>
      </c>
      <c r="AN32" s="0" t="str">
        <f aca="false">IF(D32="RES",IF(AH32&lt;$AR$1,"Outside Res Hours",IF(AH32&gt;$AS$1,"Outside Res Hours","Inside Res Hours")),"")</f>
        <v>Inside Res Hours</v>
      </c>
      <c r="AO32" s="0" t="str">
        <f aca="false">IF(OR(D32="RES",D32="SY"),"Y","")</f>
        <v>Y</v>
      </c>
    </row>
    <row r="33" customFormat="false" ht="15" hidden="false" customHeight="false" outlineLevel="0" collapsed="false">
      <c r="A33" s="41" t="s">
        <v>16</v>
      </c>
      <c r="B33" s="41" t="n">
        <v>4</v>
      </c>
      <c r="C33" s="41" t="n">
        <v>94</v>
      </c>
      <c r="D33" s="41" t="s">
        <v>62</v>
      </c>
      <c r="E33" s="41" t="s">
        <v>63</v>
      </c>
      <c r="F33" s="41" t="s">
        <v>35</v>
      </c>
      <c r="G33" s="41" t="s">
        <v>36</v>
      </c>
      <c r="H33" s="41"/>
      <c r="I33" s="42"/>
      <c r="J33" s="43" t="n">
        <v>1</v>
      </c>
      <c r="K33" s="43" t="n">
        <v>1</v>
      </c>
      <c r="L33" s="43" t="n">
        <v>1</v>
      </c>
      <c r="M33" s="43" t="n">
        <v>1</v>
      </c>
      <c r="N33" s="43" t="n">
        <v>1</v>
      </c>
      <c r="O33" s="43" t="n">
        <v>1</v>
      </c>
      <c r="P33" s="43" t="n">
        <v>1</v>
      </c>
      <c r="Q33" s="43" t="n">
        <v>1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5" t="n">
        <v>0</v>
      </c>
      <c r="AI33" s="45" t="n">
        <v>0.291666666666667</v>
      </c>
      <c r="AJ33" s="45" t="n">
        <v>0.291666666666667</v>
      </c>
      <c r="AK33" s="45" t="n">
        <v>0.333333333333333</v>
      </c>
      <c r="AL33" s="46" t="s">
        <v>36</v>
      </c>
      <c r="AM33" s="0" t="str">
        <f aca="false">IF(AL33="","",IF(OR(G33="Disabled",G33="Special",G33="Car Club"),"Other",IF(G33="Resident","Resident",IF(G33="Business","Business",IF(SUM(J33:AG33)&lt;=4,"Non-Resident Short Stay",IF(SUM(J33:AG33)&gt;4,"Non-Resident Long Stay","N/A"))))))</f>
        <v>Resident</v>
      </c>
      <c r="AN33" s="0" t="str">
        <f aca="false">IF(D33="RES",IF(AH33&lt;$AR$1,"Outside Res Hours",IF(AH33&gt;$AS$1,"Outside Res Hours","Inside Res Hours")),"")</f>
        <v/>
      </c>
      <c r="AO33" s="0" t="str">
        <f aca="false">IF(OR(D33="RES",D33="SY"),"Y","")</f>
        <v/>
      </c>
    </row>
    <row r="34" customFormat="false" ht="15" hidden="false" customHeight="false" outlineLevel="0" collapsed="false">
      <c r="A34" s="41" t="s">
        <v>16</v>
      </c>
      <c r="B34" s="41" t="n">
        <v>4</v>
      </c>
      <c r="C34" s="41" t="n">
        <v>94</v>
      </c>
      <c r="D34" s="41" t="s">
        <v>62</v>
      </c>
      <c r="E34" s="41" t="s">
        <v>64</v>
      </c>
      <c r="F34" s="41" t="s">
        <v>65</v>
      </c>
      <c r="G34" s="41"/>
      <c r="H34" s="41"/>
      <c r="I34" s="42"/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4" t="n">
        <v>1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5" t="n">
        <v>0.333333333333333</v>
      </c>
      <c r="AI34" s="45" t="n">
        <v>0.333333333333333</v>
      </c>
      <c r="AJ34" s="45" t="n">
        <v>0</v>
      </c>
      <c r="AK34" s="45" t="n">
        <v>0.0416666666666667</v>
      </c>
      <c r="AL34" s="46" t="s">
        <v>42</v>
      </c>
      <c r="AM34" s="0" t="str">
        <f aca="false">IF(AL34="","",IF(OR(G34="Disabled",G34="Special",G34="Car Club"),"Other",IF(G34="Resident","Resident",IF(G34="Business","Business",IF(SUM(J34:AG34)&lt;=4,"Non-Resident Short Stay",IF(SUM(J34:AG34)&gt;4,"Non-Resident Long Stay","N/A"))))))</f>
        <v>Non-Resident Short Stay</v>
      </c>
      <c r="AN34" s="0" t="str">
        <f aca="false">IF(D34="RES",IF(AH34&lt;$AR$1,"Outside Res Hours",IF(AH34&gt;$AS$1,"Outside Res Hours","Inside Res Hours")),"")</f>
        <v/>
      </c>
      <c r="AO34" s="0" t="str">
        <f aca="false">IF(OR(D34="RES",D34="SY"),"Y","")</f>
        <v/>
      </c>
    </row>
    <row r="35" customFormat="false" ht="15" hidden="false" customHeight="false" outlineLevel="0" collapsed="false">
      <c r="A35" s="41" t="s">
        <v>16</v>
      </c>
      <c r="B35" s="41" t="n">
        <v>4</v>
      </c>
      <c r="C35" s="41" t="n">
        <v>94</v>
      </c>
      <c r="D35" s="41" t="s">
        <v>62</v>
      </c>
      <c r="E35" s="41" t="s">
        <v>66</v>
      </c>
      <c r="F35" s="41" t="s">
        <v>67</v>
      </c>
      <c r="G35" s="41"/>
      <c r="H35" s="41"/>
      <c r="I35" s="42"/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4" t="n">
        <v>0</v>
      </c>
      <c r="S35" s="44" t="n">
        <v>1</v>
      </c>
      <c r="T35" s="44" t="n">
        <v>1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5" t="n">
        <v>0.375</v>
      </c>
      <c r="AI35" s="45" t="n">
        <v>0.416666666666667</v>
      </c>
      <c r="AJ35" s="45" t="n">
        <v>0.0416666666666667</v>
      </c>
      <c r="AK35" s="45" t="n">
        <v>0.0833333333333333</v>
      </c>
      <c r="AL35" s="46" t="s">
        <v>42</v>
      </c>
      <c r="AM35" s="0" t="str">
        <f aca="false">IF(AL35="","",IF(OR(G35="Disabled",G35="Special",G35="Car Club"),"Other",IF(G35="Resident","Resident",IF(G35="Business","Business",IF(SUM(J35:AG35)&lt;=4,"Non-Resident Short Stay",IF(SUM(J35:AG35)&gt;4,"Non-Resident Long Stay","N/A"))))))</f>
        <v>Non-Resident Short Stay</v>
      </c>
      <c r="AN35" s="0" t="str">
        <f aca="false">IF(D35="RES",IF(AH35&lt;$AR$1,"Outside Res Hours",IF(AH35&gt;$AS$1,"Outside Res Hours","Inside Res Hours")),"")</f>
        <v/>
      </c>
      <c r="AO35" s="0" t="str">
        <f aca="false">IF(OR(D35="RES",D35="SY"),"Y","")</f>
        <v/>
      </c>
    </row>
    <row r="36" customFormat="false" ht="15" hidden="false" customHeight="false" outlineLevel="0" collapsed="false">
      <c r="A36" s="41" t="s">
        <v>16</v>
      </c>
      <c r="B36" s="41" t="n">
        <v>4</v>
      </c>
      <c r="C36" s="41" t="n">
        <v>94</v>
      </c>
      <c r="D36" s="41" t="s">
        <v>62</v>
      </c>
      <c r="E36" s="41" t="s">
        <v>52</v>
      </c>
      <c r="F36" s="41" t="s">
        <v>35</v>
      </c>
      <c r="G36" s="41"/>
      <c r="H36" s="41"/>
      <c r="I36" s="42"/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1</v>
      </c>
      <c r="Z36" s="44" t="n">
        <v>1</v>
      </c>
      <c r="AA36" s="44" t="n">
        <v>0</v>
      </c>
      <c r="AB36" s="44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5" t="n">
        <v>0.625</v>
      </c>
      <c r="AI36" s="45" t="n">
        <v>0.666666666666667</v>
      </c>
      <c r="AJ36" s="45" t="n">
        <v>0.0416666666666666</v>
      </c>
      <c r="AK36" s="45" t="n">
        <v>0.0833333333333333</v>
      </c>
      <c r="AL36" s="46" t="s">
        <v>42</v>
      </c>
      <c r="AM36" s="0" t="str">
        <f aca="false">IF(AL36="","",IF(OR(G36="Disabled",G36="Special",G36="Car Club"),"Other",IF(G36="Resident","Resident",IF(G36="Business","Business",IF(SUM(J36:AG36)&lt;=4,"Non-Resident Short Stay",IF(SUM(J36:AG36)&gt;4,"Non-Resident Long Stay","N/A"))))))</f>
        <v>Non-Resident Short Stay</v>
      </c>
      <c r="AN36" s="0" t="str">
        <f aca="false">IF(D36="RES",IF(AH36&lt;$AR$1,"Outside Res Hours",IF(AH36&gt;$AS$1,"Outside Res Hours","Inside Res Hours")),"")</f>
        <v/>
      </c>
      <c r="AO36" s="0" t="str">
        <f aca="false">IF(OR(D36="RES",D36="SY"),"Y","")</f>
        <v/>
      </c>
    </row>
    <row r="37" customFormat="false" ht="15" hidden="false" customHeight="false" outlineLevel="0" collapsed="false">
      <c r="A37" s="41" t="s">
        <v>16</v>
      </c>
      <c r="B37" s="41" t="n">
        <v>4</v>
      </c>
      <c r="C37" s="41" t="n">
        <v>94</v>
      </c>
      <c r="D37" s="41" t="s">
        <v>62</v>
      </c>
      <c r="E37" s="41" t="s">
        <v>68</v>
      </c>
      <c r="F37" s="41" t="s">
        <v>35</v>
      </c>
      <c r="G37" s="41"/>
      <c r="H37" s="41"/>
      <c r="I37" s="42"/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3" t="n">
        <v>0</v>
      </c>
      <c r="AD37" s="43" t="n">
        <v>1</v>
      </c>
      <c r="AE37" s="43" t="n">
        <v>1</v>
      </c>
      <c r="AF37" s="43" t="n">
        <v>1</v>
      </c>
      <c r="AG37" s="43" t="n">
        <v>1</v>
      </c>
      <c r="AH37" s="45" t="n">
        <v>0.833333333333333</v>
      </c>
      <c r="AI37" s="45" t="n">
        <v>0.958333333333333</v>
      </c>
      <c r="AJ37" s="45" t="n">
        <v>0.125</v>
      </c>
      <c r="AK37" s="45" t="n">
        <v>0.166666666666667</v>
      </c>
      <c r="AL37" s="46" t="s">
        <v>36</v>
      </c>
      <c r="AM37" s="0" t="str">
        <f aca="false">IF(AL37="","",IF(OR(G37="Disabled",G37="Special",G37="Car Club"),"Other",IF(G37="Resident","Resident",IF(G37="Business","Business",IF(SUM(J37:AG37)&lt;=4,"Non-Resident Short Stay",IF(SUM(J37:AG37)&gt;4,"Non-Resident Long Stay","N/A"))))))</f>
        <v>Non-Resident Short Stay</v>
      </c>
      <c r="AN37" s="0" t="str">
        <f aca="false">IF(D37="RES",IF(AH37&lt;$AR$1,"Outside Res Hours",IF(AH37&gt;$AS$1,"Outside Res Hours","Inside Res Hours")),"")</f>
        <v/>
      </c>
      <c r="AO37" s="0" t="str">
        <f aca="false">IF(OR(D37="RES",D37="SY"),"Y","")</f>
        <v/>
      </c>
    </row>
    <row r="38" customFormat="false" ht="15" hidden="false" customHeight="false" outlineLevel="0" collapsed="false">
      <c r="A38" s="41" t="s">
        <v>16</v>
      </c>
      <c r="B38" s="41" t="n">
        <v>4</v>
      </c>
      <c r="C38" s="41" t="n">
        <v>95</v>
      </c>
      <c r="D38" s="41" t="s">
        <v>62</v>
      </c>
      <c r="E38" s="41"/>
      <c r="F38" s="41"/>
      <c r="G38" s="41"/>
      <c r="H38" s="41"/>
      <c r="I38" s="42"/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5"/>
      <c r="AI38" s="45"/>
      <c r="AJ38" s="45"/>
      <c r="AK38" s="45"/>
      <c r="AL38" s="46"/>
      <c r="AM38" s="0" t="str">
        <f aca="false">IF(AL38="","",IF(OR(G38="Disabled",G38="Special",G38="Car Club"),"Other",IF(G38="Resident","Resident",IF(G38="Business","Business",IF(SUM(J38:AG38)&lt;=4,"Non-Resident Short Stay",IF(SUM(J38:AG38)&gt;4,"Non-Resident Long Stay","N/A"))))))</f>
        <v/>
      </c>
      <c r="AN38" s="0" t="str">
        <f aca="false">IF(D38="RES",IF(AH38&lt;$AR$1,"Outside Res Hours",IF(AH38&gt;$AS$1,"Outside Res Hours","Inside Res Hours")),"")</f>
        <v/>
      </c>
      <c r="AO38" s="0" t="str">
        <f aca="false">IF(OR(D38="RES",D38="SY"),"Y","")</f>
        <v/>
      </c>
    </row>
    <row r="39" customFormat="false" ht="15" hidden="false" customHeight="false" outlineLevel="0" collapsed="false">
      <c r="A39" s="41" t="s">
        <v>16</v>
      </c>
      <c r="B39" s="41" t="n">
        <v>4</v>
      </c>
      <c r="C39" s="41" t="n">
        <v>96</v>
      </c>
      <c r="D39" s="41" t="s">
        <v>62</v>
      </c>
      <c r="E39" s="41"/>
      <c r="F39" s="41"/>
      <c r="G39" s="41"/>
      <c r="H39" s="41"/>
      <c r="I39" s="42"/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5"/>
      <c r="AI39" s="45"/>
      <c r="AJ39" s="45"/>
      <c r="AK39" s="45"/>
      <c r="AL39" s="46"/>
      <c r="AM39" s="0" t="str">
        <f aca="false">IF(AL39="","",IF(OR(G39="Disabled",G39="Special",G39="Car Club"),"Other",IF(G39="Resident","Resident",IF(G39="Business","Business",IF(SUM(J39:AG39)&lt;=4,"Non-Resident Short Stay",IF(SUM(J39:AG39)&gt;4,"Non-Resident Long Stay","N/A"))))))</f>
        <v/>
      </c>
      <c r="AN39" s="0" t="str">
        <f aca="false">IF(D39="RES",IF(AH39&lt;$AR$1,"Outside Res Hours",IF(AH39&gt;$AS$1,"Outside Res Hours","Inside Res Hours")),"")</f>
        <v/>
      </c>
      <c r="AO39" s="0" t="str">
        <f aca="false">IF(OR(D39="RES",D39="SY"),"Y","")</f>
        <v/>
      </c>
    </row>
    <row r="40" customFormat="false" ht="15" hidden="false" customHeight="false" outlineLevel="0" collapsed="false">
      <c r="A40" s="41" t="s">
        <v>16</v>
      </c>
      <c r="B40" s="41" t="n">
        <v>4</v>
      </c>
      <c r="C40" s="41" t="n">
        <v>97</v>
      </c>
      <c r="D40" s="41" t="s">
        <v>62</v>
      </c>
      <c r="E40" s="41"/>
      <c r="F40" s="41"/>
      <c r="G40" s="41"/>
      <c r="H40" s="41"/>
      <c r="I40" s="42"/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5"/>
      <c r="AI40" s="45"/>
      <c r="AJ40" s="45"/>
      <c r="AK40" s="45"/>
      <c r="AL40" s="46"/>
      <c r="AM40" s="0" t="str">
        <f aca="false">IF(AL40="","",IF(OR(G40="Disabled",G40="Special",G40="Car Club"),"Other",IF(G40="Resident","Resident",IF(G40="Business","Business",IF(SUM(J40:AG40)&lt;=4,"Non-Resident Short Stay",IF(SUM(J40:AG40)&gt;4,"Non-Resident Long Stay","N/A"))))))</f>
        <v/>
      </c>
      <c r="AN40" s="0" t="str">
        <f aca="false">IF(D40="RES",IF(AH40&lt;$AR$1,"Outside Res Hours",IF(AH40&gt;$AS$1,"Outside Res Hours","Inside Res Hours")),"")</f>
        <v/>
      </c>
      <c r="AO40" s="0" t="str">
        <f aca="false">IF(OR(D40="RES",D40="SY"),"Y","")</f>
        <v/>
      </c>
    </row>
    <row r="41" customFormat="false" ht="15" hidden="false" customHeight="false" outlineLevel="0" collapsed="false">
      <c r="A41" s="41" t="s">
        <v>16</v>
      </c>
      <c r="B41" s="41" t="n">
        <v>4</v>
      </c>
      <c r="C41" s="41" t="n">
        <v>98</v>
      </c>
      <c r="D41" s="41" t="s">
        <v>14</v>
      </c>
      <c r="E41" s="41" t="s">
        <v>69</v>
      </c>
      <c r="F41" s="41" t="s">
        <v>35</v>
      </c>
      <c r="G41" s="41"/>
      <c r="H41" s="41"/>
      <c r="I41" s="42"/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1</v>
      </c>
      <c r="W41" s="44" t="n">
        <v>1</v>
      </c>
      <c r="X41" s="44" t="n">
        <v>1</v>
      </c>
      <c r="Y41" s="44" t="n">
        <v>1</v>
      </c>
      <c r="Z41" s="44" t="n">
        <v>1</v>
      </c>
      <c r="AA41" s="44" t="n">
        <v>0</v>
      </c>
      <c r="AB41" s="44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5" t="n">
        <v>0.5</v>
      </c>
      <c r="AI41" s="45" t="n">
        <v>0.666666666666667</v>
      </c>
      <c r="AJ41" s="45" t="n">
        <v>0.166666666666667</v>
      </c>
      <c r="AK41" s="45" t="n">
        <v>0.208333333333333</v>
      </c>
      <c r="AL41" s="46" t="s">
        <v>42</v>
      </c>
      <c r="AM41" s="0" t="str">
        <f aca="false">IF(AL41="","",IF(OR(G41="Disabled",G41="Special",G41="Car Club"),"Other",IF(G41="Resident","Resident",IF(G41="Business","Business",IF(SUM(J41:AG41)&lt;=4,"Non-Resident Short Stay",IF(SUM(J41:AG41)&gt;4,"Non-Resident Long Stay","N/A"))))))</f>
        <v>Non-Resident Long Stay</v>
      </c>
      <c r="AN41" s="0" t="str">
        <f aca="false">IF(D41="RES",IF(AH41&lt;$AR$1,"Outside Res Hours",IF(AH41&gt;$AS$1,"Outside Res Hours","Inside Res Hours")),"")</f>
        <v>Inside Res Hours</v>
      </c>
      <c r="AO41" s="0" t="str">
        <f aca="false">IF(OR(D41="RES",D41="SY"),"Y","")</f>
        <v>Y</v>
      </c>
    </row>
    <row r="42" customFormat="false" ht="15" hidden="false" customHeight="false" outlineLevel="0" collapsed="false">
      <c r="A42" s="41" t="s">
        <v>16</v>
      </c>
      <c r="B42" s="41" t="n">
        <v>4</v>
      </c>
      <c r="C42" s="41" t="n">
        <v>98</v>
      </c>
      <c r="D42" s="41" t="s">
        <v>14</v>
      </c>
      <c r="E42" s="41" t="s">
        <v>70</v>
      </c>
      <c r="F42" s="41" t="s">
        <v>35</v>
      </c>
      <c r="G42" s="41"/>
      <c r="H42" s="41"/>
      <c r="I42" s="42"/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1</v>
      </c>
      <c r="AB42" s="44" t="n">
        <v>1</v>
      </c>
      <c r="AC42" s="43" t="n">
        <v>1</v>
      </c>
      <c r="AD42" s="43" t="n">
        <v>0</v>
      </c>
      <c r="AE42" s="43" t="n">
        <v>0</v>
      </c>
      <c r="AF42" s="43" t="n">
        <v>0</v>
      </c>
      <c r="AG42" s="43" t="n">
        <v>0</v>
      </c>
      <c r="AH42" s="45" t="n">
        <v>0.708333333333333</v>
      </c>
      <c r="AI42" s="45" t="n">
        <v>0.791666666666666</v>
      </c>
      <c r="AJ42" s="45" t="n">
        <v>0.0833333333333333</v>
      </c>
      <c r="AK42" s="45" t="n">
        <v>0.125</v>
      </c>
      <c r="AL42" s="46" t="s">
        <v>42</v>
      </c>
      <c r="AM42" s="0" t="str">
        <f aca="false">IF(AL42="","",IF(OR(G42="Disabled",G42="Special",G42="Car Club"),"Other",IF(G42="Resident","Resident",IF(G42="Business","Business",IF(SUM(J42:AG42)&lt;=4,"Non-Resident Short Stay",IF(SUM(J42:AG42)&gt;4,"Non-Resident Long Stay","N/A"))))))</f>
        <v>Non-Resident Short Stay</v>
      </c>
      <c r="AN42" s="0" t="str">
        <f aca="false">IF(D42="RES",IF(AH42&lt;$AR$1,"Outside Res Hours",IF(AH42&gt;$AS$1,"Outside Res Hours","Inside Res Hours")),"")</f>
        <v>Inside Res Hours</v>
      </c>
      <c r="AO42" s="0" t="str">
        <f aca="false">IF(OR(D42="RES",D42="SY"),"Y","")</f>
        <v>Y</v>
      </c>
    </row>
    <row r="43" customFormat="false" ht="15" hidden="false" customHeight="false" outlineLevel="0" collapsed="false">
      <c r="A43" s="41" t="s">
        <v>16</v>
      </c>
      <c r="B43" s="41" t="n">
        <v>4</v>
      </c>
      <c r="C43" s="41" t="n">
        <v>98</v>
      </c>
      <c r="D43" s="41" t="s">
        <v>14</v>
      </c>
      <c r="E43" s="41" t="s">
        <v>71</v>
      </c>
      <c r="F43" s="41" t="s">
        <v>35</v>
      </c>
      <c r="G43" s="41"/>
      <c r="H43" s="41"/>
      <c r="I43" s="42"/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3" t="n">
        <v>0</v>
      </c>
      <c r="AD43" s="43" t="n">
        <v>0</v>
      </c>
      <c r="AE43" s="43" t="n">
        <v>1</v>
      </c>
      <c r="AF43" s="43" t="n">
        <v>1</v>
      </c>
      <c r="AG43" s="43" t="n">
        <v>1</v>
      </c>
      <c r="AH43" s="45" t="n">
        <v>0.875</v>
      </c>
      <c r="AI43" s="45" t="n">
        <v>0.958333333333333</v>
      </c>
      <c r="AJ43" s="45" t="n">
        <v>0.0833333333333333</v>
      </c>
      <c r="AK43" s="45" t="n">
        <v>0.125</v>
      </c>
      <c r="AL43" s="46" t="s">
        <v>42</v>
      </c>
      <c r="AM43" s="0" t="str">
        <f aca="false">IF(AL43="","",IF(OR(G43="Disabled",G43="Special",G43="Car Club"),"Other",IF(G43="Resident","Resident",IF(G43="Business","Business",IF(SUM(J43:AG43)&lt;=4,"Non-Resident Short Stay",IF(SUM(J43:AG43)&gt;4,"Non-Resident Long Stay","N/A"))))))</f>
        <v>Non-Resident Short Stay</v>
      </c>
      <c r="AN43" s="0" t="str">
        <f aca="false">IF(D43="RES",IF(AH43&lt;$AR$1,"Outside Res Hours",IF(AH43&gt;$AS$1,"Outside Res Hours","Inside Res Hours")),"")</f>
        <v>Outside Res Hours</v>
      </c>
      <c r="AO43" s="0" t="str">
        <f aca="false">IF(OR(D43="RES",D43="SY"),"Y","")</f>
        <v>Y</v>
      </c>
    </row>
    <row r="44" customFormat="false" ht="15" hidden="false" customHeight="false" outlineLevel="0" collapsed="false">
      <c r="A44" s="41" t="s">
        <v>16</v>
      </c>
      <c r="B44" s="41" t="n">
        <v>4</v>
      </c>
      <c r="C44" s="41" t="n">
        <v>99</v>
      </c>
      <c r="D44" s="41" t="s">
        <v>14</v>
      </c>
      <c r="E44" s="41" t="s">
        <v>72</v>
      </c>
      <c r="F44" s="41" t="s">
        <v>35</v>
      </c>
      <c r="G44" s="41" t="s">
        <v>36</v>
      </c>
      <c r="H44" s="41"/>
      <c r="I44" s="42"/>
      <c r="J44" s="43" t="n">
        <v>1</v>
      </c>
      <c r="K44" s="43" t="n">
        <v>1</v>
      </c>
      <c r="L44" s="43" t="n">
        <v>1</v>
      </c>
      <c r="M44" s="43" t="n">
        <v>1</v>
      </c>
      <c r="N44" s="43" t="n">
        <v>1</v>
      </c>
      <c r="O44" s="43" t="n">
        <v>1</v>
      </c>
      <c r="P44" s="43" t="n">
        <v>0</v>
      </c>
      <c r="Q44" s="43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5" t="n">
        <v>0</v>
      </c>
      <c r="AI44" s="45" t="n">
        <v>0.208333333333333</v>
      </c>
      <c r="AJ44" s="45" t="n">
        <v>0.208333333333333</v>
      </c>
      <c r="AK44" s="45" t="n">
        <v>0.25</v>
      </c>
      <c r="AL44" s="46" t="s">
        <v>36</v>
      </c>
      <c r="AM44" s="0" t="str">
        <f aca="false">IF(AL44="","",IF(OR(G44="Disabled",G44="Special",G44="Car Club"),"Other",IF(G44="Resident","Resident",IF(G44="Business","Business",IF(SUM(J44:AG44)&lt;=4,"Non-Resident Short Stay",IF(SUM(J44:AG44)&gt;4,"Non-Resident Long Stay","N/A"))))))</f>
        <v>Resident</v>
      </c>
      <c r="AN44" s="0" t="str">
        <f aca="false">IF(D44="RES",IF(AH44&lt;$AR$1,"Outside Res Hours",IF(AH44&gt;$AS$1,"Outside Res Hours","Inside Res Hours")),"")</f>
        <v>Outside Res Hours</v>
      </c>
      <c r="AO44" s="0" t="str">
        <f aca="false">IF(OR(D44="RES",D44="SY"),"Y","")</f>
        <v>Y</v>
      </c>
    </row>
    <row r="45" customFormat="false" ht="15" hidden="false" customHeight="false" outlineLevel="0" collapsed="false">
      <c r="A45" s="41" t="s">
        <v>16</v>
      </c>
      <c r="B45" s="41" t="n">
        <v>4</v>
      </c>
      <c r="C45" s="41" t="n">
        <v>99</v>
      </c>
      <c r="D45" s="41" t="s">
        <v>14</v>
      </c>
      <c r="E45" s="41" t="s">
        <v>73</v>
      </c>
      <c r="F45" s="41" t="s">
        <v>35</v>
      </c>
      <c r="G45" s="41"/>
      <c r="H45" s="41"/>
      <c r="I45" s="42"/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4" t="n">
        <v>1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5" t="n">
        <v>0.333333333333333</v>
      </c>
      <c r="AI45" s="45" t="n">
        <v>0.333333333333333</v>
      </c>
      <c r="AJ45" s="45" t="n">
        <v>0</v>
      </c>
      <c r="AK45" s="45" t="n">
        <v>0.0416666666666667</v>
      </c>
      <c r="AL45" s="46" t="s">
        <v>42</v>
      </c>
      <c r="AM45" s="0" t="str">
        <f aca="false">IF(AL45="","",IF(OR(G45="Disabled",G45="Special",G45="Car Club"),"Other",IF(G45="Resident","Resident",IF(G45="Business","Business",IF(SUM(J45:AG45)&lt;=4,"Non-Resident Short Stay",IF(SUM(J45:AG45)&gt;4,"Non-Resident Long Stay","N/A"))))))</f>
        <v>Non-Resident Short Stay</v>
      </c>
      <c r="AN45" s="0" t="str">
        <f aca="false">IF(D45="RES",IF(AH45&lt;$AR$1,"Outside Res Hours",IF(AH45&gt;$AS$1,"Outside Res Hours","Inside Res Hours")),"")</f>
        <v>Inside Res Hours</v>
      </c>
      <c r="AO45" s="0" t="str">
        <f aca="false">IF(OR(D45="RES",D45="SY"),"Y","")</f>
        <v>Y</v>
      </c>
    </row>
    <row r="46" customFormat="false" ht="15" hidden="false" customHeight="false" outlineLevel="0" collapsed="false">
      <c r="A46" s="41" t="s">
        <v>16</v>
      </c>
      <c r="B46" s="41" t="n">
        <v>4</v>
      </c>
      <c r="C46" s="41" t="n">
        <v>99</v>
      </c>
      <c r="D46" s="41" t="s">
        <v>14</v>
      </c>
      <c r="E46" s="41" t="s">
        <v>74</v>
      </c>
      <c r="F46" s="41" t="s">
        <v>35</v>
      </c>
      <c r="G46" s="41"/>
      <c r="H46" s="41"/>
      <c r="I46" s="42"/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4" t="n">
        <v>0</v>
      </c>
      <c r="S46" s="44" t="n">
        <v>0</v>
      </c>
      <c r="T46" s="44" t="n">
        <v>1</v>
      </c>
      <c r="U46" s="44" t="n">
        <v>1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  <c r="AH46" s="45" t="n">
        <v>0.416666666666667</v>
      </c>
      <c r="AI46" s="45" t="n">
        <v>0.458333333333333</v>
      </c>
      <c r="AJ46" s="45" t="n">
        <v>0.0416666666666667</v>
      </c>
      <c r="AK46" s="45" t="n">
        <v>0.0833333333333333</v>
      </c>
      <c r="AL46" s="46" t="s">
        <v>42</v>
      </c>
      <c r="AM46" s="0" t="str">
        <f aca="false">IF(AL46="","",IF(OR(G46="Disabled",G46="Special",G46="Car Club"),"Other",IF(G46="Resident","Resident",IF(G46="Business","Business",IF(SUM(J46:AG46)&lt;=4,"Non-Resident Short Stay",IF(SUM(J46:AG46)&gt;4,"Non-Resident Long Stay","N/A"))))))</f>
        <v>Non-Resident Short Stay</v>
      </c>
      <c r="AN46" s="0" t="str">
        <f aca="false">IF(D46="RES",IF(AH46&lt;$AR$1,"Outside Res Hours",IF(AH46&gt;$AS$1,"Outside Res Hours","Inside Res Hours")),"")</f>
        <v>Inside Res Hours</v>
      </c>
      <c r="AO46" s="0" t="str">
        <f aca="false">IF(OR(D46="RES",D46="SY"),"Y","")</f>
        <v>Y</v>
      </c>
    </row>
    <row r="47" customFormat="false" ht="15" hidden="false" customHeight="false" outlineLevel="0" collapsed="false">
      <c r="A47" s="41" t="s">
        <v>16</v>
      </c>
      <c r="B47" s="41" t="n">
        <v>4</v>
      </c>
      <c r="C47" s="41" t="n">
        <v>99</v>
      </c>
      <c r="D47" s="41" t="s">
        <v>14</v>
      </c>
      <c r="E47" s="41" t="s">
        <v>75</v>
      </c>
      <c r="F47" s="41" t="s">
        <v>35</v>
      </c>
      <c r="G47" s="41"/>
      <c r="H47" s="41"/>
      <c r="I47" s="42"/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1</v>
      </c>
      <c r="W47" s="44" t="n">
        <v>1</v>
      </c>
      <c r="X47" s="44" t="n">
        <v>1</v>
      </c>
      <c r="Y47" s="44" t="n">
        <v>1</v>
      </c>
      <c r="Z47" s="44" t="n">
        <v>0</v>
      </c>
      <c r="AA47" s="44" t="n">
        <v>0</v>
      </c>
      <c r="AB47" s="44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5" t="n">
        <v>0.5</v>
      </c>
      <c r="AI47" s="45" t="n">
        <v>0.625</v>
      </c>
      <c r="AJ47" s="45" t="n">
        <v>0.125</v>
      </c>
      <c r="AK47" s="45" t="n">
        <v>0.166666666666667</v>
      </c>
      <c r="AL47" s="46" t="s">
        <v>42</v>
      </c>
      <c r="AM47" s="0" t="str">
        <f aca="false">IF(AL47="","",IF(OR(G47="Disabled",G47="Special",G47="Car Club"),"Other",IF(G47="Resident","Resident",IF(G47="Business","Business",IF(SUM(J47:AG47)&lt;=4,"Non-Resident Short Stay",IF(SUM(J47:AG47)&gt;4,"Non-Resident Long Stay","N/A"))))))</f>
        <v>Non-Resident Short Stay</v>
      </c>
      <c r="AN47" s="0" t="str">
        <f aca="false">IF(D47="RES",IF(AH47&lt;$AR$1,"Outside Res Hours",IF(AH47&gt;$AS$1,"Outside Res Hours","Inside Res Hours")),"")</f>
        <v>Inside Res Hours</v>
      </c>
      <c r="AO47" s="0" t="str">
        <f aca="false">IF(OR(D47="RES",D47="SY"),"Y","")</f>
        <v>Y</v>
      </c>
    </row>
    <row r="48" customFormat="false" ht="15" hidden="false" customHeight="false" outlineLevel="0" collapsed="false">
      <c r="A48" s="41" t="s">
        <v>16</v>
      </c>
      <c r="B48" s="41" t="n">
        <v>4</v>
      </c>
      <c r="C48" s="41" t="n">
        <v>99</v>
      </c>
      <c r="D48" s="41" t="s">
        <v>14</v>
      </c>
      <c r="E48" s="41" t="s">
        <v>76</v>
      </c>
      <c r="F48" s="41" t="s">
        <v>35</v>
      </c>
      <c r="G48" s="41"/>
      <c r="H48" s="41"/>
      <c r="I48" s="42"/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1</v>
      </c>
      <c r="AB48" s="44" t="n">
        <v>1</v>
      </c>
      <c r="AC48" s="43" t="n">
        <v>1</v>
      </c>
      <c r="AD48" s="43" t="n">
        <v>0</v>
      </c>
      <c r="AE48" s="43" t="n">
        <v>0</v>
      </c>
      <c r="AF48" s="43" t="n">
        <v>0</v>
      </c>
      <c r="AG48" s="43" t="n">
        <v>0</v>
      </c>
      <c r="AH48" s="45" t="n">
        <v>0.708333333333333</v>
      </c>
      <c r="AI48" s="45" t="n">
        <v>0.791666666666666</v>
      </c>
      <c r="AJ48" s="45" t="n">
        <v>0.0833333333333333</v>
      </c>
      <c r="AK48" s="45" t="n">
        <v>0.125</v>
      </c>
      <c r="AL48" s="46" t="s">
        <v>42</v>
      </c>
      <c r="AM48" s="0" t="str">
        <f aca="false">IF(AL48="","",IF(OR(G48="Disabled",G48="Special",G48="Car Club"),"Other",IF(G48="Resident","Resident",IF(G48="Business","Business",IF(SUM(J48:AG48)&lt;=4,"Non-Resident Short Stay",IF(SUM(J48:AG48)&gt;4,"Non-Resident Long Stay","N/A"))))))</f>
        <v>Non-Resident Short Stay</v>
      </c>
      <c r="AN48" s="0" t="str">
        <f aca="false">IF(D48="RES",IF(AH48&lt;$AR$1,"Outside Res Hours",IF(AH48&gt;$AS$1,"Outside Res Hours","Inside Res Hours")),"")</f>
        <v>Inside Res Hours</v>
      </c>
      <c r="AO48" s="0" t="str">
        <f aca="false">IF(OR(D48="RES",D48="SY"),"Y","")</f>
        <v>Y</v>
      </c>
    </row>
    <row r="49" customFormat="false" ht="15" hidden="false" customHeight="false" outlineLevel="0" collapsed="false">
      <c r="A49" s="41" t="s">
        <v>16</v>
      </c>
      <c r="B49" s="41" t="n">
        <v>4</v>
      </c>
      <c r="C49" s="41" t="n">
        <v>99</v>
      </c>
      <c r="D49" s="41" t="s">
        <v>14</v>
      </c>
      <c r="E49" s="41" t="s">
        <v>63</v>
      </c>
      <c r="F49" s="41" t="s">
        <v>35</v>
      </c>
      <c r="G49" s="41"/>
      <c r="H49" s="41"/>
      <c r="I49" s="42"/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3" t="n">
        <v>0</v>
      </c>
      <c r="AD49" s="43" t="n">
        <v>1</v>
      </c>
      <c r="AE49" s="43" t="n">
        <v>1</v>
      </c>
      <c r="AF49" s="43" t="n">
        <v>1</v>
      </c>
      <c r="AG49" s="43" t="n">
        <v>1</v>
      </c>
      <c r="AH49" s="45" t="n">
        <v>0.833333333333333</v>
      </c>
      <c r="AI49" s="45" t="n">
        <v>0.958333333333333</v>
      </c>
      <c r="AJ49" s="45" t="n">
        <v>0.125</v>
      </c>
      <c r="AK49" s="45" t="n">
        <v>0.166666666666667</v>
      </c>
      <c r="AL49" s="46" t="s">
        <v>36</v>
      </c>
      <c r="AM49" s="0" t="str">
        <f aca="false">IF(AL49="","",IF(OR(G49="Disabled",G49="Special",G49="Car Club"),"Other",IF(G49="Resident","Resident",IF(G49="Business","Business",IF(SUM(J49:AG49)&lt;=4,"Non-Resident Short Stay",IF(SUM(J49:AG49)&gt;4,"Non-Resident Long Stay","N/A"))))))</f>
        <v>Non-Resident Short Stay</v>
      </c>
      <c r="AN49" s="0" t="str">
        <f aca="false">IF(D49="RES",IF(AH49&lt;$AR$1,"Outside Res Hours",IF(AH49&gt;$AS$1,"Outside Res Hours","Inside Res Hours")),"")</f>
        <v>Outside Res Hours</v>
      </c>
      <c r="AO49" s="0" t="str">
        <f aca="false">IF(OR(D49="RES",D49="SY"),"Y","")</f>
        <v>Y</v>
      </c>
    </row>
    <row r="50" customFormat="false" ht="15" hidden="false" customHeight="false" outlineLevel="0" collapsed="false">
      <c r="A50" s="41" t="s">
        <v>16</v>
      </c>
      <c r="B50" s="41" t="n">
        <v>4</v>
      </c>
      <c r="C50" s="41" t="n">
        <v>100</v>
      </c>
      <c r="D50" s="41" t="s">
        <v>14</v>
      </c>
      <c r="E50" s="41" t="s">
        <v>77</v>
      </c>
      <c r="F50" s="41" t="s">
        <v>35</v>
      </c>
      <c r="G50" s="41" t="s">
        <v>36</v>
      </c>
      <c r="H50" s="41"/>
      <c r="I50" s="42"/>
      <c r="J50" s="43" t="n">
        <v>1</v>
      </c>
      <c r="K50" s="43" t="n">
        <v>1</v>
      </c>
      <c r="L50" s="43" t="n">
        <v>1</v>
      </c>
      <c r="M50" s="43" t="n">
        <v>1</v>
      </c>
      <c r="N50" s="43" t="n">
        <v>1</v>
      </c>
      <c r="O50" s="43" t="n">
        <v>1</v>
      </c>
      <c r="P50" s="43" t="n">
        <v>1</v>
      </c>
      <c r="Q50" s="43" t="n">
        <v>1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  <c r="AH50" s="45" t="n">
        <v>0</v>
      </c>
      <c r="AI50" s="45" t="n">
        <v>0.291666666666667</v>
      </c>
      <c r="AJ50" s="45" t="n">
        <v>0.291666666666667</v>
      </c>
      <c r="AK50" s="45" t="n">
        <v>0.333333333333333</v>
      </c>
      <c r="AL50" s="46" t="s">
        <v>36</v>
      </c>
      <c r="AM50" s="0" t="str">
        <f aca="false">IF(AL50="","",IF(OR(G50="Disabled",G50="Special",G50="Car Club"),"Other",IF(G50="Resident","Resident",IF(G50="Business","Business",IF(SUM(J50:AG50)&lt;=4,"Non-Resident Short Stay",IF(SUM(J50:AG50)&gt;4,"Non-Resident Long Stay","N/A"))))))</f>
        <v>Resident</v>
      </c>
      <c r="AN50" s="0" t="str">
        <f aca="false">IF(D50="RES",IF(AH50&lt;$AR$1,"Outside Res Hours",IF(AH50&gt;$AS$1,"Outside Res Hours","Inside Res Hours")),"")</f>
        <v>Outside Res Hours</v>
      </c>
      <c r="AO50" s="0" t="str">
        <f aca="false">IF(OR(D50="RES",D50="SY"),"Y","")</f>
        <v>Y</v>
      </c>
    </row>
    <row r="51" customFormat="false" ht="15" hidden="false" customHeight="false" outlineLevel="0" collapsed="false">
      <c r="A51" s="41" t="s">
        <v>16</v>
      </c>
      <c r="B51" s="41" t="n">
        <v>4</v>
      </c>
      <c r="C51" s="41" t="n">
        <v>100</v>
      </c>
      <c r="D51" s="41" t="s">
        <v>14</v>
      </c>
      <c r="E51" s="41" t="s">
        <v>72</v>
      </c>
      <c r="F51" s="41" t="s">
        <v>35</v>
      </c>
      <c r="G51" s="41"/>
      <c r="H51" s="41"/>
      <c r="I51" s="42"/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3" t="n">
        <v>0</v>
      </c>
      <c r="AD51" s="43" t="n">
        <v>0</v>
      </c>
      <c r="AE51" s="43" t="n">
        <v>1</v>
      </c>
      <c r="AF51" s="43" t="n">
        <v>1</v>
      </c>
      <c r="AG51" s="43" t="n">
        <v>1</v>
      </c>
      <c r="AH51" s="45" t="n">
        <v>0.875</v>
      </c>
      <c r="AI51" s="45" t="n">
        <v>0.958333333333333</v>
      </c>
      <c r="AJ51" s="45" t="n">
        <v>0.0833333333333333</v>
      </c>
      <c r="AK51" s="45" t="n">
        <v>0.125</v>
      </c>
      <c r="AL51" s="46" t="s">
        <v>42</v>
      </c>
      <c r="AM51" s="0" t="str">
        <f aca="false">IF(AL51="","",IF(OR(G51="Disabled",G51="Special",G51="Car Club"),"Other",IF(G51="Resident","Resident",IF(G51="Business","Business",IF(SUM(J51:AG51)&lt;=4,"Non-Resident Short Stay",IF(SUM(J51:AG51)&gt;4,"Non-Resident Long Stay","N/A"))))))</f>
        <v>Non-Resident Short Stay</v>
      </c>
      <c r="AN51" s="0" t="str">
        <f aca="false">IF(D51="RES",IF(AH51&lt;$AR$1,"Outside Res Hours",IF(AH51&gt;$AS$1,"Outside Res Hours","Inside Res Hours")),"")</f>
        <v>Outside Res Hours</v>
      </c>
      <c r="AO51" s="0" t="str">
        <f aca="false">IF(OR(D51="RES",D51="SY"),"Y","")</f>
        <v>Y</v>
      </c>
    </row>
    <row r="52" customFormat="false" ht="15" hidden="false" customHeight="false" outlineLevel="0" collapsed="false">
      <c r="A52" s="41" t="s">
        <v>16</v>
      </c>
      <c r="B52" s="41" t="n">
        <v>4</v>
      </c>
      <c r="C52" s="41" t="n">
        <v>101</v>
      </c>
      <c r="D52" s="41" t="s">
        <v>14</v>
      </c>
      <c r="E52" s="41" t="s">
        <v>76</v>
      </c>
      <c r="F52" s="41" t="s">
        <v>35</v>
      </c>
      <c r="G52" s="41"/>
      <c r="H52" s="41"/>
      <c r="I52" s="42"/>
      <c r="J52" s="43" t="n">
        <v>1</v>
      </c>
      <c r="K52" s="43" t="n">
        <v>1</v>
      </c>
      <c r="L52" s="43" t="n">
        <v>1</v>
      </c>
      <c r="M52" s="43" t="n">
        <v>1</v>
      </c>
      <c r="N52" s="43" t="n">
        <v>1</v>
      </c>
      <c r="O52" s="43" t="n">
        <v>1</v>
      </c>
      <c r="P52" s="43" t="n">
        <v>1</v>
      </c>
      <c r="Q52" s="43" t="n">
        <v>1</v>
      </c>
      <c r="R52" s="44" t="n">
        <v>1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  <c r="AH52" s="45" t="n">
        <v>0</v>
      </c>
      <c r="AI52" s="45" t="n">
        <v>0.333333333333333</v>
      </c>
      <c r="AJ52" s="45" t="n">
        <v>0.333333333333333</v>
      </c>
      <c r="AK52" s="45" t="n">
        <v>0.375</v>
      </c>
      <c r="AL52" s="46" t="s">
        <v>36</v>
      </c>
      <c r="AM52" s="0" t="str">
        <f aca="false">IF(AL52="","",IF(OR(G52="Disabled",G52="Special",G52="Car Club"),"Other",IF(G52="Resident","Resident",IF(G52="Business","Business",IF(SUM(J52:AG52)&lt;=4,"Non-Resident Short Stay",IF(SUM(J52:AG52)&gt;4,"Non-Resident Long Stay","N/A"))))))</f>
        <v>Non-Resident Long Stay</v>
      </c>
      <c r="AN52" s="0" t="str">
        <f aca="false">IF(D52="RES",IF(AH52&lt;$AR$1,"Outside Res Hours",IF(AH52&gt;$AS$1,"Outside Res Hours","Inside Res Hours")),"")</f>
        <v>Outside Res Hours</v>
      </c>
      <c r="AO52" s="0" t="str">
        <f aca="false">IF(OR(D52="RES",D52="SY"),"Y","")</f>
        <v>Y</v>
      </c>
    </row>
    <row r="53" customFormat="false" ht="15" hidden="false" customHeight="false" outlineLevel="0" collapsed="false">
      <c r="A53" s="41" t="s">
        <v>16</v>
      </c>
      <c r="B53" s="41" t="n">
        <v>4</v>
      </c>
      <c r="C53" s="41" t="n">
        <v>101</v>
      </c>
      <c r="D53" s="41" t="s">
        <v>14</v>
      </c>
      <c r="E53" s="41" t="s">
        <v>76</v>
      </c>
      <c r="F53" s="41" t="s">
        <v>35</v>
      </c>
      <c r="G53" s="41"/>
      <c r="H53" s="41"/>
      <c r="I53" s="42"/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3" t="n">
        <v>1</v>
      </c>
      <c r="AD53" s="43" t="n">
        <v>1</v>
      </c>
      <c r="AE53" s="43" t="n">
        <v>1</v>
      </c>
      <c r="AF53" s="43" t="n">
        <v>1</v>
      </c>
      <c r="AG53" s="43" t="n">
        <v>1</v>
      </c>
      <c r="AH53" s="45" t="n">
        <v>0.791666666666666</v>
      </c>
      <c r="AI53" s="45" t="n">
        <v>0.958333333333333</v>
      </c>
      <c r="AJ53" s="45" t="n">
        <v>0.166666666666667</v>
      </c>
      <c r="AK53" s="45" t="n">
        <v>0.208333333333333</v>
      </c>
      <c r="AL53" s="46" t="s">
        <v>36</v>
      </c>
      <c r="AM53" s="0" t="str">
        <f aca="false">IF(AL53="","",IF(OR(G53="Disabled",G53="Special",G53="Car Club"),"Other",IF(G53="Resident","Resident",IF(G53="Business","Business",IF(SUM(J53:AG53)&lt;=4,"Non-Resident Short Stay",IF(SUM(J53:AG53)&gt;4,"Non-Resident Long Stay","N/A"))))))</f>
        <v>Non-Resident Long Stay</v>
      </c>
      <c r="AN53" s="0" t="str">
        <f aca="false">IF(D53="RES",IF(AH53&lt;$AR$1,"Outside Res Hours",IF(AH53&gt;$AS$1,"Outside Res Hours","Inside Res Hours")),"")</f>
        <v>Outside Res Hours</v>
      </c>
      <c r="AO53" s="0" t="str">
        <f aca="false">IF(OR(D53="RES",D53="SY"),"Y","")</f>
        <v>Y</v>
      </c>
    </row>
    <row r="54" customFormat="false" ht="15" hidden="false" customHeight="false" outlineLevel="0" collapsed="false">
      <c r="A54" s="41" t="s">
        <v>16</v>
      </c>
      <c r="B54" s="41" t="n">
        <v>4</v>
      </c>
      <c r="C54" s="41" t="n">
        <v>102</v>
      </c>
      <c r="D54" s="41" t="s">
        <v>14</v>
      </c>
      <c r="E54" s="41" t="s">
        <v>78</v>
      </c>
      <c r="F54" s="41" t="s">
        <v>35</v>
      </c>
      <c r="G54" s="41"/>
      <c r="H54" s="41"/>
      <c r="I54" s="42"/>
      <c r="J54" s="43" t="n">
        <v>1</v>
      </c>
      <c r="K54" s="43" t="n">
        <v>1</v>
      </c>
      <c r="L54" s="43" t="n">
        <v>1</v>
      </c>
      <c r="M54" s="43" t="n">
        <v>1</v>
      </c>
      <c r="N54" s="43" t="n">
        <v>1</v>
      </c>
      <c r="O54" s="43" t="n">
        <v>1</v>
      </c>
      <c r="P54" s="43" t="n">
        <v>1</v>
      </c>
      <c r="Q54" s="43" t="n">
        <v>1</v>
      </c>
      <c r="R54" s="44" t="n">
        <v>1</v>
      </c>
      <c r="S54" s="44" t="n">
        <v>1</v>
      </c>
      <c r="T54" s="44" t="n">
        <v>1</v>
      </c>
      <c r="U54" s="44" t="n">
        <v>1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0</v>
      </c>
      <c r="AH54" s="45" t="n">
        <v>0</v>
      </c>
      <c r="AI54" s="45" t="n">
        <v>0.458333333333333</v>
      </c>
      <c r="AJ54" s="45" t="n">
        <v>0.458333333333333</v>
      </c>
      <c r="AK54" s="45" t="n">
        <v>0.5</v>
      </c>
      <c r="AL54" s="46" t="s">
        <v>36</v>
      </c>
      <c r="AM54" s="0" t="str">
        <f aca="false">IF(AL54="","",IF(OR(G54="Disabled",G54="Special",G54="Car Club"),"Other",IF(G54="Resident","Resident",IF(G54="Business","Business",IF(SUM(J54:AG54)&lt;=4,"Non-Resident Short Stay",IF(SUM(J54:AG54)&gt;4,"Non-Resident Long Stay","N/A"))))))</f>
        <v>Non-Resident Long Stay</v>
      </c>
      <c r="AN54" s="0" t="str">
        <f aca="false">IF(D54="RES",IF(AH54&lt;$AR$1,"Outside Res Hours",IF(AH54&gt;$AS$1,"Outside Res Hours","Inside Res Hours")),"")</f>
        <v>Outside Res Hours</v>
      </c>
      <c r="AO54" s="0" t="str">
        <f aca="false">IF(OR(D54="RES",D54="SY"),"Y","")</f>
        <v>Y</v>
      </c>
    </row>
    <row r="55" customFormat="false" ht="15" hidden="false" customHeight="false" outlineLevel="0" collapsed="false">
      <c r="A55" s="41" t="s">
        <v>16</v>
      </c>
      <c r="B55" s="41" t="n">
        <v>4</v>
      </c>
      <c r="C55" s="41" t="n">
        <v>102</v>
      </c>
      <c r="D55" s="41" t="s">
        <v>14</v>
      </c>
      <c r="E55" s="41" t="s">
        <v>78</v>
      </c>
      <c r="F55" s="41" t="s">
        <v>35</v>
      </c>
      <c r="G55" s="41"/>
      <c r="H55" s="41"/>
      <c r="I55" s="42"/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</v>
      </c>
      <c r="Y55" s="44" t="n">
        <v>1</v>
      </c>
      <c r="Z55" s="44" t="n">
        <v>1</v>
      </c>
      <c r="AA55" s="44" t="n">
        <v>1</v>
      </c>
      <c r="AB55" s="44" t="n">
        <v>1</v>
      </c>
      <c r="AC55" s="43" t="n">
        <v>1</v>
      </c>
      <c r="AD55" s="43" t="n">
        <v>1</v>
      </c>
      <c r="AE55" s="43" t="n">
        <v>1</v>
      </c>
      <c r="AF55" s="43" t="n">
        <v>1</v>
      </c>
      <c r="AG55" s="43" t="n">
        <v>1</v>
      </c>
      <c r="AH55" s="45" t="n">
        <v>0.583333333333333</v>
      </c>
      <c r="AI55" s="45" t="n">
        <v>0.958333333333333</v>
      </c>
      <c r="AJ55" s="45" t="n">
        <v>0.375</v>
      </c>
      <c r="AK55" s="45" t="n">
        <v>0.416666666666666</v>
      </c>
      <c r="AL55" s="46" t="s">
        <v>36</v>
      </c>
      <c r="AM55" s="0" t="str">
        <f aca="false">IF(AL55="","",IF(OR(G55="Disabled",G55="Special",G55="Car Club"),"Other",IF(G55="Resident","Resident",IF(G55="Business","Business",IF(SUM(J55:AG55)&lt;=4,"Non-Resident Short Stay",IF(SUM(J55:AG55)&gt;4,"Non-Resident Long Stay","N/A"))))))</f>
        <v>Non-Resident Long Stay</v>
      </c>
      <c r="AN55" s="0" t="str">
        <f aca="false">IF(D55="RES",IF(AH55&lt;$AR$1,"Outside Res Hours",IF(AH55&gt;$AS$1,"Outside Res Hours","Inside Res Hours")),"")</f>
        <v>Inside Res Hours</v>
      </c>
      <c r="AO55" s="0" t="str">
        <f aca="false">IF(OR(D55="RES",D55="SY"),"Y","")</f>
        <v>Y</v>
      </c>
    </row>
    <row r="56" customFormat="false" ht="15" hidden="false" customHeight="false" outlineLevel="0" collapsed="false">
      <c r="A56" s="41" t="s">
        <v>16</v>
      </c>
      <c r="B56" s="41" t="n">
        <v>4</v>
      </c>
      <c r="C56" s="41" t="n">
        <v>103</v>
      </c>
      <c r="D56" s="41" t="s">
        <v>14</v>
      </c>
      <c r="E56" s="41"/>
      <c r="F56" s="41"/>
      <c r="G56" s="41"/>
      <c r="H56" s="41"/>
      <c r="I56" s="42"/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0</v>
      </c>
      <c r="AH56" s="45"/>
      <c r="AI56" s="45"/>
      <c r="AJ56" s="45"/>
      <c r="AK56" s="45"/>
      <c r="AL56" s="46"/>
      <c r="AM56" s="0" t="str">
        <f aca="false">IF(AL56="","",IF(OR(G56="Disabled",G56="Special",G56="Car Club"),"Other",IF(G56="Resident","Resident",IF(G56="Business","Business",IF(SUM(J56:AG56)&lt;=4,"Non-Resident Short Stay",IF(SUM(J56:AG56)&gt;4,"Non-Resident Long Stay","N/A"))))))</f>
        <v/>
      </c>
      <c r="AN56" s="0" t="str">
        <f aca="false">IF(D56="RES",IF(AH56&lt;$AR$1,"Outside Res Hours",IF(AH56&gt;$AS$1,"Outside Res Hours","Inside Res Hours")),"")</f>
        <v>Outside Res Hours</v>
      </c>
      <c r="AO56" s="0" t="str">
        <f aca="false">IF(OR(D56="RES",D56="SY"),"Y","")</f>
        <v>Y</v>
      </c>
    </row>
    <row r="57" customFormat="false" ht="15" hidden="false" customHeight="false" outlineLevel="0" collapsed="false">
      <c r="A57" s="41" t="s">
        <v>16</v>
      </c>
      <c r="B57" s="41" t="n">
        <v>4</v>
      </c>
      <c r="C57" s="41" t="n">
        <v>104</v>
      </c>
      <c r="D57" s="41" t="s">
        <v>14</v>
      </c>
      <c r="E57" s="41"/>
      <c r="F57" s="41"/>
      <c r="G57" s="41"/>
      <c r="H57" s="41"/>
      <c r="I57" s="42"/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5"/>
      <c r="AI57" s="45"/>
      <c r="AJ57" s="45"/>
      <c r="AK57" s="45"/>
      <c r="AL57" s="46"/>
      <c r="AM57" s="0" t="str">
        <f aca="false">IF(AL57="","",IF(OR(G57="Disabled",G57="Special",G57="Car Club"),"Other",IF(G57="Resident","Resident",IF(G57="Business","Business",IF(SUM(J57:AG57)&lt;=4,"Non-Resident Short Stay",IF(SUM(J57:AG57)&gt;4,"Non-Resident Long Stay","N/A"))))))</f>
        <v/>
      </c>
      <c r="AN57" s="0" t="str">
        <f aca="false">IF(D57="RES",IF(AH57&lt;$AR$1,"Outside Res Hours",IF(AH57&gt;$AS$1,"Outside Res Hours","Inside Res Hours")),"")</f>
        <v>Outside Res Hours</v>
      </c>
      <c r="AO57" s="0" t="str">
        <f aca="false">IF(OR(D57="RES",D57="SY"),"Y","")</f>
        <v>Y</v>
      </c>
    </row>
    <row r="58" customFormat="false" ht="15" hidden="false" customHeight="false" outlineLevel="0" collapsed="false">
      <c r="A58" s="41" t="s">
        <v>16</v>
      </c>
      <c r="B58" s="41" t="n">
        <v>4</v>
      </c>
      <c r="C58" s="41" t="n">
        <v>105</v>
      </c>
      <c r="D58" s="41" t="s">
        <v>14</v>
      </c>
      <c r="E58" s="41"/>
      <c r="F58" s="41"/>
      <c r="G58" s="41"/>
      <c r="H58" s="41"/>
      <c r="I58" s="42"/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  <c r="AH58" s="45"/>
      <c r="AI58" s="45"/>
      <c r="AJ58" s="45"/>
      <c r="AK58" s="45"/>
      <c r="AL58" s="46"/>
      <c r="AM58" s="0" t="str">
        <f aca="false">IF(AL58="","",IF(OR(G58="Disabled",G58="Special",G58="Car Club"),"Other",IF(G58="Resident","Resident",IF(G58="Business","Business",IF(SUM(J58:AG58)&lt;=4,"Non-Resident Short Stay",IF(SUM(J58:AG58)&gt;4,"Non-Resident Long Stay","N/A"))))))</f>
        <v/>
      </c>
      <c r="AN58" s="0" t="str">
        <f aca="false">IF(D58="RES",IF(AH58&lt;$AR$1,"Outside Res Hours",IF(AH58&gt;$AS$1,"Outside Res Hours","Inside Res Hours")),"")</f>
        <v>Outside Res Hours</v>
      </c>
      <c r="AO58" s="0" t="str">
        <f aca="false">IF(OR(D58="RES",D58="SY"),"Y","")</f>
        <v>Y</v>
      </c>
    </row>
    <row r="59" customFormat="false" ht="15" hidden="false" customHeight="false" outlineLevel="0" collapsed="false">
      <c r="A59" s="41" t="s">
        <v>16</v>
      </c>
      <c r="B59" s="41" t="n">
        <v>4</v>
      </c>
      <c r="C59" s="41" t="n">
        <v>105</v>
      </c>
      <c r="D59" s="41" t="s">
        <v>14</v>
      </c>
      <c r="E59" s="41"/>
      <c r="F59" s="41"/>
      <c r="G59" s="41"/>
      <c r="H59" s="41"/>
      <c r="I59" s="42"/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5"/>
      <c r="AI59" s="45"/>
      <c r="AJ59" s="45"/>
      <c r="AK59" s="45"/>
      <c r="AL59" s="46"/>
      <c r="AM59" s="0" t="str">
        <f aca="false">IF(AL59="","",IF(OR(G59="Disabled",G59="Special",G59="Car Club"),"Other",IF(G59="Resident","Resident",IF(G59="Business","Business",IF(SUM(J59:AG59)&lt;=4,"Non-Resident Short Stay",IF(SUM(J59:AG59)&gt;4,"Non-Resident Long Stay","N/A"))))))</f>
        <v/>
      </c>
      <c r="AN59" s="0" t="str">
        <f aca="false">IF(D59="RES",IF(AH59&lt;$AR$1,"Outside Res Hours",IF(AH59&gt;$AS$1,"Outside Res Hours","Inside Res Hours")),"")</f>
        <v>Outside Res Hours</v>
      </c>
      <c r="AO59" s="0" t="str">
        <f aca="false">IF(OR(D59="RES",D59="SY"),"Y","")</f>
        <v>Y</v>
      </c>
    </row>
    <row r="60" customFormat="false" ht="15" hidden="false" customHeight="false" outlineLevel="0" collapsed="false">
      <c r="A60" s="41" t="s">
        <v>16</v>
      </c>
      <c r="B60" s="41" t="n">
        <v>4</v>
      </c>
      <c r="C60" s="41" t="n">
        <v>106</v>
      </c>
      <c r="D60" s="41" t="s">
        <v>14</v>
      </c>
      <c r="E60" s="41"/>
      <c r="F60" s="41"/>
      <c r="G60" s="41"/>
      <c r="H60" s="41"/>
      <c r="I60" s="42"/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45"/>
      <c r="AI60" s="45"/>
      <c r="AJ60" s="45"/>
      <c r="AK60" s="45"/>
      <c r="AL60" s="46"/>
      <c r="AM60" s="0" t="str">
        <f aca="false">IF(AL60="","",IF(OR(G60="Disabled",G60="Special",G60="Car Club"),"Other",IF(G60="Resident","Resident",IF(G60="Business","Business",IF(SUM(J60:AG60)&lt;=4,"Non-Resident Short Stay",IF(SUM(J60:AG60)&gt;4,"Non-Resident Long Stay","N/A"))))))</f>
        <v/>
      </c>
      <c r="AN60" s="0" t="str">
        <f aca="false">IF(D60="RES",IF(AH60&lt;$AR$1,"Outside Res Hours",IF(AH60&gt;$AS$1,"Outside Res Hours","Inside Res Hours")),"")</f>
        <v>Outside Res Hours</v>
      </c>
      <c r="AO60" s="0" t="str">
        <f aca="false">IF(OR(D60="RES",D60="SY"),"Y","")</f>
        <v>Y</v>
      </c>
    </row>
    <row r="61" customFormat="false" ht="15" hidden="false" customHeight="false" outlineLevel="0" collapsed="false">
      <c r="A61" s="41" t="s">
        <v>16</v>
      </c>
      <c r="B61" s="41" t="n">
        <v>4</v>
      </c>
      <c r="C61" s="41" t="n">
        <v>107</v>
      </c>
      <c r="D61" s="41" t="s">
        <v>14</v>
      </c>
      <c r="E61" s="41" t="s">
        <v>79</v>
      </c>
      <c r="F61" s="41" t="s">
        <v>35</v>
      </c>
      <c r="G61" s="41" t="s">
        <v>36</v>
      </c>
      <c r="H61" s="41"/>
      <c r="I61" s="42"/>
      <c r="J61" s="43" t="n">
        <v>1</v>
      </c>
      <c r="K61" s="43" t="n">
        <v>1</v>
      </c>
      <c r="L61" s="43" t="n">
        <v>1</v>
      </c>
      <c r="M61" s="43" t="n">
        <v>1</v>
      </c>
      <c r="N61" s="43" t="n">
        <v>1</v>
      </c>
      <c r="O61" s="43" t="n">
        <v>1</v>
      </c>
      <c r="P61" s="43" t="n">
        <v>1</v>
      </c>
      <c r="Q61" s="43" t="n">
        <v>1</v>
      </c>
      <c r="R61" s="44" t="n">
        <v>1</v>
      </c>
      <c r="S61" s="44" t="n">
        <v>1</v>
      </c>
      <c r="T61" s="44" t="n">
        <v>1</v>
      </c>
      <c r="U61" s="44" t="n">
        <v>1</v>
      </c>
      <c r="V61" s="44" t="n">
        <v>1</v>
      </c>
      <c r="W61" s="44" t="n">
        <v>1</v>
      </c>
      <c r="X61" s="44" t="n">
        <v>1</v>
      </c>
      <c r="Y61" s="44" t="n">
        <v>1</v>
      </c>
      <c r="Z61" s="44" t="n">
        <v>1</v>
      </c>
      <c r="AA61" s="44" t="n">
        <v>1</v>
      </c>
      <c r="AB61" s="44" t="n">
        <v>1</v>
      </c>
      <c r="AC61" s="43" t="n">
        <v>1</v>
      </c>
      <c r="AD61" s="43" t="n">
        <v>0</v>
      </c>
      <c r="AE61" s="43" t="n">
        <v>0</v>
      </c>
      <c r="AF61" s="43" t="n">
        <v>0</v>
      </c>
      <c r="AG61" s="43" t="n">
        <v>0</v>
      </c>
      <c r="AH61" s="45" t="n">
        <v>0</v>
      </c>
      <c r="AI61" s="45" t="n">
        <v>0.791666666666666</v>
      </c>
      <c r="AJ61" s="45" t="n">
        <v>0.791666666666666</v>
      </c>
      <c r="AK61" s="45" t="n">
        <v>0.833333333333333</v>
      </c>
      <c r="AL61" s="46" t="s">
        <v>36</v>
      </c>
      <c r="AM61" s="0" t="str">
        <f aca="false">IF(AL61="","",IF(OR(G61="Disabled",G61="Special",G61="Car Club"),"Other",IF(G61="Resident","Resident",IF(G61="Business","Business",IF(SUM(J61:AG61)&lt;=4,"Non-Resident Short Stay",IF(SUM(J61:AG61)&gt;4,"Non-Resident Long Stay","N/A"))))))</f>
        <v>Resident</v>
      </c>
      <c r="AN61" s="0" t="str">
        <f aca="false">IF(D61="RES",IF(AH61&lt;$AR$1,"Outside Res Hours",IF(AH61&gt;$AS$1,"Outside Res Hours","Inside Res Hours")),"")</f>
        <v>Outside Res Hours</v>
      </c>
      <c r="AO61" s="0" t="str">
        <f aca="false">IF(OR(D61="RES",D61="SY"),"Y","")</f>
        <v>Y</v>
      </c>
    </row>
    <row r="62" customFormat="false" ht="15" hidden="false" customHeight="false" outlineLevel="0" collapsed="false">
      <c r="A62" s="41" t="s">
        <v>16</v>
      </c>
      <c r="B62" s="41" t="n">
        <v>4</v>
      </c>
      <c r="C62" s="41" t="n">
        <v>107</v>
      </c>
      <c r="D62" s="41" t="s">
        <v>14</v>
      </c>
      <c r="E62" s="41" t="s">
        <v>80</v>
      </c>
      <c r="F62" s="41" t="s">
        <v>35</v>
      </c>
      <c r="G62" s="41"/>
      <c r="H62" s="41"/>
      <c r="I62" s="42"/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3" t="n">
        <v>0</v>
      </c>
      <c r="AD62" s="43" t="n">
        <v>1</v>
      </c>
      <c r="AE62" s="43" t="n">
        <v>1</v>
      </c>
      <c r="AF62" s="43" t="n">
        <v>1</v>
      </c>
      <c r="AG62" s="43" t="n">
        <v>1</v>
      </c>
      <c r="AH62" s="45" t="n">
        <v>0.833333333333333</v>
      </c>
      <c r="AI62" s="45" t="n">
        <v>0.958333333333333</v>
      </c>
      <c r="AJ62" s="45" t="n">
        <v>0.125</v>
      </c>
      <c r="AK62" s="45" t="n">
        <v>0.166666666666667</v>
      </c>
      <c r="AL62" s="46" t="s">
        <v>36</v>
      </c>
      <c r="AM62" s="0" t="str">
        <f aca="false">IF(AL62="","",IF(OR(G62="Disabled",G62="Special",G62="Car Club"),"Other",IF(G62="Resident","Resident",IF(G62="Business","Business",IF(SUM(J62:AG62)&lt;=4,"Non-Resident Short Stay",IF(SUM(J62:AG62)&gt;4,"Non-Resident Long Stay","N/A"))))))</f>
        <v>Non-Resident Short Stay</v>
      </c>
      <c r="AN62" s="0" t="str">
        <f aca="false">IF(D62="RES",IF(AH62&lt;$AR$1,"Outside Res Hours",IF(AH62&gt;$AS$1,"Outside Res Hours","Inside Res Hours")),"")</f>
        <v>Outside Res Hours</v>
      </c>
      <c r="AO62" s="0" t="str">
        <f aca="false">IF(OR(D62="RES",D62="SY"),"Y","")</f>
        <v>Y</v>
      </c>
    </row>
    <row r="63" customFormat="false" ht="15" hidden="false" customHeight="false" outlineLevel="0" collapsed="false">
      <c r="A63" s="41" t="s">
        <v>16</v>
      </c>
      <c r="B63" s="41" t="n">
        <v>4</v>
      </c>
      <c r="C63" s="41" t="n">
        <v>108</v>
      </c>
      <c r="D63" s="41" t="s">
        <v>14</v>
      </c>
      <c r="E63" s="41" t="s">
        <v>81</v>
      </c>
      <c r="F63" s="41" t="s">
        <v>35</v>
      </c>
      <c r="G63" s="41" t="s">
        <v>36</v>
      </c>
      <c r="H63" s="41"/>
      <c r="I63" s="42"/>
      <c r="J63" s="43" t="n">
        <v>1</v>
      </c>
      <c r="K63" s="43" t="n">
        <v>1</v>
      </c>
      <c r="L63" s="43" t="n">
        <v>1</v>
      </c>
      <c r="M63" s="43" t="n">
        <v>1</v>
      </c>
      <c r="N63" s="43" t="n">
        <v>1</v>
      </c>
      <c r="O63" s="43" t="n">
        <v>1</v>
      </c>
      <c r="P63" s="43" t="n">
        <v>1</v>
      </c>
      <c r="Q63" s="43" t="n">
        <v>1</v>
      </c>
      <c r="R63" s="44" t="n">
        <v>1</v>
      </c>
      <c r="S63" s="44" t="n">
        <v>1</v>
      </c>
      <c r="T63" s="44" t="n">
        <v>1</v>
      </c>
      <c r="U63" s="44" t="n">
        <v>1</v>
      </c>
      <c r="V63" s="44" t="n">
        <v>1</v>
      </c>
      <c r="W63" s="44" t="n">
        <v>1</v>
      </c>
      <c r="X63" s="44" t="n">
        <v>1</v>
      </c>
      <c r="Y63" s="44" t="n">
        <v>1</v>
      </c>
      <c r="Z63" s="44" t="n">
        <v>1</v>
      </c>
      <c r="AA63" s="44" t="n">
        <v>1</v>
      </c>
      <c r="AB63" s="44" t="n">
        <v>1</v>
      </c>
      <c r="AC63" s="43" t="n">
        <v>1</v>
      </c>
      <c r="AD63" s="43" t="n">
        <v>0</v>
      </c>
      <c r="AE63" s="43" t="n">
        <v>0</v>
      </c>
      <c r="AF63" s="43" t="n">
        <v>0</v>
      </c>
      <c r="AG63" s="43" t="n">
        <v>0</v>
      </c>
      <c r="AH63" s="45" t="n">
        <v>0</v>
      </c>
      <c r="AI63" s="45" t="n">
        <v>0.791666666666666</v>
      </c>
      <c r="AJ63" s="45" t="n">
        <v>0.791666666666666</v>
      </c>
      <c r="AK63" s="45" t="n">
        <v>0.833333333333333</v>
      </c>
      <c r="AL63" s="46" t="s">
        <v>36</v>
      </c>
      <c r="AM63" s="0" t="str">
        <f aca="false">IF(AL63="","",IF(OR(G63="Disabled",G63="Special",G63="Car Club"),"Other",IF(G63="Resident","Resident",IF(G63="Business","Business",IF(SUM(J63:AG63)&lt;=4,"Non-Resident Short Stay",IF(SUM(J63:AG63)&gt;4,"Non-Resident Long Stay","N/A"))))))</f>
        <v>Resident</v>
      </c>
      <c r="AN63" s="0" t="str">
        <f aca="false">IF(D63="RES",IF(AH63&lt;$AR$1,"Outside Res Hours",IF(AH63&gt;$AS$1,"Outside Res Hours","Inside Res Hours")),"")</f>
        <v>Outside Res Hours</v>
      </c>
      <c r="AO63" s="0" t="str">
        <f aca="false">IF(OR(D63="RES",D63="SY"),"Y","")</f>
        <v>Y</v>
      </c>
    </row>
    <row r="64" customFormat="false" ht="15" hidden="false" customHeight="false" outlineLevel="0" collapsed="false">
      <c r="A64" s="41" t="s">
        <v>16</v>
      </c>
      <c r="B64" s="41" t="n">
        <v>4</v>
      </c>
      <c r="C64" s="41" t="n">
        <v>108</v>
      </c>
      <c r="D64" s="41" t="s">
        <v>14</v>
      </c>
      <c r="E64" s="41" t="s">
        <v>45</v>
      </c>
      <c r="F64" s="41" t="s">
        <v>35</v>
      </c>
      <c r="G64" s="41"/>
      <c r="H64" s="41"/>
      <c r="I64" s="42"/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43" t="n">
        <v>0</v>
      </c>
      <c r="AD64" s="43" t="n">
        <v>1</v>
      </c>
      <c r="AE64" s="43" t="n">
        <v>1</v>
      </c>
      <c r="AF64" s="43" t="n">
        <v>1</v>
      </c>
      <c r="AG64" s="43" t="n">
        <v>1</v>
      </c>
      <c r="AH64" s="45" t="n">
        <v>0.833333333333333</v>
      </c>
      <c r="AI64" s="45" t="n">
        <v>0.958333333333333</v>
      </c>
      <c r="AJ64" s="45" t="n">
        <v>0.125</v>
      </c>
      <c r="AK64" s="45" t="n">
        <v>0.166666666666667</v>
      </c>
      <c r="AL64" s="46" t="s">
        <v>36</v>
      </c>
      <c r="AM64" s="0" t="str">
        <f aca="false">IF(AL64="","",IF(OR(G64="Disabled",G64="Special",G64="Car Club"),"Other",IF(G64="Resident","Resident",IF(G64="Business","Business",IF(SUM(J64:AG64)&lt;=4,"Non-Resident Short Stay",IF(SUM(J64:AG64)&gt;4,"Non-Resident Long Stay","N/A"))))))</f>
        <v>Non-Resident Short Stay</v>
      </c>
      <c r="AN64" s="0" t="str">
        <f aca="false">IF(D64="RES",IF(AH64&lt;$AR$1,"Outside Res Hours",IF(AH64&gt;$AS$1,"Outside Res Hours","Inside Res Hours")),"")</f>
        <v>Outside Res Hours</v>
      </c>
      <c r="AO64" s="0" t="str">
        <f aca="false">IF(OR(D64="RES",D64="SY"),"Y","")</f>
        <v>Y</v>
      </c>
    </row>
    <row r="65" customFormat="false" ht="15" hidden="false" customHeight="false" outlineLevel="0" collapsed="false">
      <c r="A65" s="41" t="s">
        <v>16</v>
      </c>
      <c r="B65" s="41" t="n">
        <v>4</v>
      </c>
      <c r="C65" s="41" t="n">
        <v>109</v>
      </c>
      <c r="D65" s="41" t="s">
        <v>14</v>
      </c>
      <c r="E65" s="41" t="s">
        <v>82</v>
      </c>
      <c r="F65" s="41" t="s">
        <v>35</v>
      </c>
      <c r="G65" s="41"/>
      <c r="H65" s="41"/>
      <c r="I65" s="42"/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3" t="n">
        <v>1</v>
      </c>
      <c r="AD65" s="43" t="n">
        <v>1</v>
      </c>
      <c r="AE65" s="43" t="n">
        <v>1</v>
      </c>
      <c r="AF65" s="43" t="n">
        <v>1</v>
      </c>
      <c r="AG65" s="43" t="n">
        <v>1</v>
      </c>
      <c r="AH65" s="45" t="n">
        <v>0.791666666666666</v>
      </c>
      <c r="AI65" s="45" t="n">
        <v>0.958333333333333</v>
      </c>
      <c r="AJ65" s="45" t="n">
        <v>0.166666666666667</v>
      </c>
      <c r="AK65" s="45" t="n">
        <v>0.208333333333333</v>
      </c>
      <c r="AL65" s="46" t="s">
        <v>36</v>
      </c>
      <c r="AM65" s="0" t="str">
        <f aca="false">IF(AL65="","",IF(OR(G65="Disabled",G65="Special",G65="Car Club"),"Other",IF(G65="Resident","Resident",IF(G65="Business","Business",IF(SUM(J65:AG65)&lt;=4,"Non-Resident Short Stay",IF(SUM(J65:AG65)&gt;4,"Non-Resident Long Stay","N/A"))))))</f>
        <v>Non-Resident Long Stay</v>
      </c>
      <c r="AN65" s="0" t="str">
        <f aca="false">IF(D65="RES",IF(AH65&lt;$AR$1,"Outside Res Hours",IF(AH65&gt;$AS$1,"Outside Res Hours","Inside Res Hours")),"")</f>
        <v>Outside Res Hours</v>
      </c>
      <c r="AO65" s="0" t="str">
        <f aca="false">IF(OR(D65="RES",D65="SY"),"Y","")</f>
        <v>Y</v>
      </c>
    </row>
    <row r="66" customFormat="false" ht="15" hidden="false" customHeight="false" outlineLevel="0" collapsed="false">
      <c r="A66" s="41" t="s">
        <v>16</v>
      </c>
      <c r="B66" s="41" t="n">
        <v>4</v>
      </c>
      <c r="C66" s="41" t="n">
        <v>110</v>
      </c>
      <c r="D66" s="41" t="s">
        <v>14</v>
      </c>
      <c r="E66" s="41" t="s">
        <v>83</v>
      </c>
      <c r="F66" s="41" t="s">
        <v>35</v>
      </c>
      <c r="G66" s="41" t="s">
        <v>36</v>
      </c>
      <c r="H66" s="41"/>
      <c r="I66" s="42"/>
      <c r="J66" s="43" t="n">
        <v>1</v>
      </c>
      <c r="K66" s="43" t="n">
        <v>1</v>
      </c>
      <c r="L66" s="43" t="n">
        <v>1</v>
      </c>
      <c r="M66" s="43" t="n">
        <v>1</v>
      </c>
      <c r="N66" s="43" t="n">
        <v>1</v>
      </c>
      <c r="O66" s="43" t="n">
        <v>1</v>
      </c>
      <c r="P66" s="43" t="n">
        <v>1</v>
      </c>
      <c r="Q66" s="43" t="n">
        <v>1</v>
      </c>
      <c r="R66" s="44" t="n">
        <v>1</v>
      </c>
      <c r="S66" s="44" t="n">
        <v>1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5" t="n">
        <v>0</v>
      </c>
      <c r="AI66" s="45" t="n">
        <v>0.375</v>
      </c>
      <c r="AJ66" s="45" t="n">
        <v>0.375</v>
      </c>
      <c r="AK66" s="45" t="n">
        <v>0.416666666666667</v>
      </c>
      <c r="AL66" s="46" t="s">
        <v>36</v>
      </c>
      <c r="AM66" s="0" t="str">
        <f aca="false">IF(AL66="","",IF(OR(G66="Disabled",G66="Special",G66="Car Club"),"Other",IF(G66="Resident","Resident",IF(G66="Business","Business",IF(SUM(J66:AG66)&lt;=4,"Non-Resident Short Stay",IF(SUM(J66:AG66)&gt;4,"Non-Resident Long Stay","N/A"))))))</f>
        <v>Resident</v>
      </c>
      <c r="AN66" s="0" t="str">
        <f aca="false">IF(D66="RES",IF(AH66&lt;$AR$1,"Outside Res Hours",IF(AH66&gt;$AS$1,"Outside Res Hours","Inside Res Hours")),"")</f>
        <v>Outside Res Hours</v>
      </c>
      <c r="AO66" s="0" t="str">
        <f aca="false">IF(OR(D66="RES",D66="SY"),"Y","")</f>
        <v>Y</v>
      </c>
    </row>
    <row r="67" customFormat="false" ht="15" hidden="false" customHeight="false" outlineLevel="0" collapsed="false">
      <c r="A67" s="41" t="s">
        <v>16</v>
      </c>
      <c r="B67" s="41" t="n">
        <v>4</v>
      </c>
      <c r="C67" s="41" t="n">
        <v>110</v>
      </c>
      <c r="D67" s="41" t="s">
        <v>14</v>
      </c>
      <c r="E67" s="41" t="s">
        <v>37</v>
      </c>
      <c r="F67" s="41" t="s">
        <v>35</v>
      </c>
      <c r="G67" s="41"/>
      <c r="H67" s="41"/>
      <c r="I67" s="42"/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1</v>
      </c>
      <c r="W67" s="44" t="n">
        <v>1</v>
      </c>
      <c r="X67" s="44" t="n">
        <v>1</v>
      </c>
      <c r="Y67" s="44" t="n">
        <v>0</v>
      </c>
      <c r="Z67" s="44" t="n">
        <v>0</v>
      </c>
      <c r="AA67" s="44" t="n">
        <v>0</v>
      </c>
      <c r="AB67" s="44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5" t="n">
        <v>0.5</v>
      </c>
      <c r="AI67" s="45" t="n">
        <v>0.583333333333333</v>
      </c>
      <c r="AJ67" s="45" t="n">
        <v>0.0833333333333333</v>
      </c>
      <c r="AK67" s="45" t="n">
        <v>0.125</v>
      </c>
      <c r="AL67" s="46" t="s">
        <v>42</v>
      </c>
      <c r="AM67" s="0" t="str">
        <f aca="false">IF(AL67="","",IF(OR(G67="Disabled",G67="Special",G67="Car Club"),"Other",IF(G67="Resident","Resident",IF(G67="Business","Business",IF(SUM(J67:AG67)&lt;=4,"Non-Resident Short Stay",IF(SUM(J67:AG67)&gt;4,"Non-Resident Long Stay","N/A"))))))</f>
        <v>Non-Resident Short Stay</v>
      </c>
      <c r="AN67" s="0" t="str">
        <f aca="false">IF(D67="RES",IF(AH67&lt;$AR$1,"Outside Res Hours",IF(AH67&gt;$AS$1,"Outside Res Hours","Inside Res Hours")),"")</f>
        <v>Inside Res Hours</v>
      </c>
      <c r="AO67" s="0" t="str">
        <f aca="false">IF(OR(D67="RES",D67="SY"),"Y","")</f>
        <v>Y</v>
      </c>
    </row>
    <row r="68" customFormat="false" ht="15" hidden="false" customHeight="false" outlineLevel="0" collapsed="false">
      <c r="A68" s="41" t="s">
        <v>16</v>
      </c>
      <c r="B68" s="41" t="n">
        <v>4</v>
      </c>
      <c r="C68" s="41" t="n">
        <v>110</v>
      </c>
      <c r="D68" s="41" t="s">
        <v>14</v>
      </c>
      <c r="E68" s="41" t="s">
        <v>79</v>
      </c>
      <c r="F68" s="41" t="s">
        <v>35</v>
      </c>
      <c r="G68" s="41"/>
      <c r="H68" s="41"/>
      <c r="I68" s="42"/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43" t="n">
        <v>1</v>
      </c>
      <c r="AD68" s="43" t="n">
        <v>1</v>
      </c>
      <c r="AE68" s="43" t="n">
        <v>1</v>
      </c>
      <c r="AF68" s="43" t="n">
        <v>0</v>
      </c>
      <c r="AG68" s="43" t="n">
        <v>0</v>
      </c>
      <c r="AH68" s="45" t="n">
        <v>0.791666666666666</v>
      </c>
      <c r="AI68" s="45" t="n">
        <v>0.875</v>
      </c>
      <c r="AJ68" s="45" t="n">
        <v>0.0833333333333333</v>
      </c>
      <c r="AK68" s="45" t="n">
        <v>0.125</v>
      </c>
      <c r="AL68" s="46" t="s">
        <v>42</v>
      </c>
      <c r="AM68" s="0" t="str">
        <f aca="false">IF(AL68="","",IF(OR(G68="Disabled",G68="Special",G68="Car Club"),"Other",IF(G68="Resident","Resident",IF(G68="Business","Business",IF(SUM(J68:AG68)&lt;=4,"Non-Resident Short Stay",IF(SUM(J68:AG68)&gt;4,"Non-Resident Long Stay","N/A"))))))</f>
        <v>Non-Resident Short Stay</v>
      </c>
      <c r="AN68" s="0" t="str">
        <f aca="false">IF(D68="RES",IF(AH68&lt;$AR$1,"Outside Res Hours",IF(AH68&gt;$AS$1,"Outside Res Hours","Inside Res Hours")),"")</f>
        <v>Outside Res Hours</v>
      </c>
      <c r="AO68" s="0" t="str">
        <f aca="false">IF(OR(D68="RES",D68="SY"),"Y","")</f>
        <v>Y</v>
      </c>
    </row>
    <row r="69" customFormat="false" ht="15" hidden="false" customHeight="false" outlineLevel="0" collapsed="false">
      <c r="A69" s="41" t="s">
        <v>16</v>
      </c>
      <c r="B69" s="41" t="n">
        <v>4</v>
      </c>
      <c r="C69" s="41" t="n">
        <v>111</v>
      </c>
      <c r="D69" s="41" t="s">
        <v>14</v>
      </c>
      <c r="E69" s="41" t="s">
        <v>84</v>
      </c>
      <c r="F69" s="41" t="s">
        <v>35</v>
      </c>
      <c r="G69" s="41" t="s">
        <v>36</v>
      </c>
      <c r="H69" s="41"/>
      <c r="I69" s="42"/>
      <c r="J69" s="43" t="n">
        <v>1</v>
      </c>
      <c r="K69" s="43" t="n">
        <v>1</v>
      </c>
      <c r="L69" s="43" t="n">
        <v>1</v>
      </c>
      <c r="M69" s="43" t="n">
        <v>1</v>
      </c>
      <c r="N69" s="43" t="n">
        <v>1</v>
      </c>
      <c r="O69" s="43" t="n">
        <v>1</v>
      </c>
      <c r="P69" s="43" t="n">
        <v>1</v>
      </c>
      <c r="Q69" s="43" t="n">
        <v>1</v>
      </c>
      <c r="R69" s="44" t="n">
        <v>1</v>
      </c>
      <c r="S69" s="44" t="n">
        <v>1</v>
      </c>
      <c r="T69" s="44" t="n">
        <v>1</v>
      </c>
      <c r="U69" s="44" t="n">
        <v>1</v>
      </c>
      <c r="V69" s="44" t="n">
        <v>1</v>
      </c>
      <c r="W69" s="44" t="n">
        <v>1</v>
      </c>
      <c r="X69" s="44" t="n">
        <v>1</v>
      </c>
      <c r="Y69" s="44" t="n">
        <v>1</v>
      </c>
      <c r="Z69" s="44" t="n">
        <v>1</v>
      </c>
      <c r="AA69" s="44" t="n">
        <v>1</v>
      </c>
      <c r="AB69" s="44" t="n">
        <v>1</v>
      </c>
      <c r="AC69" s="43" t="n">
        <v>1</v>
      </c>
      <c r="AD69" s="43" t="n">
        <v>1</v>
      </c>
      <c r="AE69" s="43" t="n">
        <v>1</v>
      </c>
      <c r="AF69" s="43" t="n">
        <v>1</v>
      </c>
      <c r="AG69" s="43" t="n">
        <v>1</v>
      </c>
      <c r="AH69" s="45" t="n">
        <v>0</v>
      </c>
      <c r="AI69" s="45" t="n">
        <v>0.958333333333333</v>
      </c>
      <c r="AJ69" s="45" t="n">
        <v>0.958333333333333</v>
      </c>
      <c r="AK69" s="45" t="n">
        <v>1</v>
      </c>
      <c r="AL69" s="46" t="s">
        <v>36</v>
      </c>
      <c r="AM69" s="0" t="str">
        <f aca="false">IF(AL69="","",IF(OR(G69="Disabled",G69="Special",G69="Car Club"),"Other",IF(G69="Resident","Resident",IF(G69="Business","Business",IF(SUM(J69:AG69)&lt;=4,"Non-Resident Short Stay",IF(SUM(J69:AG69)&gt;4,"Non-Resident Long Stay","N/A"))))))</f>
        <v>Resident</v>
      </c>
      <c r="AN69" s="0" t="str">
        <f aca="false">IF(D69="RES",IF(AH69&lt;$AR$1,"Outside Res Hours",IF(AH69&gt;$AS$1,"Outside Res Hours","Inside Res Hours")),"")</f>
        <v>Outside Res Hours</v>
      </c>
      <c r="AO69" s="0" t="str">
        <f aca="false">IF(OR(D69="RES",D69="SY"),"Y","")</f>
        <v>Y</v>
      </c>
    </row>
    <row r="70" customFormat="false" ht="15" hidden="false" customHeight="false" outlineLevel="0" collapsed="false">
      <c r="A70" s="41" t="s">
        <v>16</v>
      </c>
      <c r="B70" s="41" t="n">
        <v>4</v>
      </c>
      <c r="C70" s="41" t="n">
        <v>112</v>
      </c>
      <c r="D70" s="41" t="s">
        <v>14</v>
      </c>
      <c r="E70" s="41" t="s">
        <v>85</v>
      </c>
      <c r="F70" s="41" t="s">
        <v>35</v>
      </c>
      <c r="G70" s="41" t="s">
        <v>36</v>
      </c>
      <c r="H70" s="41"/>
      <c r="I70" s="42"/>
      <c r="J70" s="43" t="n">
        <v>1</v>
      </c>
      <c r="K70" s="43" t="n">
        <v>1</v>
      </c>
      <c r="L70" s="43" t="n">
        <v>1</v>
      </c>
      <c r="M70" s="43" t="n">
        <v>1</v>
      </c>
      <c r="N70" s="43" t="n">
        <v>1</v>
      </c>
      <c r="O70" s="43" t="n">
        <v>1</v>
      </c>
      <c r="P70" s="43" t="n">
        <v>1</v>
      </c>
      <c r="Q70" s="43" t="n">
        <v>1</v>
      </c>
      <c r="R70" s="44" t="n">
        <v>1</v>
      </c>
      <c r="S70" s="44" t="n">
        <v>1</v>
      </c>
      <c r="T70" s="44" t="n">
        <v>1</v>
      </c>
      <c r="U70" s="44" t="n">
        <v>1</v>
      </c>
      <c r="V70" s="44" t="n">
        <v>1</v>
      </c>
      <c r="W70" s="44" t="n">
        <v>1</v>
      </c>
      <c r="X70" s="44" t="n">
        <v>1</v>
      </c>
      <c r="Y70" s="44" t="n">
        <v>1</v>
      </c>
      <c r="Z70" s="44" t="n">
        <v>1</v>
      </c>
      <c r="AA70" s="44" t="n">
        <v>1</v>
      </c>
      <c r="AB70" s="44" t="n">
        <v>1</v>
      </c>
      <c r="AC70" s="43" t="n">
        <v>1</v>
      </c>
      <c r="AD70" s="43" t="n">
        <v>0</v>
      </c>
      <c r="AE70" s="43" t="n">
        <v>0</v>
      </c>
      <c r="AF70" s="43" t="n">
        <v>0</v>
      </c>
      <c r="AG70" s="43" t="n">
        <v>0</v>
      </c>
      <c r="AH70" s="45" t="n">
        <v>0</v>
      </c>
      <c r="AI70" s="45" t="n">
        <v>0.791666666666666</v>
      </c>
      <c r="AJ70" s="45" t="n">
        <v>0.791666666666666</v>
      </c>
      <c r="AK70" s="45" t="n">
        <v>0.833333333333333</v>
      </c>
      <c r="AL70" s="46" t="s">
        <v>36</v>
      </c>
      <c r="AM70" s="0" t="str">
        <f aca="false">IF(AL70="","",IF(OR(G70="Disabled",G70="Special",G70="Car Club"),"Other",IF(G70="Resident","Resident",IF(G70="Business","Business",IF(SUM(J70:AG70)&lt;=4,"Non-Resident Short Stay",IF(SUM(J70:AG70)&gt;4,"Non-Resident Long Stay","N/A"))))))</f>
        <v>Resident</v>
      </c>
      <c r="AN70" s="0" t="str">
        <f aca="false">IF(D70="RES",IF(AH70&lt;$AR$1,"Outside Res Hours",IF(AH70&gt;$AS$1,"Outside Res Hours","Inside Res Hours")),"")</f>
        <v>Outside Res Hours</v>
      </c>
      <c r="AO70" s="0" t="str">
        <f aca="false">IF(OR(D70="RES",D70="SY"),"Y","")</f>
        <v>Y</v>
      </c>
    </row>
    <row r="71" customFormat="false" ht="15" hidden="false" customHeight="false" outlineLevel="0" collapsed="false">
      <c r="A71" s="41" t="s">
        <v>16</v>
      </c>
      <c r="B71" s="41" t="n">
        <v>4</v>
      </c>
      <c r="C71" s="41" t="n">
        <v>112</v>
      </c>
      <c r="D71" s="41" t="s">
        <v>14</v>
      </c>
      <c r="E71" s="41" t="s">
        <v>83</v>
      </c>
      <c r="F71" s="41" t="s">
        <v>35</v>
      </c>
      <c r="G71" s="41"/>
      <c r="H71" s="41"/>
      <c r="I71" s="42"/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3" t="n">
        <v>0</v>
      </c>
      <c r="AD71" s="43" t="n">
        <v>1</v>
      </c>
      <c r="AE71" s="43" t="n">
        <v>1</v>
      </c>
      <c r="AF71" s="43" t="n">
        <v>1</v>
      </c>
      <c r="AG71" s="43" t="n">
        <v>1</v>
      </c>
      <c r="AH71" s="45" t="n">
        <v>0.833333333333333</v>
      </c>
      <c r="AI71" s="45" t="n">
        <v>0.958333333333333</v>
      </c>
      <c r="AJ71" s="45" t="n">
        <v>0.125</v>
      </c>
      <c r="AK71" s="45" t="n">
        <v>0.166666666666667</v>
      </c>
      <c r="AL71" s="46" t="s">
        <v>36</v>
      </c>
      <c r="AM71" s="0" t="str">
        <f aca="false">IF(AL71="","",IF(OR(G71="Disabled",G71="Special",G71="Car Club"),"Other",IF(G71="Resident","Resident",IF(G71="Business","Business",IF(SUM(J71:AG71)&lt;=4,"Non-Resident Short Stay",IF(SUM(J71:AG71)&gt;4,"Non-Resident Long Stay","N/A"))))))</f>
        <v>Non-Resident Short Stay</v>
      </c>
      <c r="AN71" s="0" t="str">
        <f aca="false">IF(D71="RES",IF(AH71&lt;$AR$1,"Outside Res Hours",IF(AH71&gt;$AS$1,"Outside Res Hours","Inside Res Hours")),"")</f>
        <v>Outside Res Hours</v>
      </c>
      <c r="AO71" s="0" t="str">
        <f aca="false">IF(OR(D71="RES",D71="SY"),"Y","")</f>
        <v>Y</v>
      </c>
    </row>
    <row r="72" customFormat="false" ht="15" hidden="false" customHeight="false" outlineLevel="0" collapsed="false">
      <c r="A72" s="41" t="s">
        <v>16</v>
      </c>
      <c r="B72" s="41" t="n">
        <v>4</v>
      </c>
      <c r="C72" s="41" t="n">
        <v>113</v>
      </c>
      <c r="D72" s="41" t="s">
        <v>62</v>
      </c>
      <c r="E72" s="41"/>
      <c r="F72" s="41"/>
      <c r="G72" s="41"/>
      <c r="H72" s="41"/>
      <c r="I72" s="42"/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5"/>
      <c r="AI72" s="45"/>
      <c r="AJ72" s="45"/>
      <c r="AK72" s="45"/>
      <c r="AL72" s="46"/>
      <c r="AM72" s="0" t="str">
        <f aca="false">IF(AL72="","",IF(OR(G72="Disabled",G72="Special",G72="Car Club"),"Other",IF(G72="Resident","Resident",IF(G72="Business","Business",IF(SUM(J72:AG72)&lt;=4,"Non-Resident Short Stay",IF(SUM(J72:AG72)&gt;4,"Non-Resident Long Stay","N/A"))))))</f>
        <v/>
      </c>
      <c r="AN72" s="0" t="str">
        <f aca="false">IF(D72="RES",IF(AH72&lt;$AR$1,"Outside Res Hours",IF(AH72&gt;$AS$1,"Outside Res Hours","Inside Res Hours")),"")</f>
        <v/>
      </c>
      <c r="AO72" s="0" t="str">
        <f aca="false">IF(OR(D72="RES",D72="SY"),"Y","")</f>
        <v/>
      </c>
    </row>
  </sheetData>
  <autoFilter ref="A1:AO7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6" min="10" style="27" width="4.7"/>
    <col collapsed="false" customWidth="true" hidden="false" outlineLevel="0" max="45" min="17" style="0" width="4.7"/>
    <col collapsed="false" customWidth="true" hidden="true" outlineLevel="0" max="47" min="46" style="0" width="15.41"/>
    <col collapsed="false" customWidth="true" hidden="true" outlineLevel="0" max="48" min="48" style="0" width="7.42"/>
    <col collapsed="false" customWidth="true" hidden="true" outlineLevel="0" max="49" min="49" style="0" width="5.56"/>
    <col collapsed="false" customWidth="true" hidden="true" outlineLevel="0" max="50" min="50" style="0" width="16.84"/>
    <col collapsed="false" customWidth="false" hidden="true" outlineLevel="0" max="54" min="51" style="0" width="8.96"/>
  </cols>
  <sheetData>
    <row r="1" customFormat="false" ht="34.5" hidden="false" customHeight="false" outlineLevel="0" collapsed="false">
      <c r="A1" s="28" t="s">
        <v>17</v>
      </c>
      <c r="B1" s="29" t="s">
        <v>18</v>
      </c>
      <c r="C1" s="29" t="s">
        <v>19</v>
      </c>
      <c r="D1" s="30" t="s">
        <v>20</v>
      </c>
      <c r="E1" s="29" t="s">
        <v>21</v>
      </c>
      <c r="F1" s="30" t="s">
        <v>22</v>
      </c>
      <c r="G1" s="29" t="s">
        <v>23</v>
      </c>
      <c r="H1" s="30" t="s">
        <v>24</v>
      </c>
      <c r="I1" s="31" t="s">
        <v>25</v>
      </c>
      <c r="J1" s="33" t="n">
        <v>0.5</v>
      </c>
      <c r="K1" s="33" t="n">
        <v>0.541666666666667</v>
      </c>
      <c r="L1" s="33" t="n">
        <v>0.583333333333333</v>
      </c>
      <c r="M1" s="33" t="n">
        <v>0.625</v>
      </c>
      <c r="N1" s="33" t="n">
        <v>0.666666666666667</v>
      </c>
      <c r="O1" s="33" t="n">
        <v>0.708333333333333</v>
      </c>
      <c r="P1" s="33" t="n">
        <v>0.75</v>
      </c>
      <c r="Q1" s="32" t="n">
        <v>0.791666666666666</v>
      </c>
      <c r="R1" s="32" t="n">
        <v>0.833333333333333</v>
      </c>
      <c r="S1" s="32" t="n">
        <v>0.875</v>
      </c>
      <c r="T1" s="32" t="n">
        <v>0.916666666666666</v>
      </c>
      <c r="U1" s="32" t="n">
        <v>0.958333333333333</v>
      </c>
      <c r="V1" s="32" t="n">
        <v>0</v>
      </c>
      <c r="W1" s="32" t="n">
        <v>0.0416666666666667</v>
      </c>
      <c r="X1" s="32" t="n">
        <v>0.0833333333333333</v>
      </c>
      <c r="Y1" s="32" t="n">
        <v>0.125</v>
      </c>
      <c r="Z1" s="32" t="n">
        <v>0.166666666666667</v>
      </c>
      <c r="AA1" s="32" t="n">
        <v>0.208333333333333</v>
      </c>
      <c r="AB1" s="32" t="n">
        <v>0.25</v>
      </c>
      <c r="AC1" s="32" t="n">
        <v>0.291666666666667</v>
      </c>
      <c r="AD1" s="32" t="n">
        <v>0.333333333333333</v>
      </c>
      <c r="AE1" s="32" t="n">
        <v>0.375</v>
      </c>
      <c r="AF1" s="32" t="n">
        <v>0.416666666666667</v>
      </c>
      <c r="AG1" s="32" t="n">
        <v>0.458333333333333</v>
      </c>
      <c r="AH1" s="32" t="n">
        <v>0.5</v>
      </c>
      <c r="AI1" s="32" t="n">
        <v>0.541666666666667</v>
      </c>
      <c r="AJ1" s="32" t="n">
        <v>0.583333333333333</v>
      </c>
      <c r="AK1" s="32" t="n">
        <v>0.625</v>
      </c>
      <c r="AL1" s="32" t="n">
        <v>0.666666666666667</v>
      </c>
      <c r="AM1" s="32" t="n">
        <v>0.708333333333333</v>
      </c>
      <c r="AN1" s="32" t="n">
        <v>0.75</v>
      </c>
      <c r="AO1" s="32" t="n">
        <v>0.791666666666666</v>
      </c>
      <c r="AP1" s="32" t="n">
        <v>0.833333333333333</v>
      </c>
      <c r="AQ1" s="32" t="n">
        <v>0.875</v>
      </c>
      <c r="AR1" s="32" t="n">
        <v>0.916666666666666</v>
      </c>
      <c r="AS1" s="32" t="n">
        <v>0.958333333333333</v>
      </c>
      <c r="AT1" s="47" t="s">
        <v>26</v>
      </c>
      <c r="AU1" s="47" t="s">
        <v>27</v>
      </c>
      <c r="AV1" s="48" t="s">
        <v>28</v>
      </c>
      <c r="AW1" s="48" t="s">
        <v>29</v>
      </c>
      <c r="AX1" s="49" t="s">
        <v>30</v>
      </c>
      <c r="AY1" s="38" t="s">
        <v>31</v>
      </c>
      <c r="AZ1" s="39" t="s">
        <v>86</v>
      </c>
      <c r="BA1" s="39" t="s">
        <v>87</v>
      </c>
      <c r="BB1" s="39" t="s">
        <v>88</v>
      </c>
    </row>
    <row r="2" customFormat="false" ht="15" hidden="false" customHeight="false" outlineLevel="0" collapsed="false">
      <c r="A2" s="41" t="s">
        <v>16</v>
      </c>
      <c r="B2" s="41" t="n">
        <v>4</v>
      </c>
      <c r="C2" s="41" t="n">
        <v>78</v>
      </c>
      <c r="D2" s="41" t="s">
        <v>14</v>
      </c>
      <c r="E2" s="41" t="s">
        <v>89</v>
      </c>
      <c r="F2" s="41" t="s">
        <v>35</v>
      </c>
      <c r="G2" s="41" t="s">
        <v>36</v>
      </c>
      <c r="H2" s="41"/>
      <c r="I2" s="42"/>
      <c r="J2" s="44" t="n">
        <v>1</v>
      </c>
      <c r="K2" s="44" t="n">
        <v>1</v>
      </c>
      <c r="L2" s="44" t="n">
        <v>1</v>
      </c>
      <c r="M2" s="44" t="n">
        <v>1</v>
      </c>
      <c r="N2" s="44" t="n">
        <v>1</v>
      </c>
      <c r="O2" s="44" t="n">
        <v>1</v>
      </c>
      <c r="P2" s="44" t="n">
        <v>1</v>
      </c>
      <c r="Q2" s="43" t="n">
        <v>1</v>
      </c>
      <c r="R2" s="43" t="n">
        <v>1</v>
      </c>
      <c r="S2" s="43" t="n">
        <v>1</v>
      </c>
      <c r="T2" s="43" t="n">
        <v>1</v>
      </c>
      <c r="U2" s="43" t="n">
        <v>1</v>
      </c>
      <c r="V2" s="43" t="n">
        <v>1</v>
      </c>
      <c r="W2" s="43" t="n">
        <v>1</v>
      </c>
      <c r="X2" s="43" t="n">
        <v>1</v>
      </c>
      <c r="Y2" s="43" t="n">
        <v>1</v>
      </c>
      <c r="Z2" s="43" t="n">
        <v>1</v>
      </c>
      <c r="AA2" s="43" t="n">
        <v>1</v>
      </c>
      <c r="AB2" s="43" t="n">
        <v>1</v>
      </c>
      <c r="AC2" s="43" t="n">
        <v>1</v>
      </c>
      <c r="AD2" s="43" t="n">
        <v>1</v>
      </c>
      <c r="AE2" s="43" t="n">
        <v>1</v>
      </c>
      <c r="AF2" s="43" t="n">
        <v>1</v>
      </c>
      <c r="AG2" s="43" t="n">
        <v>1</v>
      </c>
      <c r="AH2" s="43" t="n">
        <v>1</v>
      </c>
      <c r="AI2" s="43" t="n">
        <v>0</v>
      </c>
      <c r="AJ2" s="43" t="n">
        <v>0</v>
      </c>
      <c r="AK2" s="43" t="n">
        <v>0</v>
      </c>
      <c r="AL2" s="43" t="n">
        <v>0</v>
      </c>
      <c r="AM2" s="43" t="n">
        <v>0</v>
      </c>
      <c r="AN2" s="43" t="n">
        <v>0</v>
      </c>
      <c r="AO2" s="43" t="n">
        <v>0</v>
      </c>
      <c r="AP2" s="43" t="n">
        <v>0</v>
      </c>
      <c r="AQ2" s="43" t="n">
        <v>0</v>
      </c>
      <c r="AR2" s="43" t="n">
        <v>0</v>
      </c>
      <c r="AS2" s="43" t="n">
        <v>0</v>
      </c>
      <c r="AT2" s="47" t="n">
        <v>41951.5</v>
      </c>
      <c r="AU2" s="50" t="n">
        <v>41952.5</v>
      </c>
      <c r="AV2" s="51" t="n">
        <v>1</v>
      </c>
      <c r="AW2" s="51" t="n">
        <v>1.04166666666667</v>
      </c>
      <c r="AX2" s="51" t="s">
        <v>36</v>
      </c>
      <c r="AY2" s="0" t="str">
        <f aca="false">IF(AX2="","",IF(OR(G2="Disabled",G2="Special",G2="Car Club"),"Other",IF(G2="Resident","Resident",IF(G2="Business","Business",IF(SUM(J2:AS2)&lt;=4,"Non-Resident Short Stay",IF(SUM(J2:AS2)&gt;4,"Non-Resident Long Stay","N/A"))))))</f>
        <v>Resident</v>
      </c>
      <c r="AZ2" s="0" t="str">
        <f aca="false">IF(OR(D2="RES",D2="SY"),"Y","")</f>
        <v>Y</v>
      </c>
      <c r="BA2" s="0" t="s">
        <v>90</v>
      </c>
      <c r="BB2" s="0" t="s">
        <v>91</v>
      </c>
    </row>
    <row r="3" customFormat="false" ht="15" hidden="false" customHeight="false" outlineLevel="0" collapsed="false">
      <c r="A3" s="41" t="s">
        <v>16</v>
      </c>
      <c r="B3" s="41" t="n">
        <v>4</v>
      </c>
      <c r="C3" s="41" t="n">
        <v>78</v>
      </c>
      <c r="D3" s="41" t="s">
        <v>14</v>
      </c>
      <c r="E3" s="41" t="s">
        <v>92</v>
      </c>
      <c r="F3" s="41" t="s">
        <v>35</v>
      </c>
      <c r="G3" s="41"/>
      <c r="H3" s="41"/>
      <c r="I3" s="42"/>
      <c r="J3" s="44" t="n">
        <v>0</v>
      </c>
      <c r="K3" s="44" t="n">
        <v>0</v>
      </c>
      <c r="L3" s="44" t="n">
        <v>0</v>
      </c>
      <c r="M3" s="44" t="n">
        <v>0</v>
      </c>
      <c r="N3" s="44" t="n">
        <v>0</v>
      </c>
      <c r="O3" s="44" t="n">
        <v>0</v>
      </c>
      <c r="P3" s="44" t="n">
        <v>0</v>
      </c>
      <c r="Q3" s="43" t="n">
        <v>0</v>
      </c>
      <c r="R3" s="43" t="n">
        <v>0</v>
      </c>
      <c r="S3" s="43" t="n">
        <v>0</v>
      </c>
      <c r="T3" s="43" t="n">
        <v>0</v>
      </c>
      <c r="U3" s="43" t="n">
        <v>0</v>
      </c>
      <c r="V3" s="43" t="n">
        <v>0</v>
      </c>
      <c r="W3" s="43" t="n">
        <v>0</v>
      </c>
      <c r="X3" s="43" t="n">
        <v>0</v>
      </c>
      <c r="Y3" s="43" t="n">
        <v>0</v>
      </c>
      <c r="Z3" s="43" t="n">
        <v>0</v>
      </c>
      <c r="AA3" s="43" t="n">
        <v>0</v>
      </c>
      <c r="AB3" s="43" t="n">
        <v>0</v>
      </c>
      <c r="AC3" s="43" t="n">
        <v>0</v>
      </c>
      <c r="AD3" s="43" t="n">
        <v>0</v>
      </c>
      <c r="AE3" s="43" t="n">
        <v>0</v>
      </c>
      <c r="AF3" s="43" t="n">
        <v>0</v>
      </c>
      <c r="AG3" s="43" t="n">
        <v>0</v>
      </c>
      <c r="AH3" s="43" t="n">
        <v>0</v>
      </c>
      <c r="AI3" s="43" t="n">
        <v>0</v>
      </c>
      <c r="AJ3" s="43" t="n">
        <v>1</v>
      </c>
      <c r="AK3" s="43" t="n">
        <v>0</v>
      </c>
      <c r="AL3" s="43" t="n">
        <v>0</v>
      </c>
      <c r="AM3" s="43" t="n">
        <v>0</v>
      </c>
      <c r="AN3" s="43" t="n">
        <v>0</v>
      </c>
      <c r="AO3" s="43" t="n">
        <v>0</v>
      </c>
      <c r="AP3" s="43" t="n">
        <v>0</v>
      </c>
      <c r="AQ3" s="43" t="n">
        <v>0</v>
      </c>
      <c r="AR3" s="43" t="n">
        <v>0</v>
      </c>
      <c r="AS3" s="43" t="n">
        <v>0</v>
      </c>
      <c r="AT3" s="47" t="n">
        <v>41952.5833333333</v>
      </c>
      <c r="AU3" s="50" t="n">
        <v>41952.5833333333</v>
      </c>
      <c r="AV3" s="51" t="n">
        <v>0</v>
      </c>
      <c r="AW3" s="51" t="n">
        <v>0.0416666666666667</v>
      </c>
      <c r="AX3" s="51" t="s">
        <v>42</v>
      </c>
      <c r="AY3" s="0" t="str">
        <f aca="false">IF(AX3="","",IF(OR(G3="Disabled",G3="Special",G3="Car Club"),"Other",IF(G3="Resident","Resident",IF(G3="Business","Business",IF(SUM(J3:AS3)&lt;=4,"Non-Resident Short Stay",IF(SUM(J3:AS3)&gt;4,"Non-Resident Long Stay","N/A"))))))</f>
        <v>Non-Resident Short Stay</v>
      </c>
      <c r="AZ3" s="0" t="str">
        <f aca="false">IF(OR(D3="RES",D3="SY"),"Y","")</f>
        <v>Y</v>
      </c>
    </row>
    <row r="4" customFormat="false" ht="15" hidden="false" customHeight="false" outlineLevel="0" collapsed="false">
      <c r="A4" s="41" t="s">
        <v>16</v>
      </c>
      <c r="B4" s="41" t="n">
        <v>4</v>
      </c>
      <c r="C4" s="41" t="n">
        <v>78</v>
      </c>
      <c r="D4" s="41" t="s">
        <v>14</v>
      </c>
      <c r="E4" s="41" t="s">
        <v>93</v>
      </c>
      <c r="F4" s="41" t="s">
        <v>35</v>
      </c>
      <c r="G4" s="41"/>
      <c r="H4" s="41"/>
      <c r="I4" s="42"/>
      <c r="J4" s="44" t="n">
        <v>0</v>
      </c>
      <c r="K4" s="44" t="n">
        <v>0</v>
      </c>
      <c r="L4" s="44" t="n">
        <v>0</v>
      </c>
      <c r="M4" s="44" t="n">
        <v>0</v>
      </c>
      <c r="N4" s="44" t="n">
        <v>0</v>
      </c>
      <c r="O4" s="44" t="n">
        <v>0</v>
      </c>
      <c r="P4" s="44" t="n">
        <v>0</v>
      </c>
      <c r="Q4" s="43" t="n">
        <v>0</v>
      </c>
      <c r="R4" s="43" t="n">
        <v>0</v>
      </c>
      <c r="S4" s="43" t="n">
        <v>0</v>
      </c>
      <c r="T4" s="43" t="n">
        <v>0</v>
      </c>
      <c r="U4" s="43" t="n">
        <v>0</v>
      </c>
      <c r="V4" s="43" t="n">
        <v>0</v>
      </c>
      <c r="W4" s="43" t="n">
        <v>0</v>
      </c>
      <c r="X4" s="43" t="n">
        <v>0</v>
      </c>
      <c r="Y4" s="43" t="n">
        <v>0</v>
      </c>
      <c r="Z4" s="43" t="n">
        <v>0</v>
      </c>
      <c r="AA4" s="43" t="n">
        <v>0</v>
      </c>
      <c r="AB4" s="43" t="n">
        <v>0</v>
      </c>
      <c r="AC4" s="43" t="n">
        <v>0</v>
      </c>
      <c r="AD4" s="43" t="n">
        <v>0</v>
      </c>
      <c r="AE4" s="43" t="n">
        <v>0</v>
      </c>
      <c r="AF4" s="43" t="n">
        <v>0</v>
      </c>
      <c r="AG4" s="43" t="n">
        <v>0</v>
      </c>
      <c r="AH4" s="43" t="n">
        <v>0</v>
      </c>
      <c r="AI4" s="43" t="n">
        <v>0</v>
      </c>
      <c r="AJ4" s="43" t="n">
        <v>0</v>
      </c>
      <c r="AK4" s="43" t="n">
        <v>0</v>
      </c>
      <c r="AL4" s="43" t="n">
        <v>1</v>
      </c>
      <c r="AM4" s="43" t="n">
        <v>0</v>
      </c>
      <c r="AN4" s="43" t="n">
        <v>0</v>
      </c>
      <c r="AO4" s="43" t="n">
        <v>0</v>
      </c>
      <c r="AP4" s="43" t="n">
        <v>0</v>
      </c>
      <c r="AQ4" s="43" t="n">
        <v>0</v>
      </c>
      <c r="AR4" s="43" t="n">
        <v>0</v>
      </c>
      <c r="AS4" s="43" t="n">
        <v>0</v>
      </c>
      <c r="AT4" s="47" t="n">
        <v>41952.6666666667</v>
      </c>
      <c r="AU4" s="50" t="n">
        <v>41952.6666666667</v>
      </c>
      <c r="AV4" s="51" t="n">
        <v>0</v>
      </c>
      <c r="AW4" s="51" t="n">
        <v>0.0416666666666667</v>
      </c>
      <c r="AX4" s="51" t="s">
        <v>42</v>
      </c>
      <c r="AY4" s="0" t="str">
        <f aca="false">IF(AX4="","",IF(OR(G4="Disabled",G4="Special",G4="Car Club"),"Other",IF(G4="Resident","Resident",IF(G4="Business","Business",IF(SUM(J4:AS4)&lt;=4,"Non-Resident Short Stay",IF(SUM(J4:AS4)&gt;4,"Non-Resident Long Stay","N/A"))))))</f>
        <v>Non-Resident Short Stay</v>
      </c>
      <c r="AZ4" s="0" t="str">
        <f aca="false">IF(OR(D4="RES",D4="SY"),"Y","")</f>
        <v>Y</v>
      </c>
    </row>
    <row r="5" customFormat="false" ht="15" hidden="false" customHeight="false" outlineLevel="0" collapsed="false">
      <c r="A5" s="41" t="s">
        <v>16</v>
      </c>
      <c r="B5" s="41" t="n">
        <v>4</v>
      </c>
      <c r="C5" s="41" t="n">
        <v>78</v>
      </c>
      <c r="D5" s="41" t="s">
        <v>14</v>
      </c>
      <c r="E5" s="41" t="s">
        <v>94</v>
      </c>
      <c r="F5" s="41" t="s">
        <v>35</v>
      </c>
      <c r="G5" s="41" t="s">
        <v>36</v>
      </c>
      <c r="H5" s="41"/>
      <c r="I5" s="42" t="s">
        <v>95</v>
      </c>
      <c r="J5" s="44" t="n">
        <v>0</v>
      </c>
      <c r="K5" s="44" t="n">
        <v>0</v>
      </c>
      <c r="L5" s="44" t="n">
        <v>0</v>
      </c>
      <c r="M5" s="44" t="n">
        <v>0</v>
      </c>
      <c r="N5" s="44" t="n">
        <v>0</v>
      </c>
      <c r="O5" s="44" t="n">
        <v>0</v>
      </c>
      <c r="P5" s="44" t="n">
        <v>0</v>
      </c>
      <c r="Q5" s="43" t="n">
        <v>0</v>
      </c>
      <c r="R5" s="43" t="n">
        <v>0</v>
      </c>
      <c r="S5" s="43" t="n">
        <v>0</v>
      </c>
      <c r="T5" s="43" t="n">
        <v>0</v>
      </c>
      <c r="U5" s="43" t="n">
        <v>0</v>
      </c>
      <c r="V5" s="43" t="n">
        <v>0</v>
      </c>
      <c r="W5" s="43" t="n">
        <v>0</v>
      </c>
      <c r="X5" s="43" t="n">
        <v>0</v>
      </c>
      <c r="Y5" s="43" t="n">
        <v>0</v>
      </c>
      <c r="Z5" s="43" t="n">
        <v>0</v>
      </c>
      <c r="AA5" s="43" t="n">
        <v>0</v>
      </c>
      <c r="AB5" s="43" t="n">
        <v>0</v>
      </c>
      <c r="AC5" s="43" t="n">
        <v>0</v>
      </c>
      <c r="AD5" s="43" t="n">
        <v>0</v>
      </c>
      <c r="AE5" s="43" t="n">
        <v>0</v>
      </c>
      <c r="AF5" s="43" t="n">
        <v>0</v>
      </c>
      <c r="AG5" s="43" t="n">
        <v>0</v>
      </c>
      <c r="AH5" s="43" t="n">
        <v>0</v>
      </c>
      <c r="AI5" s="43" t="n">
        <v>0</v>
      </c>
      <c r="AJ5" s="43" t="n">
        <v>0</v>
      </c>
      <c r="AK5" s="43" t="n">
        <v>0</v>
      </c>
      <c r="AL5" s="43" t="n">
        <v>1</v>
      </c>
      <c r="AM5" s="43" t="n">
        <v>1</v>
      </c>
      <c r="AN5" s="43" t="n">
        <v>1</v>
      </c>
      <c r="AO5" s="43" t="n">
        <v>1</v>
      </c>
      <c r="AP5" s="43" t="n">
        <v>1</v>
      </c>
      <c r="AQ5" s="43" t="n">
        <v>1</v>
      </c>
      <c r="AR5" s="43" t="n">
        <v>1</v>
      </c>
      <c r="AS5" s="43" t="n">
        <v>1</v>
      </c>
      <c r="AT5" s="47" t="n">
        <v>41952.6666666667</v>
      </c>
      <c r="AU5" s="50" t="n">
        <v>41952.9583333333</v>
      </c>
      <c r="AV5" s="51" t="n">
        <v>0.291666666671517</v>
      </c>
      <c r="AW5" s="51" t="n">
        <v>0.333333333338184</v>
      </c>
      <c r="AX5" s="51" t="s">
        <v>36</v>
      </c>
      <c r="AY5" s="0" t="str">
        <f aca="false">IF(AX5="","",IF(OR(G5="Disabled",G5="Special",G5="Car Club"),"Other",IF(G5="Resident","Resident",IF(G5="Business","Business",IF(SUM(J5:AS5)&lt;=4,"Non-Resident Short Stay",IF(SUM(J5:AS5)&gt;4,"Non-Resident Long Stay","N/A"))))))</f>
        <v>Resident</v>
      </c>
      <c r="AZ5" s="0" t="str">
        <f aca="false">IF(OR(D5="RES",D5="SY"),"Y","")</f>
        <v>Y</v>
      </c>
      <c r="BB5" s="0" t="s">
        <v>91</v>
      </c>
    </row>
    <row r="6" customFormat="false" ht="15" hidden="false" customHeight="false" outlineLevel="0" collapsed="false">
      <c r="A6" s="41" t="s">
        <v>16</v>
      </c>
      <c r="B6" s="41" t="n">
        <v>4</v>
      </c>
      <c r="C6" s="41" t="n">
        <v>78</v>
      </c>
      <c r="D6" s="41" t="s">
        <v>14</v>
      </c>
      <c r="E6" s="41" t="s">
        <v>96</v>
      </c>
      <c r="F6" s="41" t="s">
        <v>35</v>
      </c>
      <c r="G6" s="41"/>
      <c r="H6" s="41"/>
      <c r="I6" s="42" t="s">
        <v>95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0</v>
      </c>
      <c r="W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  <c r="AB6" s="43" t="n">
        <v>0</v>
      </c>
      <c r="AC6" s="43" t="n">
        <v>0</v>
      </c>
      <c r="AD6" s="43" t="n">
        <v>0</v>
      </c>
      <c r="AE6" s="43" t="n">
        <v>0</v>
      </c>
      <c r="AF6" s="43" t="n">
        <v>0</v>
      </c>
      <c r="AG6" s="43" t="n">
        <v>0</v>
      </c>
      <c r="AH6" s="43" t="n">
        <v>0</v>
      </c>
      <c r="AI6" s="43" t="n">
        <v>0</v>
      </c>
      <c r="AJ6" s="43" t="n">
        <v>0</v>
      </c>
      <c r="AK6" s="43" t="n">
        <v>0</v>
      </c>
      <c r="AL6" s="43" t="n">
        <v>0</v>
      </c>
      <c r="AM6" s="43" t="n">
        <v>0</v>
      </c>
      <c r="AN6" s="43" t="n">
        <v>0</v>
      </c>
      <c r="AO6" s="43" t="n">
        <v>1</v>
      </c>
      <c r="AP6" s="43" t="n">
        <v>0</v>
      </c>
      <c r="AQ6" s="43" t="n">
        <v>0</v>
      </c>
      <c r="AR6" s="43" t="n">
        <v>0</v>
      </c>
      <c r="AS6" s="43" t="n">
        <v>0</v>
      </c>
      <c r="AT6" s="47" t="n">
        <v>41952.7916666667</v>
      </c>
      <c r="AU6" s="50" t="n">
        <v>41952.7916666667</v>
      </c>
      <c r="AV6" s="51" t="n">
        <v>0</v>
      </c>
      <c r="AW6" s="51" t="n">
        <v>0.0416666666666667</v>
      </c>
      <c r="AX6" s="51" t="s">
        <v>42</v>
      </c>
      <c r="AY6" s="0" t="str">
        <f aca="false">IF(AX6="","",IF(OR(G6="Disabled",G6="Special",G6="Car Club"),"Other",IF(G6="Resident","Resident",IF(G6="Business","Business",IF(SUM(J6:AS6)&lt;=4,"Non-Resident Short Stay",IF(SUM(J6:AS6)&gt;4,"Non-Resident Long Stay","N/A"))))))</f>
        <v>Non-Resident Short Stay</v>
      </c>
      <c r="AZ6" s="0" t="str">
        <f aca="false">IF(OR(D6="RES",D6="SY"),"Y","")</f>
        <v>Y</v>
      </c>
    </row>
    <row r="7" customFormat="false" ht="15" hidden="false" customHeight="false" outlineLevel="0" collapsed="false">
      <c r="A7" s="41" t="s">
        <v>16</v>
      </c>
      <c r="B7" s="41" t="n">
        <v>4</v>
      </c>
      <c r="C7" s="41" t="n">
        <v>79</v>
      </c>
      <c r="D7" s="41" t="s">
        <v>14</v>
      </c>
      <c r="E7" s="41" t="s">
        <v>97</v>
      </c>
      <c r="F7" s="41" t="s">
        <v>35</v>
      </c>
      <c r="G7" s="41" t="s">
        <v>36</v>
      </c>
      <c r="H7" s="41"/>
      <c r="I7" s="42"/>
      <c r="J7" s="44" t="n">
        <v>1</v>
      </c>
      <c r="K7" s="44" t="n">
        <v>1</v>
      </c>
      <c r="L7" s="44" t="n">
        <v>1</v>
      </c>
      <c r="M7" s="44" t="n">
        <v>1</v>
      </c>
      <c r="N7" s="44" t="n">
        <v>0</v>
      </c>
      <c r="O7" s="44" t="n">
        <v>0</v>
      </c>
      <c r="P7" s="44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7" t="n">
        <v>41951.5</v>
      </c>
      <c r="AU7" s="50" t="n">
        <v>41951.625</v>
      </c>
      <c r="AV7" s="51" t="n">
        <v>0.125</v>
      </c>
      <c r="AW7" s="51" t="n">
        <v>0.166666666666667</v>
      </c>
      <c r="AX7" s="51" t="s">
        <v>36</v>
      </c>
      <c r="AY7" s="0" t="str">
        <f aca="false">IF(AX7="","",IF(OR(G7="Disabled",G7="Special",G7="Car Club"),"Other",IF(G7="Resident","Resident",IF(G7="Business","Business",IF(SUM(J7:AS7)&lt;=4,"Non-Resident Short Stay",IF(SUM(J7:AS7)&gt;4,"Non-Resident Long Stay","N/A"))))))</f>
        <v>Resident</v>
      </c>
      <c r="AZ7" s="0" t="str">
        <f aca="false">IF(OR(D7="RES",D7="SY"),"Y","")</f>
        <v>Y</v>
      </c>
      <c r="BA7" s="0" t="s">
        <v>90</v>
      </c>
    </row>
    <row r="8" customFormat="false" ht="15" hidden="false" customHeight="false" outlineLevel="0" collapsed="false">
      <c r="A8" s="41" t="s">
        <v>16</v>
      </c>
      <c r="B8" s="41" t="n">
        <v>4</v>
      </c>
      <c r="C8" s="41" t="n">
        <v>79</v>
      </c>
      <c r="D8" s="41" t="s">
        <v>14</v>
      </c>
      <c r="E8" s="41" t="s">
        <v>98</v>
      </c>
      <c r="F8" s="41" t="s">
        <v>35</v>
      </c>
      <c r="G8" s="41" t="s">
        <v>36</v>
      </c>
      <c r="H8" s="41"/>
      <c r="I8" s="42"/>
      <c r="J8" s="44" t="n">
        <v>0</v>
      </c>
      <c r="K8" s="44" t="n">
        <v>0</v>
      </c>
      <c r="L8" s="44" t="n">
        <v>0</v>
      </c>
      <c r="M8" s="44" t="n">
        <v>0</v>
      </c>
      <c r="N8" s="44" t="n">
        <v>1</v>
      </c>
      <c r="O8" s="44" t="n">
        <v>1</v>
      </c>
      <c r="P8" s="44" t="n">
        <v>1</v>
      </c>
      <c r="Q8" s="43" t="n">
        <v>1</v>
      </c>
      <c r="R8" s="43" t="n">
        <v>1</v>
      </c>
      <c r="S8" s="43" t="n">
        <v>1</v>
      </c>
      <c r="T8" s="43" t="n">
        <v>1</v>
      </c>
      <c r="U8" s="43" t="n">
        <v>1</v>
      </c>
      <c r="V8" s="43" t="n">
        <v>1</v>
      </c>
      <c r="W8" s="43" t="n">
        <v>1</v>
      </c>
      <c r="X8" s="43" t="n">
        <v>1</v>
      </c>
      <c r="Y8" s="43" t="n">
        <v>1</v>
      </c>
      <c r="Z8" s="43" t="n">
        <v>1</v>
      </c>
      <c r="AA8" s="43" t="n">
        <v>1</v>
      </c>
      <c r="AB8" s="43" t="n">
        <v>1</v>
      </c>
      <c r="AC8" s="43" t="n">
        <v>1</v>
      </c>
      <c r="AD8" s="43" t="n">
        <v>1</v>
      </c>
      <c r="AE8" s="43" t="n">
        <v>1</v>
      </c>
      <c r="AF8" s="43" t="n">
        <v>1</v>
      </c>
      <c r="AG8" s="43" t="n">
        <v>1</v>
      </c>
      <c r="AH8" s="43" t="n">
        <v>1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7" t="n">
        <v>41951.6666666667</v>
      </c>
      <c r="AU8" s="50" t="n">
        <v>41952.5</v>
      </c>
      <c r="AV8" s="51" t="n">
        <v>0.833333333335759</v>
      </c>
      <c r="AW8" s="51" t="n">
        <v>0.875000000002425</v>
      </c>
      <c r="AX8" s="51" t="s">
        <v>36</v>
      </c>
      <c r="AY8" s="0" t="str">
        <f aca="false">IF(AX8="","",IF(OR(G8="Disabled",G8="Special",G8="Car Club"),"Other",IF(G8="Resident","Resident",IF(G8="Business","Business",IF(SUM(J8:AS8)&lt;=4,"Non-Resident Short Stay",IF(SUM(J8:AS8)&gt;4,"Non-Resident Long Stay","N/A"))))))</f>
        <v>Resident</v>
      </c>
      <c r="AZ8" s="0" t="str">
        <f aca="false">IF(OR(D8="RES",D8="SY"),"Y","")</f>
        <v>Y</v>
      </c>
      <c r="BA8" s="0" t="s">
        <v>90</v>
      </c>
      <c r="BB8" s="0" t="s">
        <v>91</v>
      </c>
    </row>
    <row r="9" customFormat="false" ht="15" hidden="false" customHeight="false" outlineLevel="0" collapsed="false">
      <c r="A9" s="41" t="s">
        <v>16</v>
      </c>
      <c r="B9" s="41" t="n">
        <v>4</v>
      </c>
      <c r="C9" s="41" t="n">
        <v>79</v>
      </c>
      <c r="D9" s="41" t="s">
        <v>14</v>
      </c>
      <c r="E9" s="41" t="s">
        <v>97</v>
      </c>
      <c r="F9" s="41" t="s">
        <v>35</v>
      </c>
      <c r="G9" s="41" t="s">
        <v>36</v>
      </c>
      <c r="H9" s="41"/>
      <c r="I9" s="42"/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1</v>
      </c>
      <c r="AK9" s="43" t="n">
        <v>1</v>
      </c>
      <c r="AL9" s="43" t="n">
        <v>1</v>
      </c>
      <c r="AM9" s="43" t="n">
        <v>1</v>
      </c>
      <c r="AN9" s="43" t="n">
        <v>1</v>
      </c>
      <c r="AO9" s="43" t="n">
        <v>1</v>
      </c>
      <c r="AP9" s="43" t="n">
        <v>1</v>
      </c>
      <c r="AQ9" s="43" t="n">
        <v>1</v>
      </c>
      <c r="AR9" s="43" t="n">
        <v>1</v>
      </c>
      <c r="AS9" s="43" t="n">
        <v>1</v>
      </c>
      <c r="AT9" s="47" t="n">
        <v>41952.5833333333</v>
      </c>
      <c r="AU9" s="50" t="n">
        <v>41952.9583333333</v>
      </c>
      <c r="AV9" s="51" t="n">
        <v>0.375</v>
      </c>
      <c r="AW9" s="51" t="n">
        <v>0.416666666666667</v>
      </c>
      <c r="AX9" s="51" t="s">
        <v>36</v>
      </c>
      <c r="AY9" s="0" t="str">
        <f aca="false">IF(AX9="","",IF(OR(G9="Disabled",G9="Special",G9="Car Club"),"Other",IF(G9="Resident","Resident",IF(G9="Business","Business",IF(SUM(J9:AS9)&lt;=4,"Non-Resident Short Stay",IF(SUM(J9:AS9)&gt;4,"Non-Resident Long Stay","N/A"))))))</f>
        <v>Resident</v>
      </c>
      <c r="AZ9" s="0" t="str">
        <f aca="false">IF(OR(D9="RES",D9="SY"),"Y","")</f>
        <v>Y</v>
      </c>
      <c r="BB9" s="0" t="s">
        <v>91</v>
      </c>
    </row>
    <row r="10" customFormat="false" ht="15" hidden="false" customHeight="false" outlineLevel="0" collapsed="false">
      <c r="A10" s="41" t="s">
        <v>16</v>
      </c>
      <c r="B10" s="41" t="n">
        <v>4</v>
      </c>
      <c r="C10" s="41" t="n">
        <v>80</v>
      </c>
      <c r="D10" s="41" t="s">
        <v>14</v>
      </c>
      <c r="E10" s="41" t="s">
        <v>99</v>
      </c>
      <c r="F10" s="41" t="s">
        <v>35</v>
      </c>
      <c r="G10" s="41" t="s">
        <v>36</v>
      </c>
      <c r="H10" s="41"/>
      <c r="I10" s="42"/>
      <c r="J10" s="44" t="n">
        <v>1</v>
      </c>
      <c r="K10" s="44" t="n">
        <v>1</v>
      </c>
      <c r="L10" s="44" t="n">
        <v>1</v>
      </c>
      <c r="M10" s="44" t="n">
        <v>0</v>
      </c>
      <c r="N10" s="44" t="n">
        <v>0</v>
      </c>
      <c r="O10" s="44" t="n">
        <v>0</v>
      </c>
      <c r="P10" s="44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7" t="n">
        <v>41951.5</v>
      </c>
      <c r="AU10" s="50" t="n">
        <v>41951.5833333333</v>
      </c>
      <c r="AV10" s="51" t="n">
        <v>0.0833333333357587</v>
      </c>
      <c r="AW10" s="51" t="n">
        <v>0.125000000002425</v>
      </c>
      <c r="AX10" s="51" t="s">
        <v>36</v>
      </c>
      <c r="AY10" s="0" t="str">
        <f aca="false">IF(AX10="","",IF(OR(G10="Disabled",G10="Special",G10="Car Club"),"Other",IF(G10="Resident","Resident",IF(G10="Business","Business",IF(SUM(J10:AS10)&lt;=4,"Non-Resident Short Stay",IF(SUM(J10:AS10)&gt;4,"Non-Resident Long Stay","N/A"))))))</f>
        <v>Resident</v>
      </c>
      <c r="AZ10" s="0" t="str">
        <f aca="false">IF(OR(D10="RES",D10="SY"),"Y","")</f>
        <v>Y</v>
      </c>
      <c r="BA10" s="0" t="s">
        <v>90</v>
      </c>
    </row>
    <row r="11" customFormat="false" ht="15" hidden="false" customHeight="false" outlineLevel="0" collapsed="false">
      <c r="A11" s="41" t="s">
        <v>16</v>
      </c>
      <c r="B11" s="41" t="n">
        <v>4</v>
      </c>
      <c r="C11" s="41" t="n">
        <v>80</v>
      </c>
      <c r="D11" s="41" t="s">
        <v>14</v>
      </c>
      <c r="E11" s="41" t="s">
        <v>97</v>
      </c>
      <c r="F11" s="41" t="s">
        <v>35</v>
      </c>
      <c r="G11" s="41" t="s">
        <v>36</v>
      </c>
      <c r="H11" s="41"/>
      <c r="I11" s="42"/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1</v>
      </c>
      <c r="O11" s="44" t="n">
        <v>1</v>
      </c>
      <c r="P11" s="44" t="n">
        <v>1</v>
      </c>
      <c r="Q11" s="43" t="n">
        <v>1</v>
      </c>
      <c r="R11" s="43" t="n">
        <v>1</v>
      </c>
      <c r="S11" s="43" t="n">
        <v>1</v>
      </c>
      <c r="T11" s="43" t="n">
        <v>1</v>
      </c>
      <c r="U11" s="43" t="n">
        <v>1</v>
      </c>
      <c r="V11" s="43" t="n">
        <v>1</v>
      </c>
      <c r="W11" s="43" t="n">
        <v>1</v>
      </c>
      <c r="X11" s="43" t="n">
        <v>1</v>
      </c>
      <c r="Y11" s="43" t="n">
        <v>1</v>
      </c>
      <c r="Z11" s="43" t="n">
        <v>1</v>
      </c>
      <c r="AA11" s="43" t="n">
        <v>1</v>
      </c>
      <c r="AB11" s="43" t="n">
        <v>1</v>
      </c>
      <c r="AC11" s="43" t="n">
        <v>1</v>
      </c>
      <c r="AD11" s="43" t="n">
        <v>1</v>
      </c>
      <c r="AE11" s="43" t="n">
        <v>1</v>
      </c>
      <c r="AF11" s="43" t="n">
        <v>1</v>
      </c>
      <c r="AG11" s="43" t="n">
        <v>1</v>
      </c>
      <c r="AH11" s="43" t="n">
        <v>1</v>
      </c>
      <c r="AI11" s="43" t="n">
        <v>1</v>
      </c>
      <c r="AJ11" s="43" t="n">
        <v>0</v>
      </c>
      <c r="AK11" s="43" t="n">
        <v>0</v>
      </c>
      <c r="AL11" s="43" t="n">
        <v>0</v>
      </c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7" t="n">
        <v>41951.6666666667</v>
      </c>
      <c r="AU11" s="50" t="n">
        <v>41952.5416666667</v>
      </c>
      <c r="AV11" s="51" t="n">
        <v>0.875</v>
      </c>
      <c r="AW11" s="51" t="n">
        <v>0.916666666666667</v>
      </c>
      <c r="AX11" s="51" t="s">
        <v>36</v>
      </c>
      <c r="AY11" s="0" t="str">
        <f aca="false">IF(AX11="","",IF(OR(G11="Disabled",G11="Special",G11="Car Club"),"Other",IF(G11="Resident","Resident",IF(G11="Business","Business",IF(SUM(J11:AS11)&lt;=4,"Non-Resident Short Stay",IF(SUM(J11:AS11)&gt;4,"Non-Resident Long Stay","N/A"))))))</f>
        <v>Resident</v>
      </c>
      <c r="AZ11" s="0" t="str">
        <f aca="false">IF(OR(D11="RES",D11="SY"),"Y","")</f>
        <v>Y</v>
      </c>
      <c r="BA11" s="0" t="s">
        <v>90</v>
      </c>
      <c r="BB11" s="0" t="s">
        <v>91</v>
      </c>
    </row>
    <row r="12" customFormat="false" ht="15" hidden="false" customHeight="false" outlineLevel="0" collapsed="false">
      <c r="A12" s="41" t="s">
        <v>16</v>
      </c>
      <c r="B12" s="41" t="n">
        <v>4</v>
      </c>
      <c r="C12" s="41" t="n">
        <v>80</v>
      </c>
      <c r="D12" s="41" t="s">
        <v>14</v>
      </c>
      <c r="E12" s="41" t="s">
        <v>100</v>
      </c>
      <c r="F12" s="41" t="s">
        <v>35</v>
      </c>
      <c r="G12" s="41"/>
      <c r="H12" s="41"/>
      <c r="I12" s="42"/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1</v>
      </c>
      <c r="AK12" s="43" t="n">
        <v>0</v>
      </c>
      <c r="AL12" s="43" t="n">
        <v>0</v>
      </c>
      <c r="AM12" s="43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7" t="n">
        <v>41952.5833333333</v>
      </c>
      <c r="AU12" s="50" t="n">
        <v>41952.5833333333</v>
      </c>
      <c r="AV12" s="51" t="n">
        <v>0</v>
      </c>
      <c r="AW12" s="51" t="n">
        <v>0.0416666666666667</v>
      </c>
      <c r="AX12" s="51" t="s">
        <v>42</v>
      </c>
      <c r="AY12" s="0" t="str">
        <f aca="false">IF(AX12="","",IF(OR(G12="Disabled",G12="Special",G12="Car Club"),"Other",IF(G12="Resident","Resident",IF(G12="Business","Business",IF(SUM(J12:AS12)&lt;=4,"Non-Resident Short Stay",IF(SUM(J12:AS12)&gt;4,"Non-Resident Long Stay","N/A"))))))</f>
        <v>Non-Resident Short Stay</v>
      </c>
      <c r="AZ12" s="0" t="str">
        <f aca="false">IF(OR(D12="RES",D12="SY"),"Y","")</f>
        <v>Y</v>
      </c>
    </row>
    <row r="13" customFormat="false" ht="15" hidden="false" customHeight="false" outlineLevel="0" collapsed="false">
      <c r="A13" s="41" t="s">
        <v>16</v>
      </c>
      <c r="B13" s="41" t="n">
        <v>4</v>
      </c>
      <c r="C13" s="41" t="n">
        <v>80</v>
      </c>
      <c r="D13" s="41" t="s">
        <v>14</v>
      </c>
      <c r="E13" s="41" t="s">
        <v>101</v>
      </c>
      <c r="F13" s="41" t="s">
        <v>35</v>
      </c>
      <c r="G13" s="41"/>
      <c r="H13" s="41"/>
      <c r="I13" s="42"/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1</v>
      </c>
      <c r="AL13" s="43" t="n">
        <v>1</v>
      </c>
      <c r="AM13" s="43" t="n">
        <v>1</v>
      </c>
      <c r="AN13" s="43" t="n">
        <v>1</v>
      </c>
      <c r="AO13" s="43" t="n">
        <v>1</v>
      </c>
      <c r="AP13" s="43" t="n">
        <v>1</v>
      </c>
      <c r="AQ13" s="43" t="n">
        <v>1</v>
      </c>
      <c r="AR13" s="43" t="n">
        <v>1</v>
      </c>
      <c r="AS13" s="43" t="n">
        <v>1</v>
      </c>
      <c r="AT13" s="47" t="n">
        <v>41952.625</v>
      </c>
      <c r="AU13" s="50" t="n">
        <v>41952.9583333333</v>
      </c>
      <c r="AV13" s="51" t="n">
        <v>0.333333333335759</v>
      </c>
      <c r="AW13" s="51" t="n">
        <v>0.375000000002425</v>
      </c>
      <c r="AX13" s="51" t="s">
        <v>36</v>
      </c>
      <c r="AY13" s="0" t="str">
        <f aca="false">IF(AX13="","",IF(OR(G13="Disabled",G13="Special",G13="Car Club"),"Other",IF(G13="Resident","Resident",IF(G13="Business","Business",IF(SUM(J13:AS13)&lt;=4,"Non-Resident Short Stay",IF(SUM(J13:AS13)&gt;4,"Non-Resident Long Stay","N/A"))))))</f>
        <v>Non-Resident Long Stay</v>
      </c>
      <c r="AZ13" s="0" t="str">
        <f aca="false">IF(OR(D13="RES",D13="SY"),"Y","")</f>
        <v>Y</v>
      </c>
      <c r="BB13" s="0" t="s">
        <v>91</v>
      </c>
    </row>
    <row r="14" customFormat="false" ht="15" hidden="false" customHeight="false" outlineLevel="0" collapsed="false">
      <c r="A14" s="41" t="s">
        <v>16</v>
      </c>
      <c r="B14" s="41" t="n">
        <v>4</v>
      </c>
      <c r="C14" s="41" t="n">
        <v>81</v>
      </c>
      <c r="D14" s="41" t="s">
        <v>14</v>
      </c>
      <c r="E14" s="41" t="s">
        <v>101</v>
      </c>
      <c r="F14" s="41" t="s">
        <v>35</v>
      </c>
      <c r="G14" s="41" t="s">
        <v>36</v>
      </c>
      <c r="H14" s="41"/>
      <c r="I14" s="42"/>
      <c r="J14" s="44" t="n">
        <v>0</v>
      </c>
      <c r="K14" s="44" t="n">
        <v>0</v>
      </c>
      <c r="L14" s="44" t="n">
        <v>0</v>
      </c>
      <c r="M14" s="44" t="n">
        <v>1</v>
      </c>
      <c r="N14" s="44" t="n">
        <v>1</v>
      </c>
      <c r="O14" s="44" t="n">
        <v>1</v>
      </c>
      <c r="P14" s="44" t="n">
        <v>1</v>
      </c>
      <c r="Q14" s="43" t="n">
        <v>1</v>
      </c>
      <c r="R14" s="43" t="n">
        <v>1</v>
      </c>
      <c r="S14" s="43" t="n">
        <v>1</v>
      </c>
      <c r="T14" s="43" t="n">
        <v>1</v>
      </c>
      <c r="U14" s="43" t="n">
        <v>1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7" t="n">
        <v>41951.625</v>
      </c>
      <c r="AU14" s="50" t="n">
        <v>41951.9583333333</v>
      </c>
      <c r="AV14" s="51" t="n">
        <v>0.333333333335759</v>
      </c>
      <c r="AW14" s="51" t="n">
        <v>0.375000000002425</v>
      </c>
      <c r="AX14" s="51" t="s">
        <v>36</v>
      </c>
      <c r="AY14" s="0" t="str">
        <f aca="false">IF(AX14="","",IF(OR(G14="Disabled",G14="Special",G14="Car Club"),"Other",IF(G14="Resident","Resident",IF(G14="Business","Business",IF(SUM(J14:AS14)&lt;=4,"Non-Resident Short Stay",IF(SUM(J14:AS14)&gt;4,"Non-Resident Long Stay","N/A"))))))</f>
        <v>Resident</v>
      </c>
      <c r="AZ14" s="0" t="str">
        <f aca="false">IF(OR(D14="RES",D14="SY"),"Y","")</f>
        <v>Y</v>
      </c>
      <c r="BA14" s="0" t="s">
        <v>90</v>
      </c>
    </row>
    <row r="15" customFormat="false" ht="15" hidden="false" customHeight="false" outlineLevel="0" collapsed="false">
      <c r="A15" s="41" t="s">
        <v>16</v>
      </c>
      <c r="B15" s="41" t="n">
        <v>4</v>
      </c>
      <c r="C15" s="41" t="n">
        <v>81</v>
      </c>
      <c r="D15" s="41" t="s">
        <v>14</v>
      </c>
      <c r="E15" s="41" t="s">
        <v>102</v>
      </c>
      <c r="F15" s="41" t="s">
        <v>35</v>
      </c>
      <c r="G15" s="41"/>
      <c r="H15" s="41"/>
      <c r="I15" s="42"/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1</v>
      </c>
      <c r="AF15" s="43" t="n">
        <v>1</v>
      </c>
      <c r="AG15" s="43" t="n">
        <v>1</v>
      </c>
      <c r="AH15" s="43" t="n">
        <v>1</v>
      </c>
      <c r="AI15" s="43" t="n">
        <v>1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7" t="n">
        <v>41952.375</v>
      </c>
      <c r="AU15" s="50" t="n">
        <v>41952.5416666667</v>
      </c>
      <c r="AV15" s="51" t="n">
        <v>0.166666666664241</v>
      </c>
      <c r="AW15" s="51" t="n">
        <v>0.208333333330908</v>
      </c>
      <c r="AX15" s="51" t="s">
        <v>42</v>
      </c>
      <c r="AY15" s="0" t="str">
        <f aca="false">IF(AX15="","",IF(OR(G15="Disabled",G15="Special",G15="Car Club"),"Other",IF(G15="Resident","Resident",IF(G15="Business","Business",IF(SUM(J15:AS15)&lt;=4,"Non-Resident Short Stay",IF(SUM(J15:AS15)&gt;4,"Non-Resident Long Stay","N/A"))))))</f>
        <v>Non-Resident Long Stay</v>
      </c>
      <c r="AZ15" s="0" t="str">
        <f aca="false">IF(OR(D15="RES",D15="SY"),"Y","")</f>
        <v>Y</v>
      </c>
      <c r="BB15" s="0" t="s">
        <v>91</v>
      </c>
    </row>
    <row r="16" customFormat="false" ht="15" hidden="false" customHeight="false" outlineLevel="0" collapsed="false">
      <c r="A16" s="41" t="s">
        <v>16</v>
      </c>
      <c r="B16" s="41" t="n">
        <v>4</v>
      </c>
      <c r="C16" s="41" t="n">
        <v>81</v>
      </c>
      <c r="D16" s="41" t="s">
        <v>14</v>
      </c>
      <c r="E16" s="41" t="s">
        <v>103</v>
      </c>
      <c r="F16" s="41" t="s">
        <v>35</v>
      </c>
      <c r="G16" s="41"/>
      <c r="H16" s="41"/>
      <c r="I16" s="42"/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1</v>
      </c>
      <c r="AK16" s="43" t="n">
        <v>0</v>
      </c>
      <c r="AL16" s="43" t="n">
        <v>0</v>
      </c>
      <c r="AM16" s="43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7" t="n">
        <v>41952.5833333333</v>
      </c>
      <c r="AU16" s="50" t="n">
        <v>41952.5833333333</v>
      </c>
      <c r="AV16" s="51" t="n">
        <v>0</v>
      </c>
      <c r="AW16" s="51" t="n">
        <v>0.0416666666666667</v>
      </c>
      <c r="AX16" s="51" t="s">
        <v>42</v>
      </c>
      <c r="AY16" s="0" t="str">
        <f aca="false">IF(AX16="","",IF(OR(G16="Disabled",G16="Special",G16="Car Club"),"Other",IF(G16="Resident","Resident",IF(G16="Business","Business",IF(SUM(J16:AS16)&lt;=4,"Non-Resident Short Stay",IF(SUM(J16:AS16)&gt;4,"Non-Resident Long Stay","N/A"))))))</f>
        <v>Non-Resident Short Stay</v>
      </c>
      <c r="AZ16" s="0" t="str">
        <f aca="false">IF(OR(D16="RES",D16="SY"),"Y","")</f>
        <v>Y</v>
      </c>
    </row>
    <row r="17" customFormat="false" ht="15" hidden="false" customHeight="false" outlineLevel="0" collapsed="false">
      <c r="A17" s="41" t="s">
        <v>16</v>
      </c>
      <c r="B17" s="41" t="n">
        <v>4</v>
      </c>
      <c r="C17" s="41" t="n">
        <v>81</v>
      </c>
      <c r="D17" s="41" t="s">
        <v>14</v>
      </c>
      <c r="E17" s="41" t="s">
        <v>104</v>
      </c>
      <c r="F17" s="41" t="s">
        <v>35</v>
      </c>
      <c r="G17" s="41"/>
      <c r="H17" s="41"/>
      <c r="I17" s="42"/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1</v>
      </c>
      <c r="AM17" s="43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7" t="n">
        <v>41952.6666666667</v>
      </c>
      <c r="AU17" s="50" t="n">
        <v>41952.7083333333</v>
      </c>
      <c r="AV17" s="51" t="n">
        <v>0</v>
      </c>
      <c r="AW17" s="51" t="n">
        <v>0.0416666666666667</v>
      </c>
      <c r="AX17" s="51" t="s">
        <v>42</v>
      </c>
      <c r="AY17" s="0" t="str">
        <f aca="false">IF(AX17="","",IF(OR(G17="Disabled",G17="Special",G17="Car Club"),"Other",IF(G17="Resident","Resident",IF(G17="Business","Business",IF(SUM(J17:AS17)&lt;=4,"Non-Resident Short Stay",IF(SUM(J17:AS17)&gt;4,"Non-Resident Long Stay","N/A"))))))</f>
        <v>Non-Resident Short Stay</v>
      </c>
      <c r="AZ17" s="0" t="str">
        <f aca="false">IF(OR(D17="RES",D17="SY"),"Y","")</f>
        <v>Y</v>
      </c>
    </row>
    <row r="18" customFormat="false" ht="15" hidden="false" customHeight="false" outlineLevel="0" collapsed="false">
      <c r="A18" s="41" t="s">
        <v>16</v>
      </c>
      <c r="B18" s="41" t="n">
        <v>4</v>
      </c>
      <c r="C18" s="41" t="n">
        <v>81</v>
      </c>
      <c r="D18" s="41" t="s">
        <v>14</v>
      </c>
      <c r="E18" s="41" t="s">
        <v>105</v>
      </c>
      <c r="F18" s="41" t="s">
        <v>35</v>
      </c>
      <c r="G18" s="41" t="s">
        <v>36</v>
      </c>
      <c r="H18" s="41"/>
      <c r="I18" s="42"/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1</v>
      </c>
      <c r="AN18" s="43" t="n">
        <v>1</v>
      </c>
      <c r="AO18" s="43" t="n">
        <v>1</v>
      </c>
      <c r="AP18" s="43" t="n">
        <v>1</v>
      </c>
      <c r="AQ18" s="43" t="n">
        <v>1</v>
      </c>
      <c r="AR18" s="43" t="n">
        <v>1</v>
      </c>
      <c r="AS18" s="43" t="n">
        <v>1</v>
      </c>
      <c r="AT18" s="47" t="n">
        <v>41952.7083333333</v>
      </c>
      <c r="AU18" s="50" t="n">
        <v>41952.9583333333</v>
      </c>
      <c r="AV18" s="51" t="n">
        <v>0.25</v>
      </c>
      <c r="AW18" s="51" t="n">
        <v>0.291666666666667</v>
      </c>
      <c r="AX18" s="51" t="s">
        <v>36</v>
      </c>
      <c r="AY18" s="0" t="str">
        <f aca="false">IF(AX18="","",IF(OR(G18="Disabled",G18="Special",G18="Car Club"),"Other",IF(G18="Resident","Resident",IF(G18="Business","Business",IF(SUM(J18:AS18)&lt;=4,"Non-Resident Short Stay",IF(SUM(J18:AS18)&gt;4,"Non-Resident Long Stay","N/A"))))))</f>
        <v>Resident</v>
      </c>
      <c r="AZ18" s="0" t="str">
        <f aca="false">IF(OR(D18="RES",D18="SY"),"Y","")</f>
        <v>Y</v>
      </c>
      <c r="BB18" s="0" t="s">
        <v>91</v>
      </c>
    </row>
    <row r="19" customFormat="false" ht="15" hidden="false" customHeight="false" outlineLevel="0" collapsed="false">
      <c r="A19" s="41" t="s">
        <v>16</v>
      </c>
      <c r="B19" s="41" t="n">
        <v>4</v>
      </c>
      <c r="C19" s="41" t="n">
        <v>82</v>
      </c>
      <c r="D19" s="41" t="s">
        <v>14</v>
      </c>
      <c r="E19" s="41" t="s">
        <v>106</v>
      </c>
      <c r="F19" s="41" t="s">
        <v>35</v>
      </c>
      <c r="G19" s="41" t="s">
        <v>36</v>
      </c>
      <c r="H19" s="41"/>
      <c r="I19" s="42"/>
      <c r="J19" s="44" t="n">
        <v>0</v>
      </c>
      <c r="K19" s="44" t="n">
        <v>0</v>
      </c>
      <c r="L19" s="44" t="n">
        <v>1</v>
      </c>
      <c r="M19" s="44" t="n">
        <v>1</v>
      </c>
      <c r="N19" s="44" t="n">
        <v>0</v>
      </c>
      <c r="O19" s="44" t="n">
        <v>0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7" t="n">
        <v>41951.5833333333</v>
      </c>
      <c r="AU19" s="50" t="n">
        <v>41951.625</v>
      </c>
      <c r="AV19" s="51" t="n">
        <v>0.0416666666642414</v>
      </c>
      <c r="AW19" s="51" t="n">
        <v>0.083333333330908</v>
      </c>
      <c r="AX19" s="51" t="s">
        <v>36</v>
      </c>
      <c r="AY19" s="0" t="str">
        <f aca="false">IF(AX19="","",IF(OR(G19="Disabled",G19="Special",G19="Car Club"),"Other",IF(G19="Resident","Resident",IF(G19="Business","Business",IF(SUM(J19:AS19)&lt;=4,"Non-Resident Short Stay",IF(SUM(J19:AS19)&gt;4,"Non-Resident Long Stay","N/A"))))))</f>
        <v>Resident</v>
      </c>
      <c r="AZ19" s="0" t="str">
        <f aca="false">IF(OR(D19="RES",D19="SY"),"Y","")</f>
        <v>Y</v>
      </c>
      <c r="BA19" s="0" t="s">
        <v>90</v>
      </c>
    </row>
    <row r="20" customFormat="false" ht="15" hidden="false" customHeight="false" outlineLevel="0" collapsed="false">
      <c r="A20" s="41" t="s">
        <v>16</v>
      </c>
      <c r="B20" s="41" t="n">
        <v>4</v>
      </c>
      <c r="C20" s="41" t="n">
        <v>82</v>
      </c>
      <c r="D20" s="41" t="s">
        <v>14</v>
      </c>
      <c r="E20" s="41" t="s">
        <v>107</v>
      </c>
      <c r="F20" s="41" t="s">
        <v>35</v>
      </c>
      <c r="G20" s="41" t="s">
        <v>36</v>
      </c>
      <c r="H20" s="41"/>
      <c r="I20" s="42"/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3" t="n">
        <v>1</v>
      </c>
      <c r="R20" s="43" t="n">
        <v>1</v>
      </c>
      <c r="S20" s="43" t="n">
        <v>1</v>
      </c>
      <c r="T20" s="43" t="n">
        <v>1</v>
      </c>
      <c r="U20" s="43" t="n">
        <v>1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7" t="n">
        <v>41951.7916666667</v>
      </c>
      <c r="AU20" s="50" t="n">
        <v>41951.9583333333</v>
      </c>
      <c r="AV20" s="51" t="n">
        <v>0.166666666671517</v>
      </c>
      <c r="AW20" s="51" t="n">
        <v>0.208333333338184</v>
      </c>
      <c r="AX20" s="51" t="s">
        <v>36</v>
      </c>
      <c r="AY20" s="0" t="str">
        <f aca="false">IF(AX20="","",IF(OR(G20="Disabled",G20="Special",G20="Car Club"),"Other",IF(G20="Resident","Resident",IF(G20="Business","Business",IF(SUM(J20:AS20)&lt;=4,"Non-Resident Short Stay",IF(SUM(J20:AS20)&gt;4,"Non-Resident Long Stay","N/A"))))))</f>
        <v>Resident</v>
      </c>
      <c r="AZ20" s="0" t="str">
        <f aca="false">IF(OR(D20="RES",D20="SY"),"Y","")</f>
        <v>Y</v>
      </c>
      <c r="BA20" s="0" t="s">
        <v>90</v>
      </c>
    </row>
    <row r="21" customFormat="false" ht="15" hidden="false" customHeight="false" outlineLevel="0" collapsed="false">
      <c r="A21" s="41" t="s">
        <v>16</v>
      </c>
      <c r="B21" s="41" t="n">
        <v>4</v>
      </c>
      <c r="C21" s="41" t="n">
        <v>82</v>
      </c>
      <c r="D21" s="41" t="s">
        <v>14</v>
      </c>
      <c r="E21" s="41" t="s">
        <v>101</v>
      </c>
      <c r="F21" s="41" t="s">
        <v>35</v>
      </c>
      <c r="G21" s="41" t="s">
        <v>108</v>
      </c>
      <c r="H21" s="41"/>
      <c r="I21" s="42"/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1</v>
      </c>
      <c r="W21" s="43" t="n">
        <v>1</v>
      </c>
      <c r="X21" s="43" t="n">
        <v>1</v>
      </c>
      <c r="Y21" s="43" t="n">
        <v>1</v>
      </c>
      <c r="Z21" s="43" t="n">
        <v>1</v>
      </c>
      <c r="AA21" s="43" t="n">
        <v>1</v>
      </c>
      <c r="AB21" s="43" t="n">
        <v>1</v>
      </c>
      <c r="AC21" s="43" t="n">
        <v>1</v>
      </c>
      <c r="AD21" s="43" t="n">
        <v>1</v>
      </c>
      <c r="AE21" s="43" t="n">
        <v>1</v>
      </c>
      <c r="AF21" s="43" t="n">
        <v>1</v>
      </c>
      <c r="AG21" s="43" t="n">
        <v>1</v>
      </c>
      <c r="AH21" s="43" t="n">
        <v>1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7" t="n">
        <v>41952</v>
      </c>
      <c r="AU21" s="50" t="n">
        <v>41952.5</v>
      </c>
      <c r="AV21" s="51" t="n">
        <v>0.5</v>
      </c>
      <c r="AW21" s="51" t="n">
        <v>0.541666666666667</v>
      </c>
      <c r="AX21" s="51" t="s">
        <v>36</v>
      </c>
      <c r="AY21" s="0" t="str">
        <f aca="false">IF(AX21="","",IF(OR(G21="Disabled",G21="Special",G21="Car Club"),"Other",IF(G21="Resident","Resident",IF(G21="Business","Business",IF(SUM(J21:AS21)&lt;=4,"Non-Resident Short Stay",IF(SUM(J21:AS21)&gt;4,"Non-Resident Long Stay","N/A"))))))</f>
        <v>Other</v>
      </c>
      <c r="AZ21" s="0" t="str">
        <f aca="false">IF(OR(D21="RES",D21="SY"),"Y","")</f>
        <v>Y</v>
      </c>
      <c r="BB21" s="0" t="s">
        <v>91</v>
      </c>
    </row>
    <row r="22" customFormat="false" ht="15" hidden="false" customHeight="false" outlineLevel="0" collapsed="false">
      <c r="A22" s="41" t="s">
        <v>16</v>
      </c>
      <c r="B22" s="41" t="n">
        <v>4</v>
      </c>
      <c r="C22" s="41" t="n">
        <v>82</v>
      </c>
      <c r="D22" s="41" t="s">
        <v>14</v>
      </c>
      <c r="E22" s="41" t="s">
        <v>109</v>
      </c>
      <c r="F22" s="41" t="s">
        <v>67</v>
      </c>
      <c r="G22" s="41"/>
      <c r="H22" s="41"/>
      <c r="I22" s="42"/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1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7" t="n">
        <v>41952.5416666667</v>
      </c>
      <c r="AU22" s="50" t="n">
        <v>41952.5416666667</v>
      </c>
      <c r="AV22" s="51" t="n">
        <v>0</v>
      </c>
      <c r="AW22" s="51" t="n">
        <v>0.0416666666666667</v>
      </c>
      <c r="AX22" s="51" t="s">
        <v>42</v>
      </c>
      <c r="AY22" s="0" t="str">
        <f aca="false">IF(AX22="","",IF(OR(G22="Disabled",G22="Special",G22="Car Club"),"Other",IF(G22="Resident","Resident",IF(G22="Business","Business",IF(SUM(J22:AS22)&lt;=4,"Non-Resident Short Stay",IF(SUM(J22:AS22)&gt;4,"Non-Resident Long Stay","N/A"))))))</f>
        <v>Non-Resident Short Stay</v>
      </c>
      <c r="AZ22" s="0" t="str">
        <f aca="false">IF(OR(D22="RES",D22="SY"),"Y","")</f>
        <v>Y</v>
      </c>
    </row>
    <row r="23" customFormat="false" ht="15" hidden="false" customHeight="false" outlineLevel="0" collapsed="false">
      <c r="A23" s="41" t="s">
        <v>16</v>
      </c>
      <c r="B23" s="41" t="n">
        <v>4</v>
      </c>
      <c r="C23" s="41" t="n">
        <v>82</v>
      </c>
      <c r="D23" s="41" t="s">
        <v>14</v>
      </c>
      <c r="E23" s="41" t="s">
        <v>110</v>
      </c>
      <c r="F23" s="41" t="s">
        <v>35</v>
      </c>
      <c r="G23" s="41"/>
      <c r="H23" s="41"/>
      <c r="I23" s="42"/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1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7" t="n">
        <v>41952.5833333333</v>
      </c>
      <c r="AU23" s="50" t="n">
        <v>41952.5833333333</v>
      </c>
      <c r="AV23" s="51" t="n">
        <v>0</v>
      </c>
      <c r="AW23" s="51" t="n">
        <v>0.0416666666666667</v>
      </c>
      <c r="AX23" s="51" t="s">
        <v>42</v>
      </c>
      <c r="AY23" s="0" t="str">
        <f aca="false">IF(AX23="","",IF(OR(G23="Disabled",G23="Special",G23="Car Club"),"Other",IF(G23="Resident","Resident",IF(G23="Business","Business",IF(SUM(J23:AS23)&lt;=4,"Non-Resident Short Stay",IF(SUM(J23:AS23)&gt;4,"Non-Resident Long Stay","N/A"))))))</f>
        <v>Non-Resident Short Stay</v>
      </c>
      <c r="AZ23" s="0" t="str">
        <f aca="false">IF(OR(D23="RES",D23="SY"),"Y","")</f>
        <v>Y</v>
      </c>
    </row>
    <row r="24" customFormat="false" ht="15" hidden="false" customHeight="false" outlineLevel="0" collapsed="false">
      <c r="A24" s="41" t="s">
        <v>16</v>
      </c>
      <c r="B24" s="41" t="n">
        <v>4</v>
      </c>
      <c r="C24" s="41" t="n">
        <v>82</v>
      </c>
      <c r="D24" s="41" t="s">
        <v>14</v>
      </c>
      <c r="E24" s="41" t="s">
        <v>111</v>
      </c>
      <c r="F24" s="41" t="s">
        <v>35</v>
      </c>
      <c r="G24" s="41" t="s">
        <v>36</v>
      </c>
      <c r="H24" s="41"/>
      <c r="I24" s="42"/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1</v>
      </c>
      <c r="AL24" s="43" t="n">
        <v>1</v>
      </c>
      <c r="AM24" s="43" t="n">
        <v>1</v>
      </c>
      <c r="AN24" s="43" t="n">
        <v>1</v>
      </c>
      <c r="AO24" s="43" t="n">
        <v>1</v>
      </c>
      <c r="AP24" s="43" t="n">
        <v>1</v>
      </c>
      <c r="AQ24" s="43" t="n">
        <v>1</v>
      </c>
      <c r="AR24" s="43" t="n">
        <v>1</v>
      </c>
      <c r="AS24" s="43" t="n">
        <v>1</v>
      </c>
      <c r="AT24" s="47" t="n">
        <v>41952.625</v>
      </c>
      <c r="AU24" s="50" t="n">
        <v>41952.9583333333</v>
      </c>
      <c r="AV24" s="51" t="n">
        <v>0.333333333335759</v>
      </c>
      <c r="AW24" s="51" t="n">
        <v>0.375000000002425</v>
      </c>
      <c r="AX24" s="51" t="s">
        <v>36</v>
      </c>
      <c r="AY24" s="0" t="str">
        <f aca="false">IF(AX24="","",IF(OR(G24="Disabled",G24="Special",G24="Car Club"),"Other",IF(G24="Resident","Resident",IF(G24="Business","Business",IF(SUM(J24:AS24)&lt;=4,"Non-Resident Short Stay",IF(SUM(J24:AS24)&gt;4,"Non-Resident Long Stay","N/A"))))))</f>
        <v>Resident</v>
      </c>
      <c r="AZ24" s="0" t="str">
        <f aca="false">IF(OR(D24="RES",D24="SY"),"Y","")</f>
        <v>Y</v>
      </c>
      <c r="BB24" s="0" t="s">
        <v>91</v>
      </c>
    </row>
    <row r="25" customFormat="false" ht="15" hidden="false" customHeight="false" outlineLevel="0" collapsed="false">
      <c r="A25" s="41" t="s">
        <v>16</v>
      </c>
      <c r="B25" s="41" t="n">
        <v>4</v>
      </c>
      <c r="C25" s="41" t="n">
        <v>83</v>
      </c>
      <c r="D25" s="41" t="s">
        <v>14</v>
      </c>
      <c r="E25" s="41" t="s">
        <v>111</v>
      </c>
      <c r="F25" s="41" t="s">
        <v>35</v>
      </c>
      <c r="G25" s="41" t="s">
        <v>36</v>
      </c>
      <c r="H25" s="41"/>
      <c r="I25" s="42"/>
      <c r="J25" s="44" t="n">
        <v>1</v>
      </c>
      <c r="K25" s="44" t="n">
        <v>1</v>
      </c>
      <c r="L25" s="44" t="n">
        <v>1</v>
      </c>
      <c r="M25" s="44" t="n">
        <v>1</v>
      </c>
      <c r="N25" s="44" t="n">
        <v>0</v>
      </c>
      <c r="O25" s="44" t="n">
        <v>0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43" t="n"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7" t="n">
        <v>41951.5</v>
      </c>
      <c r="AU25" s="50" t="n">
        <v>41951.625</v>
      </c>
      <c r="AV25" s="51" t="n">
        <v>0.125</v>
      </c>
      <c r="AW25" s="51" t="n">
        <v>0.166666666666667</v>
      </c>
      <c r="AX25" s="51" t="s">
        <v>36</v>
      </c>
      <c r="AY25" s="0" t="str">
        <f aca="false">IF(AX25="","",IF(OR(G25="Disabled",G25="Special",G25="Car Club"),"Other",IF(G25="Resident","Resident",IF(G25="Business","Business",IF(SUM(J25:AS25)&lt;=4,"Non-Resident Short Stay",IF(SUM(J25:AS25)&gt;4,"Non-Resident Long Stay","N/A"))))))</f>
        <v>Resident</v>
      </c>
      <c r="AZ25" s="0" t="str">
        <f aca="false">IF(OR(D25="RES",D25="SY"),"Y","")</f>
        <v>Y</v>
      </c>
      <c r="BA25" s="0" t="s">
        <v>90</v>
      </c>
    </row>
    <row r="26" customFormat="false" ht="15" hidden="false" customHeight="false" outlineLevel="0" collapsed="false">
      <c r="A26" s="41" t="s">
        <v>16</v>
      </c>
      <c r="B26" s="41" t="n">
        <v>4</v>
      </c>
      <c r="C26" s="41" t="n">
        <v>83</v>
      </c>
      <c r="D26" s="41" t="s">
        <v>14</v>
      </c>
      <c r="E26" s="41" t="s">
        <v>101</v>
      </c>
      <c r="F26" s="41" t="s">
        <v>35</v>
      </c>
      <c r="G26" s="41" t="s">
        <v>36</v>
      </c>
      <c r="H26" s="41"/>
      <c r="I26" s="42"/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1</v>
      </c>
      <c r="P26" s="44" t="n">
        <v>1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7" t="n">
        <v>41951.7083333333</v>
      </c>
      <c r="AU26" s="50" t="n">
        <v>41951.75</v>
      </c>
      <c r="AV26" s="51" t="n">
        <v>0.0416666666642414</v>
      </c>
      <c r="AW26" s="51" t="n">
        <v>0.083333333330908</v>
      </c>
      <c r="AX26" s="51" t="s">
        <v>36</v>
      </c>
      <c r="AY26" s="0" t="str">
        <f aca="false">IF(AX26="","",IF(OR(G26="Disabled",G26="Special",G26="Car Club"),"Other",IF(G26="Resident","Resident",IF(G26="Business","Business",IF(SUM(J26:AS26)&lt;=4,"Non-Resident Short Stay",IF(SUM(J26:AS26)&gt;4,"Non-Resident Long Stay","N/A"))))))</f>
        <v>Resident</v>
      </c>
      <c r="AZ26" s="0" t="str">
        <f aca="false">IF(OR(D26="RES",D26="SY"),"Y","")</f>
        <v>Y</v>
      </c>
      <c r="BA26" s="0" t="s">
        <v>90</v>
      </c>
    </row>
    <row r="27" customFormat="false" ht="15" hidden="false" customHeight="false" outlineLevel="0" collapsed="false">
      <c r="A27" s="41" t="s">
        <v>16</v>
      </c>
      <c r="B27" s="41" t="n">
        <v>4</v>
      </c>
      <c r="C27" s="41" t="n">
        <v>83</v>
      </c>
      <c r="D27" s="41" t="s">
        <v>14</v>
      </c>
      <c r="E27" s="41" t="s">
        <v>106</v>
      </c>
      <c r="F27" s="41" t="s">
        <v>35</v>
      </c>
      <c r="G27" s="41" t="s">
        <v>36</v>
      </c>
      <c r="H27" s="41"/>
      <c r="I27" s="42"/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3" t="n">
        <v>1</v>
      </c>
      <c r="R27" s="43" t="n">
        <v>1</v>
      </c>
      <c r="S27" s="43" t="n">
        <v>1</v>
      </c>
      <c r="T27" s="43" t="n">
        <v>1</v>
      </c>
      <c r="U27" s="43" t="n">
        <v>1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3" t="n"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7" t="n">
        <v>41951.7916666667</v>
      </c>
      <c r="AU27" s="50" t="n">
        <v>41951.9583333333</v>
      </c>
      <c r="AV27" s="51" t="n">
        <v>0.166666666671517</v>
      </c>
      <c r="AW27" s="51" t="n">
        <v>0.208333333338184</v>
      </c>
      <c r="AX27" s="51" t="s">
        <v>36</v>
      </c>
      <c r="AY27" s="0" t="str">
        <f aca="false">IF(AX27="","",IF(OR(G27="Disabled",G27="Special",G27="Car Club"),"Other",IF(G27="Resident","Resident",IF(G27="Business","Business",IF(SUM(J27:AS27)&lt;=4,"Non-Resident Short Stay",IF(SUM(J27:AS27)&gt;4,"Non-Resident Long Stay","N/A"))))))</f>
        <v>Resident</v>
      </c>
      <c r="AZ27" s="0" t="str">
        <f aca="false">IF(OR(D27="RES",D27="SY"),"Y","")</f>
        <v>Y</v>
      </c>
      <c r="BA27" s="0" t="s">
        <v>90</v>
      </c>
    </row>
    <row r="28" customFormat="false" ht="15" hidden="false" customHeight="false" outlineLevel="0" collapsed="false">
      <c r="A28" s="41" t="s">
        <v>16</v>
      </c>
      <c r="B28" s="41" t="n">
        <v>4</v>
      </c>
      <c r="C28" s="41" t="n">
        <v>83</v>
      </c>
      <c r="D28" s="41" t="s">
        <v>14</v>
      </c>
      <c r="E28" s="41" t="s">
        <v>107</v>
      </c>
      <c r="F28" s="41" t="s">
        <v>35</v>
      </c>
      <c r="G28" s="41" t="s">
        <v>36</v>
      </c>
      <c r="H28" s="41"/>
      <c r="I28" s="42"/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1</v>
      </c>
      <c r="W28" s="43" t="n">
        <v>1</v>
      </c>
      <c r="X28" s="43" t="n">
        <v>1</v>
      </c>
      <c r="Y28" s="43" t="n">
        <v>1</v>
      </c>
      <c r="Z28" s="43" t="n">
        <v>1</v>
      </c>
      <c r="AA28" s="43" t="n">
        <v>1</v>
      </c>
      <c r="AB28" s="43" t="n">
        <v>1</v>
      </c>
      <c r="AC28" s="43" t="n">
        <v>1</v>
      </c>
      <c r="AD28" s="43" t="n">
        <v>1</v>
      </c>
      <c r="AE28" s="43" t="n">
        <v>1</v>
      </c>
      <c r="AF28" s="43" t="n">
        <v>1</v>
      </c>
      <c r="AG28" s="43" t="n">
        <v>1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43" t="n"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7" t="n">
        <v>41952</v>
      </c>
      <c r="AU28" s="50" t="n">
        <v>41952.4583333333</v>
      </c>
      <c r="AV28" s="51" t="n">
        <v>0.458333333335759</v>
      </c>
      <c r="AW28" s="51" t="n">
        <v>0.500000000002425</v>
      </c>
      <c r="AX28" s="51" t="s">
        <v>36</v>
      </c>
      <c r="AY28" s="0" t="str">
        <f aca="false">IF(AX28="","",IF(OR(G28="Disabled",G28="Special",G28="Car Club"),"Other",IF(G28="Resident","Resident",IF(G28="Business","Business",IF(SUM(J28:AS28)&lt;=4,"Non-Resident Short Stay",IF(SUM(J28:AS28)&gt;4,"Non-Resident Long Stay","N/A"))))))</f>
        <v>Resident</v>
      </c>
      <c r="AZ28" s="0" t="str">
        <f aca="false">IF(OR(D28="RES",D28="SY"),"Y","")</f>
        <v>Y</v>
      </c>
      <c r="BB28" s="0" t="s">
        <v>91</v>
      </c>
    </row>
    <row r="29" customFormat="false" ht="15" hidden="false" customHeight="false" outlineLevel="0" collapsed="false">
      <c r="A29" s="41" t="s">
        <v>16</v>
      </c>
      <c r="B29" s="41" t="n">
        <v>4</v>
      </c>
      <c r="C29" s="41" t="n">
        <v>83</v>
      </c>
      <c r="D29" s="41" t="s">
        <v>14</v>
      </c>
      <c r="E29" s="41" t="s">
        <v>112</v>
      </c>
      <c r="F29" s="41" t="s">
        <v>35</v>
      </c>
      <c r="G29" s="41" t="s">
        <v>36</v>
      </c>
      <c r="H29" s="41"/>
      <c r="I29" s="42"/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1</v>
      </c>
      <c r="AK29" s="43" t="n">
        <v>1</v>
      </c>
      <c r="AL29" s="43" t="n">
        <v>1</v>
      </c>
      <c r="AM29" s="43" t="n">
        <v>1</v>
      </c>
      <c r="AN29" s="43" t="n">
        <v>1</v>
      </c>
      <c r="AO29" s="43" t="n">
        <v>1</v>
      </c>
      <c r="AP29" s="43" t="n">
        <v>1</v>
      </c>
      <c r="AQ29" s="43" t="n">
        <v>1</v>
      </c>
      <c r="AR29" s="43" t="n">
        <v>1</v>
      </c>
      <c r="AS29" s="43" t="n">
        <v>1</v>
      </c>
      <c r="AT29" s="47" t="n">
        <v>41952.5833333333</v>
      </c>
      <c r="AU29" s="50" t="n">
        <v>41952.9583333333</v>
      </c>
      <c r="AV29" s="51" t="n">
        <v>0.375</v>
      </c>
      <c r="AW29" s="51" t="n">
        <v>0.416666666666667</v>
      </c>
      <c r="AX29" s="51" t="s">
        <v>36</v>
      </c>
      <c r="AY29" s="0" t="str">
        <f aca="false">IF(AX29="","",IF(OR(G29="Disabled",G29="Special",G29="Car Club"),"Other",IF(G29="Resident","Resident",IF(G29="Business","Business",IF(SUM(J29:AS29)&lt;=4,"Non-Resident Short Stay",IF(SUM(J29:AS29)&gt;4,"Non-Resident Long Stay","N/A"))))))</f>
        <v>Resident</v>
      </c>
      <c r="AZ29" s="0" t="str">
        <f aca="false">IF(OR(D29="RES",D29="SY"),"Y","")</f>
        <v>Y</v>
      </c>
      <c r="BB29" s="0" t="s">
        <v>91</v>
      </c>
    </row>
    <row r="30" customFormat="false" ht="15" hidden="false" customHeight="false" outlineLevel="0" collapsed="false">
      <c r="A30" s="41" t="s">
        <v>16</v>
      </c>
      <c r="B30" s="41" t="n">
        <v>4</v>
      </c>
      <c r="C30" s="41" t="n">
        <v>84</v>
      </c>
      <c r="D30" s="41" t="s">
        <v>14</v>
      </c>
      <c r="E30" s="41" t="s">
        <v>113</v>
      </c>
      <c r="F30" s="41" t="s">
        <v>35</v>
      </c>
      <c r="G30" s="41"/>
      <c r="H30" s="41"/>
      <c r="I30" s="42"/>
      <c r="J30" s="44" t="n">
        <v>0</v>
      </c>
      <c r="K30" s="44" t="n">
        <v>0</v>
      </c>
      <c r="L30" s="44" t="n">
        <v>1</v>
      </c>
      <c r="M30" s="44" t="n">
        <v>1</v>
      </c>
      <c r="N30" s="44" t="n">
        <v>1</v>
      </c>
      <c r="O30" s="44" t="n">
        <v>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3" t="n">
        <v>0</v>
      </c>
      <c r="AN30" s="43" t="n"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  <c r="AT30" s="47" t="n">
        <v>41951.5833333333</v>
      </c>
      <c r="AU30" s="50" t="n">
        <v>41951.6666666667</v>
      </c>
      <c r="AV30" s="51" t="n">
        <v>0.0833333333284827</v>
      </c>
      <c r="AW30" s="51" t="n">
        <v>0.124999999995149</v>
      </c>
      <c r="AX30" s="51" t="s">
        <v>42</v>
      </c>
      <c r="AY30" s="0" t="str">
        <f aca="false">IF(AX30="","",IF(OR(G30="Disabled",G30="Special",G30="Car Club"),"Other",IF(G30="Resident","Resident",IF(G30="Business","Business",IF(SUM(J30:AS30)&lt;=4,"Non-Resident Short Stay",IF(SUM(J30:AS30)&gt;4,"Non-Resident Long Stay","N/A"))))))</f>
        <v>Non-Resident Short Stay</v>
      </c>
      <c r="AZ30" s="0" t="str">
        <f aca="false">IF(OR(D30="RES",D30="SY"),"Y","")</f>
        <v>Y</v>
      </c>
      <c r="BA30" s="0" t="s">
        <v>90</v>
      </c>
    </row>
    <row r="31" customFormat="false" ht="15" hidden="false" customHeight="false" outlineLevel="0" collapsed="false">
      <c r="A31" s="41" t="s">
        <v>16</v>
      </c>
      <c r="B31" s="41" t="n">
        <v>4</v>
      </c>
      <c r="C31" s="41" t="n">
        <v>84</v>
      </c>
      <c r="D31" s="41" t="s">
        <v>14</v>
      </c>
      <c r="E31" s="41" t="s">
        <v>111</v>
      </c>
      <c r="F31" s="41" t="s">
        <v>35</v>
      </c>
      <c r="G31" s="41" t="s">
        <v>36</v>
      </c>
      <c r="H31" s="41"/>
      <c r="I31" s="42"/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3" t="n">
        <v>1</v>
      </c>
      <c r="R31" s="43" t="n">
        <v>1</v>
      </c>
      <c r="S31" s="43" t="n">
        <v>1</v>
      </c>
      <c r="T31" s="43" t="n">
        <v>1</v>
      </c>
      <c r="U31" s="43" t="n">
        <v>1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v>0</v>
      </c>
      <c r="AN31" s="43" t="n"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7" t="n">
        <v>41951.7916666667</v>
      </c>
      <c r="AU31" s="50" t="n">
        <v>41951.9583333333</v>
      </c>
      <c r="AV31" s="51" t="n">
        <v>0.166666666671517</v>
      </c>
      <c r="AW31" s="51" t="n">
        <v>0.208333333338184</v>
      </c>
      <c r="AX31" s="51" t="s">
        <v>36</v>
      </c>
      <c r="AY31" s="0" t="str">
        <f aca="false">IF(AX31="","",IF(OR(G31="Disabled",G31="Special",G31="Car Club"),"Other",IF(G31="Resident","Resident",IF(G31="Business","Business",IF(SUM(J31:AS31)&lt;=4,"Non-Resident Short Stay",IF(SUM(J31:AS31)&gt;4,"Non-Resident Long Stay","N/A"))))))</f>
        <v>Resident</v>
      </c>
      <c r="AZ31" s="0" t="str">
        <f aca="false">IF(OR(D31="RES",D31="SY"),"Y","")</f>
        <v>Y</v>
      </c>
      <c r="BA31" s="0" t="s">
        <v>90</v>
      </c>
    </row>
    <row r="32" customFormat="false" ht="15" hidden="false" customHeight="false" outlineLevel="0" collapsed="false">
      <c r="A32" s="41" t="s">
        <v>16</v>
      </c>
      <c r="B32" s="41" t="n">
        <v>4</v>
      </c>
      <c r="C32" s="41" t="n">
        <v>84</v>
      </c>
      <c r="D32" s="41" t="s">
        <v>14</v>
      </c>
      <c r="E32" s="41" t="s">
        <v>106</v>
      </c>
      <c r="F32" s="41" t="s">
        <v>35</v>
      </c>
      <c r="G32" s="41" t="s">
        <v>36</v>
      </c>
      <c r="H32" s="41"/>
      <c r="I32" s="42"/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1</v>
      </c>
      <c r="W32" s="43" t="n">
        <v>1</v>
      </c>
      <c r="X32" s="43" t="n">
        <v>1</v>
      </c>
      <c r="Y32" s="43" t="n">
        <v>1</v>
      </c>
      <c r="Z32" s="43" t="n">
        <v>1</v>
      </c>
      <c r="AA32" s="43" t="n">
        <v>1</v>
      </c>
      <c r="AB32" s="43" t="n">
        <v>1</v>
      </c>
      <c r="AC32" s="43" t="n">
        <v>1</v>
      </c>
      <c r="AD32" s="43" t="n">
        <v>1</v>
      </c>
      <c r="AE32" s="43" t="n">
        <v>1</v>
      </c>
      <c r="AF32" s="43" t="n">
        <v>1</v>
      </c>
      <c r="AG32" s="43" t="n">
        <v>1</v>
      </c>
      <c r="AH32" s="43" t="n">
        <v>1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v>0</v>
      </c>
      <c r="AN32" s="43" t="n"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v>0</v>
      </c>
      <c r="AT32" s="47" t="n">
        <v>41952</v>
      </c>
      <c r="AU32" s="50" t="n">
        <v>41952.5</v>
      </c>
      <c r="AV32" s="51" t="n">
        <v>0.5</v>
      </c>
      <c r="AW32" s="51" t="n">
        <v>0.541666666666667</v>
      </c>
      <c r="AX32" s="51" t="s">
        <v>36</v>
      </c>
      <c r="AY32" s="0" t="str">
        <f aca="false">IF(AX32="","",IF(OR(G32="Disabled",G32="Special",G32="Car Club"),"Other",IF(G32="Resident","Resident",IF(G32="Business","Business",IF(SUM(J32:AS32)&lt;=4,"Non-Resident Short Stay",IF(SUM(J32:AS32)&gt;4,"Non-Resident Long Stay","N/A"))))))</f>
        <v>Resident</v>
      </c>
      <c r="AZ32" s="0" t="str">
        <f aca="false">IF(OR(D32="RES",D32="SY"),"Y","")</f>
        <v>Y</v>
      </c>
      <c r="BB32" s="0" t="s">
        <v>91</v>
      </c>
    </row>
    <row r="33" customFormat="false" ht="15" hidden="false" customHeight="false" outlineLevel="0" collapsed="false">
      <c r="A33" s="41" t="s">
        <v>16</v>
      </c>
      <c r="B33" s="41" t="n">
        <v>4</v>
      </c>
      <c r="C33" s="41" t="n">
        <v>84</v>
      </c>
      <c r="D33" s="41" t="s">
        <v>14</v>
      </c>
      <c r="E33" s="41" t="s">
        <v>114</v>
      </c>
      <c r="F33" s="41" t="s">
        <v>35</v>
      </c>
      <c r="G33" s="41"/>
      <c r="H33" s="41"/>
      <c r="I33" s="42"/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0</v>
      </c>
      <c r="AJ33" s="43" t="n">
        <v>1</v>
      </c>
      <c r="AK33" s="43" t="n">
        <v>1</v>
      </c>
      <c r="AL33" s="43" t="n">
        <v>1</v>
      </c>
      <c r="AM33" s="43" t="n">
        <v>1</v>
      </c>
      <c r="AN33" s="43" t="n">
        <v>1</v>
      </c>
      <c r="AO33" s="43" t="n">
        <v>1</v>
      </c>
      <c r="AP33" s="43" t="n">
        <v>1</v>
      </c>
      <c r="AQ33" s="43" t="n">
        <v>1</v>
      </c>
      <c r="AR33" s="43" t="n">
        <v>1</v>
      </c>
      <c r="AS33" s="43" t="n">
        <v>1</v>
      </c>
      <c r="AT33" s="47" t="n">
        <v>41952.5833333333</v>
      </c>
      <c r="AU33" s="50" t="n">
        <v>41952.9583333333</v>
      </c>
      <c r="AV33" s="51" t="n">
        <v>0.375</v>
      </c>
      <c r="AW33" s="51" t="n">
        <v>0.416666666666667</v>
      </c>
      <c r="AX33" s="51" t="s">
        <v>36</v>
      </c>
      <c r="AY33" s="0" t="str">
        <f aca="false">IF(AX33="","",IF(OR(G33="Disabled",G33="Special",G33="Car Club"),"Other",IF(G33="Resident","Resident",IF(G33="Business","Business",IF(SUM(J33:AS33)&lt;=4,"Non-Resident Short Stay",IF(SUM(J33:AS33)&gt;4,"Non-Resident Long Stay","N/A"))))))</f>
        <v>Non-Resident Long Stay</v>
      </c>
      <c r="AZ33" s="0" t="str">
        <f aca="false">IF(OR(D33="RES",D33="SY"),"Y","")</f>
        <v>Y</v>
      </c>
      <c r="BB33" s="0" t="s">
        <v>91</v>
      </c>
    </row>
    <row r="34" customFormat="false" ht="15" hidden="false" customHeight="false" outlineLevel="0" collapsed="false">
      <c r="A34" s="41" t="s">
        <v>16</v>
      </c>
      <c r="B34" s="41" t="n">
        <v>4</v>
      </c>
      <c r="C34" s="41" t="n">
        <v>84</v>
      </c>
      <c r="D34" s="41" t="s">
        <v>14</v>
      </c>
      <c r="E34" s="41" t="s">
        <v>115</v>
      </c>
      <c r="F34" s="41" t="s">
        <v>35</v>
      </c>
      <c r="G34" s="41"/>
      <c r="H34" s="41"/>
      <c r="I34" s="42" t="s">
        <v>95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v>0</v>
      </c>
      <c r="AN34" s="43" t="n">
        <v>1</v>
      </c>
      <c r="AO34" s="43" t="n">
        <v>1</v>
      </c>
      <c r="AP34" s="43" t="n">
        <v>0</v>
      </c>
      <c r="AQ34" s="43" t="n">
        <v>0</v>
      </c>
      <c r="AR34" s="43" t="n">
        <v>0</v>
      </c>
      <c r="AS34" s="43" t="n">
        <v>0</v>
      </c>
      <c r="AT34" s="47" t="n">
        <v>41952.75</v>
      </c>
      <c r="AU34" s="50" t="n">
        <v>41952.7916666667</v>
      </c>
      <c r="AV34" s="51" t="n">
        <v>0.0416666666642414</v>
      </c>
      <c r="AW34" s="51" t="n">
        <v>0.083333333330908</v>
      </c>
      <c r="AX34" s="51" t="s">
        <v>42</v>
      </c>
      <c r="AY34" s="0" t="str">
        <f aca="false">IF(AX34="","",IF(OR(G34="Disabled",G34="Special",G34="Car Club"),"Other",IF(G34="Resident","Resident",IF(G34="Business","Business",IF(SUM(J34:AS34)&lt;=4,"Non-Resident Short Stay",IF(SUM(J34:AS34)&gt;4,"Non-Resident Long Stay","N/A"))))))</f>
        <v>Non-Resident Short Stay</v>
      </c>
      <c r="AZ34" s="0" t="str">
        <f aca="false">IF(OR(D34="RES",D34="SY"),"Y","")</f>
        <v>Y</v>
      </c>
      <c r="BB34" s="0" t="s">
        <v>91</v>
      </c>
    </row>
    <row r="35" customFormat="false" ht="15" hidden="false" customHeight="false" outlineLevel="0" collapsed="false">
      <c r="A35" s="41" t="s">
        <v>16</v>
      </c>
      <c r="B35" s="41" t="n">
        <v>4</v>
      </c>
      <c r="C35" s="41" t="n">
        <v>84</v>
      </c>
      <c r="D35" s="41" t="s">
        <v>14</v>
      </c>
      <c r="E35" s="41" t="s">
        <v>99</v>
      </c>
      <c r="F35" s="41" t="s">
        <v>35</v>
      </c>
      <c r="G35" s="41"/>
      <c r="H35" s="41"/>
      <c r="I35" s="42"/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0</v>
      </c>
      <c r="AP35" s="43" t="n">
        <v>0</v>
      </c>
      <c r="AQ35" s="43" t="n">
        <v>1</v>
      </c>
      <c r="AR35" s="43" t="n">
        <v>1</v>
      </c>
      <c r="AS35" s="43" t="n">
        <v>1</v>
      </c>
      <c r="AT35" s="47" t="n">
        <v>41952.875</v>
      </c>
      <c r="AU35" s="50" t="n">
        <v>41952.9583333333</v>
      </c>
      <c r="AV35" s="51" t="n">
        <v>0.0833333333357587</v>
      </c>
      <c r="AW35" s="51" t="n">
        <v>0.125000000002425</v>
      </c>
      <c r="AX35" s="51" t="s">
        <v>42</v>
      </c>
      <c r="AY35" s="0" t="str">
        <f aca="false">IF(AX35="","",IF(OR(G35="Disabled",G35="Special",G35="Car Club"),"Other",IF(G35="Resident","Resident",IF(G35="Business","Business",IF(SUM(J35:AS35)&lt;=4,"Non-Resident Short Stay",IF(SUM(J35:AS35)&gt;4,"Non-Resident Long Stay","N/A"))))))</f>
        <v>Non-Resident Short Stay</v>
      </c>
      <c r="AZ35" s="0" t="str">
        <f aca="false">IF(OR(D35="RES",D35="SY"),"Y","")</f>
        <v>Y</v>
      </c>
      <c r="BB35" s="0" t="s">
        <v>91</v>
      </c>
    </row>
    <row r="36" customFormat="false" ht="15" hidden="false" customHeight="false" outlineLevel="0" collapsed="false">
      <c r="A36" s="41" t="s">
        <v>16</v>
      </c>
      <c r="B36" s="41" t="n">
        <v>4</v>
      </c>
      <c r="C36" s="41" t="n">
        <v>85</v>
      </c>
      <c r="D36" s="41" t="s">
        <v>14</v>
      </c>
      <c r="E36" s="41" t="s">
        <v>114</v>
      </c>
      <c r="F36" s="41" t="s">
        <v>35</v>
      </c>
      <c r="G36" s="41" t="s">
        <v>36</v>
      </c>
      <c r="H36" s="41"/>
      <c r="I36" s="42"/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1</v>
      </c>
      <c r="O36" s="44" t="n">
        <v>1</v>
      </c>
      <c r="P36" s="44" t="n">
        <v>1</v>
      </c>
      <c r="Q36" s="43" t="n">
        <v>1</v>
      </c>
      <c r="R36" s="43" t="n">
        <v>1</v>
      </c>
      <c r="S36" s="43" t="n">
        <v>1</v>
      </c>
      <c r="T36" s="43" t="n">
        <v>1</v>
      </c>
      <c r="U36" s="43" t="n">
        <v>1</v>
      </c>
      <c r="V36" s="43" t="n">
        <v>1</v>
      </c>
      <c r="W36" s="43" t="n">
        <v>1</v>
      </c>
      <c r="X36" s="43" t="n">
        <v>1</v>
      </c>
      <c r="Y36" s="43" t="n">
        <v>1</v>
      </c>
      <c r="Z36" s="43" t="n">
        <v>1</v>
      </c>
      <c r="AA36" s="43" t="n">
        <v>1</v>
      </c>
      <c r="AB36" s="43" t="n">
        <v>1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3" t="n">
        <v>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v>0</v>
      </c>
      <c r="AT36" s="47" t="n">
        <v>41951.6666666667</v>
      </c>
      <c r="AU36" s="50" t="n">
        <v>41952.25</v>
      </c>
      <c r="AV36" s="51" t="n">
        <v>0.583333333335759</v>
      </c>
      <c r="AW36" s="51" t="n">
        <v>0.625000000002425</v>
      </c>
      <c r="AX36" s="51" t="s">
        <v>36</v>
      </c>
      <c r="AY36" s="0" t="str">
        <f aca="false">IF(AX36="","",IF(OR(G36="Disabled",G36="Special",G36="Car Club"),"Other",IF(G36="Resident","Resident",IF(G36="Business","Business",IF(SUM(J36:AS36)&lt;=4,"Non-Resident Short Stay",IF(SUM(J36:AS36)&gt;4,"Non-Resident Long Stay","N/A"))))))</f>
        <v>Resident</v>
      </c>
      <c r="AZ36" s="0" t="str">
        <f aca="false">IF(OR(D36="RES",D36="SY"),"Y","")</f>
        <v>Y</v>
      </c>
      <c r="BA36" s="0" t="s">
        <v>90</v>
      </c>
      <c r="BB36" s="0" t="s">
        <v>91</v>
      </c>
    </row>
    <row r="37" customFormat="false" ht="15" hidden="false" customHeight="false" outlineLevel="0" collapsed="false">
      <c r="A37" s="41" t="s">
        <v>16</v>
      </c>
      <c r="B37" s="41" t="n">
        <v>4</v>
      </c>
      <c r="C37" s="41" t="n">
        <v>85</v>
      </c>
      <c r="D37" s="41" t="s">
        <v>14</v>
      </c>
      <c r="E37" s="41" t="s">
        <v>111</v>
      </c>
      <c r="F37" s="41" t="s">
        <v>35</v>
      </c>
      <c r="G37" s="41"/>
      <c r="H37" s="41"/>
      <c r="I37" s="42"/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1</v>
      </c>
      <c r="AD37" s="43" t="n">
        <v>1</v>
      </c>
      <c r="AE37" s="43" t="n">
        <v>1</v>
      </c>
      <c r="AF37" s="43" t="n">
        <v>1</v>
      </c>
      <c r="AG37" s="43" t="n">
        <v>1</v>
      </c>
      <c r="AH37" s="43" t="n">
        <v>1</v>
      </c>
      <c r="AI37" s="43" t="n">
        <v>0</v>
      </c>
      <c r="AJ37" s="43" t="n">
        <v>0</v>
      </c>
      <c r="AK37" s="43" t="n">
        <v>0</v>
      </c>
      <c r="AL37" s="43" t="n">
        <v>0</v>
      </c>
      <c r="AM37" s="43" t="n">
        <v>0</v>
      </c>
      <c r="AN37" s="43" t="n">
        <v>0</v>
      </c>
      <c r="AO37" s="43" t="n">
        <v>0</v>
      </c>
      <c r="AP37" s="43" t="n">
        <v>0</v>
      </c>
      <c r="AQ37" s="43" t="n">
        <v>0</v>
      </c>
      <c r="AR37" s="43" t="n">
        <v>0</v>
      </c>
      <c r="AS37" s="43" t="n">
        <v>0</v>
      </c>
      <c r="AT37" s="47" t="n">
        <v>41952.2916666667</v>
      </c>
      <c r="AU37" s="50" t="n">
        <v>41952.5</v>
      </c>
      <c r="AV37" s="51" t="n">
        <v>0.208333333335759</v>
      </c>
      <c r="AW37" s="51" t="n">
        <v>0.250000000002425</v>
      </c>
      <c r="AX37" s="51" t="s">
        <v>42</v>
      </c>
      <c r="AY37" s="0" t="str">
        <f aca="false">IF(AX37="","",IF(OR(G37="Disabled",G37="Special",G37="Car Club"),"Other",IF(G37="Resident","Resident",IF(G37="Business","Business",IF(SUM(J37:AS37)&lt;=4,"Non-Resident Short Stay",IF(SUM(J37:AS37)&gt;4,"Non-Resident Long Stay","N/A"))))))</f>
        <v>Non-Resident Long Stay</v>
      </c>
      <c r="AZ37" s="0" t="str">
        <f aca="false">IF(OR(D37="RES",D37="SY"),"Y","")</f>
        <v>Y</v>
      </c>
      <c r="BB37" s="0" t="s">
        <v>91</v>
      </c>
    </row>
    <row r="38" customFormat="false" ht="15" hidden="false" customHeight="false" outlineLevel="0" collapsed="false">
      <c r="A38" s="41" t="s">
        <v>16</v>
      </c>
      <c r="B38" s="41" t="n">
        <v>4</v>
      </c>
      <c r="C38" s="41" t="n">
        <v>85</v>
      </c>
      <c r="D38" s="41" t="s">
        <v>14</v>
      </c>
      <c r="E38" s="41" t="s">
        <v>116</v>
      </c>
      <c r="F38" s="41" t="s">
        <v>35</v>
      </c>
      <c r="G38" s="41" t="s">
        <v>36</v>
      </c>
      <c r="H38" s="41"/>
      <c r="I38" s="42"/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0</v>
      </c>
      <c r="AJ38" s="43" t="n">
        <v>1</v>
      </c>
      <c r="AK38" s="43" t="n">
        <v>1</v>
      </c>
      <c r="AL38" s="43" t="n">
        <v>1</v>
      </c>
      <c r="AM38" s="43" t="n">
        <v>1</v>
      </c>
      <c r="AN38" s="43" t="n">
        <v>1</v>
      </c>
      <c r="AO38" s="43" t="n">
        <v>1</v>
      </c>
      <c r="AP38" s="43" t="n">
        <v>1</v>
      </c>
      <c r="AQ38" s="43" t="n">
        <v>1</v>
      </c>
      <c r="AR38" s="43" t="n">
        <v>1</v>
      </c>
      <c r="AS38" s="43" t="n">
        <v>1</v>
      </c>
      <c r="AT38" s="47" t="n">
        <v>41952.5833333333</v>
      </c>
      <c r="AU38" s="50" t="n">
        <v>41952.9583333333</v>
      </c>
      <c r="AV38" s="51" t="n">
        <v>0.375</v>
      </c>
      <c r="AW38" s="51" t="n">
        <v>0.416666666666667</v>
      </c>
      <c r="AX38" s="51" t="s">
        <v>36</v>
      </c>
      <c r="AY38" s="0" t="str">
        <f aca="false">IF(AX38="","",IF(OR(G38="Disabled",G38="Special",G38="Car Club"),"Other",IF(G38="Resident","Resident",IF(G38="Business","Business",IF(SUM(J38:AS38)&lt;=4,"Non-Resident Short Stay",IF(SUM(J38:AS38)&gt;4,"Non-Resident Long Stay","N/A"))))))</f>
        <v>Resident</v>
      </c>
      <c r="AZ38" s="0" t="str">
        <f aca="false">IF(OR(D38="RES",D38="SY"),"Y","")</f>
        <v>Y</v>
      </c>
      <c r="BB38" s="0" t="s">
        <v>91</v>
      </c>
    </row>
    <row r="39" customFormat="false" ht="15" hidden="false" customHeight="false" outlineLevel="0" collapsed="false">
      <c r="A39" s="41" t="s">
        <v>16</v>
      </c>
      <c r="B39" s="41" t="n">
        <v>4</v>
      </c>
      <c r="C39" s="41" t="n">
        <v>86</v>
      </c>
      <c r="D39" s="41" t="s">
        <v>14</v>
      </c>
      <c r="E39" s="41" t="s">
        <v>116</v>
      </c>
      <c r="F39" s="41" t="s">
        <v>35</v>
      </c>
      <c r="G39" s="41" t="s">
        <v>36</v>
      </c>
      <c r="H39" s="41"/>
      <c r="I39" s="42"/>
      <c r="J39" s="44" t="n">
        <v>0</v>
      </c>
      <c r="K39" s="44" t="n">
        <v>0</v>
      </c>
      <c r="L39" s="44" t="n">
        <v>1</v>
      </c>
      <c r="M39" s="44" t="n">
        <v>1</v>
      </c>
      <c r="N39" s="44" t="n">
        <v>1</v>
      </c>
      <c r="O39" s="44" t="n">
        <v>1</v>
      </c>
      <c r="P39" s="44" t="n">
        <v>1</v>
      </c>
      <c r="Q39" s="43" t="n">
        <v>1</v>
      </c>
      <c r="R39" s="43" t="n">
        <v>1</v>
      </c>
      <c r="S39" s="43" t="n">
        <v>1</v>
      </c>
      <c r="T39" s="43" t="n">
        <v>1</v>
      </c>
      <c r="U39" s="43" t="n">
        <v>1</v>
      </c>
      <c r="V39" s="43" t="n">
        <v>1</v>
      </c>
      <c r="W39" s="43" t="n">
        <v>1</v>
      </c>
      <c r="X39" s="43" t="n">
        <v>1</v>
      </c>
      <c r="Y39" s="43" t="n">
        <v>1</v>
      </c>
      <c r="Z39" s="43" t="n">
        <v>1</v>
      </c>
      <c r="AA39" s="43" t="n">
        <v>1</v>
      </c>
      <c r="AB39" s="43" t="n">
        <v>1</v>
      </c>
      <c r="AC39" s="43" t="n">
        <v>1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3" t="n">
        <v>0</v>
      </c>
      <c r="AN39" s="43" t="n">
        <v>0</v>
      </c>
      <c r="AO39" s="43" t="n">
        <v>0</v>
      </c>
      <c r="AP39" s="43" t="n">
        <v>0</v>
      </c>
      <c r="AQ39" s="43" t="n">
        <v>0</v>
      </c>
      <c r="AR39" s="43" t="n">
        <v>0</v>
      </c>
      <c r="AS39" s="43" t="n">
        <v>0</v>
      </c>
      <c r="AT39" s="47" t="n">
        <v>41951.5833333333</v>
      </c>
      <c r="AU39" s="50" t="n">
        <v>41952.2916666667</v>
      </c>
      <c r="AV39" s="51" t="n">
        <v>0.708333333328483</v>
      </c>
      <c r="AW39" s="51" t="n">
        <v>0.749999999995149</v>
      </c>
      <c r="AX39" s="51" t="s">
        <v>36</v>
      </c>
      <c r="AY39" s="0" t="str">
        <f aca="false">IF(AX39="","",IF(OR(G39="Disabled",G39="Special",G39="Car Club"),"Other",IF(G39="Resident","Resident",IF(G39="Business","Business",IF(SUM(J39:AS39)&lt;=4,"Non-Resident Short Stay",IF(SUM(J39:AS39)&gt;4,"Non-Resident Long Stay","N/A"))))))</f>
        <v>Resident</v>
      </c>
      <c r="AZ39" s="0" t="str">
        <f aca="false">IF(OR(D39="RES",D39="SY"),"Y","")</f>
        <v>Y</v>
      </c>
      <c r="BA39" s="0" t="s">
        <v>90</v>
      </c>
      <c r="BB39" s="0" t="s">
        <v>91</v>
      </c>
    </row>
    <row r="40" customFormat="false" ht="15" hidden="false" customHeight="false" outlineLevel="0" collapsed="false">
      <c r="A40" s="41" t="s">
        <v>16</v>
      </c>
      <c r="B40" s="41" t="n">
        <v>4</v>
      </c>
      <c r="C40" s="41" t="n">
        <v>86</v>
      </c>
      <c r="D40" s="41" t="s">
        <v>14</v>
      </c>
      <c r="E40" s="41" t="s">
        <v>114</v>
      </c>
      <c r="F40" s="41" t="s">
        <v>35</v>
      </c>
      <c r="G40" s="41"/>
      <c r="H40" s="41"/>
      <c r="I40" s="42"/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1</v>
      </c>
      <c r="AE40" s="43" t="n">
        <v>1</v>
      </c>
      <c r="AF40" s="43" t="n">
        <v>1</v>
      </c>
      <c r="AG40" s="43" t="n">
        <v>1</v>
      </c>
      <c r="AH40" s="43" t="n">
        <v>1</v>
      </c>
      <c r="AI40" s="43" t="n">
        <v>1</v>
      </c>
      <c r="AJ40" s="43" t="n">
        <v>0</v>
      </c>
      <c r="AK40" s="43" t="n">
        <v>0</v>
      </c>
      <c r="AL40" s="43" t="n">
        <v>0</v>
      </c>
      <c r="AM40" s="43" t="n">
        <v>0</v>
      </c>
      <c r="AN40" s="43" t="n">
        <v>0</v>
      </c>
      <c r="AO40" s="43" t="n">
        <v>0</v>
      </c>
      <c r="AP40" s="43" t="n">
        <v>0</v>
      </c>
      <c r="AQ40" s="43" t="n">
        <v>0</v>
      </c>
      <c r="AR40" s="43" t="n">
        <v>0</v>
      </c>
      <c r="AS40" s="43" t="n">
        <v>0</v>
      </c>
      <c r="AT40" s="47" t="n">
        <v>41952.3333333333</v>
      </c>
      <c r="AU40" s="50" t="n">
        <v>41952.5416666667</v>
      </c>
      <c r="AV40" s="51" t="n">
        <v>0.208333333328483</v>
      </c>
      <c r="AW40" s="51" t="n">
        <v>0.249999999995149</v>
      </c>
      <c r="AX40" s="51" t="s">
        <v>42</v>
      </c>
      <c r="AY40" s="0" t="str">
        <f aca="false">IF(AX40="","",IF(OR(G40="Disabled",G40="Special",G40="Car Club"),"Other",IF(G40="Resident","Resident",IF(G40="Business","Business",IF(SUM(J40:AS40)&lt;=4,"Non-Resident Short Stay",IF(SUM(J40:AS40)&gt;4,"Non-Resident Long Stay","N/A"))))))</f>
        <v>Non-Resident Long Stay</v>
      </c>
      <c r="AZ40" s="0" t="str">
        <f aca="false">IF(OR(D40="RES",D40="SY"),"Y","")</f>
        <v>Y</v>
      </c>
      <c r="BB40" s="0" t="s">
        <v>91</v>
      </c>
    </row>
    <row r="41" customFormat="false" ht="15" hidden="false" customHeight="false" outlineLevel="0" collapsed="false">
      <c r="A41" s="41" t="s">
        <v>16</v>
      </c>
      <c r="B41" s="41" t="n">
        <v>4</v>
      </c>
      <c r="C41" s="41" t="n">
        <v>86</v>
      </c>
      <c r="D41" s="41" t="s">
        <v>14</v>
      </c>
      <c r="E41" s="41" t="s">
        <v>117</v>
      </c>
      <c r="F41" s="41" t="s">
        <v>35</v>
      </c>
      <c r="G41" s="41" t="s">
        <v>36</v>
      </c>
      <c r="H41" s="41"/>
      <c r="I41" s="42"/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43" t="n">
        <v>1</v>
      </c>
      <c r="AK41" s="43" t="n">
        <v>1</v>
      </c>
      <c r="AL41" s="43" t="n">
        <v>1</v>
      </c>
      <c r="AM41" s="43" t="n">
        <v>1</v>
      </c>
      <c r="AN41" s="43" t="n">
        <v>1</v>
      </c>
      <c r="AO41" s="43" t="n">
        <v>1</v>
      </c>
      <c r="AP41" s="43" t="n">
        <v>1</v>
      </c>
      <c r="AQ41" s="43" t="n">
        <v>1</v>
      </c>
      <c r="AR41" s="43" t="n">
        <v>1</v>
      </c>
      <c r="AS41" s="43" t="n">
        <v>1</v>
      </c>
      <c r="AT41" s="47" t="n">
        <v>41952.5833333333</v>
      </c>
      <c r="AU41" s="50" t="n">
        <v>41952.9583333333</v>
      </c>
      <c r="AV41" s="51" t="n">
        <v>0.375</v>
      </c>
      <c r="AW41" s="51" t="n">
        <v>0.416666666666667</v>
      </c>
      <c r="AX41" s="51" t="s">
        <v>36</v>
      </c>
      <c r="AY41" s="0" t="str">
        <f aca="false">IF(AX41="","",IF(OR(G41="Disabled",G41="Special",G41="Car Club"),"Other",IF(G41="Resident","Resident",IF(G41="Business","Business",IF(SUM(J41:AS41)&lt;=4,"Non-Resident Short Stay",IF(SUM(J41:AS41)&gt;4,"Non-Resident Long Stay","N/A"))))))</f>
        <v>Resident</v>
      </c>
      <c r="AZ41" s="0" t="str">
        <f aca="false">IF(OR(D41="RES",D41="SY"),"Y","")</f>
        <v>Y</v>
      </c>
      <c r="BB41" s="0" t="s">
        <v>91</v>
      </c>
    </row>
    <row r="42" customFormat="false" ht="15" hidden="false" customHeight="false" outlineLevel="0" collapsed="false">
      <c r="A42" s="41" t="s">
        <v>16</v>
      </c>
      <c r="B42" s="41" t="n">
        <v>4</v>
      </c>
      <c r="C42" s="41" t="n">
        <v>87</v>
      </c>
      <c r="D42" s="41" t="s">
        <v>14</v>
      </c>
      <c r="E42" s="41" t="s">
        <v>118</v>
      </c>
      <c r="F42" s="41" t="s">
        <v>35</v>
      </c>
      <c r="G42" s="41" t="s">
        <v>36</v>
      </c>
      <c r="H42" s="41"/>
      <c r="I42" s="42"/>
      <c r="J42" s="44" t="n">
        <v>1</v>
      </c>
      <c r="K42" s="44" t="n">
        <v>1</v>
      </c>
      <c r="L42" s="44" t="n">
        <v>1</v>
      </c>
      <c r="M42" s="44" t="n">
        <v>1</v>
      </c>
      <c r="N42" s="44" t="n">
        <v>1</v>
      </c>
      <c r="O42" s="44" t="n">
        <v>1</v>
      </c>
      <c r="P42" s="44" t="n">
        <v>1</v>
      </c>
      <c r="Q42" s="43" t="n">
        <v>1</v>
      </c>
      <c r="R42" s="43" t="n">
        <v>1</v>
      </c>
      <c r="S42" s="43" t="n">
        <v>1</v>
      </c>
      <c r="T42" s="43" t="n">
        <v>1</v>
      </c>
      <c r="U42" s="43" t="n">
        <v>1</v>
      </c>
      <c r="V42" s="43" t="n">
        <v>1</v>
      </c>
      <c r="W42" s="43" t="n">
        <v>1</v>
      </c>
      <c r="X42" s="43" t="n">
        <v>1</v>
      </c>
      <c r="Y42" s="43" t="n">
        <v>1</v>
      </c>
      <c r="Z42" s="43" t="n">
        <v>1</v>
      </c>
      <c r="AA42" s="43" t="n">
        <v>1</v>
      </c>
      <c r="AB42" s="43" t="n">
        <v>1</v>
      </c>
      <c r="AC42" s="43" t="n">
        <v>1</v>
      </c>
      <c r="AD42" s="43" t="n">
        <v>0</v>
      </c>
      <c r="AE42" s="43" t="n">
        <v>0</v>
      </c>
      <c r="AF42" s="43" t="n">
        <v>0</v>
      </c>
      <c r="AG42" s="43" t="n">
        <v>0</v>
      </c>
      <c r="AH42" s="43" t="n">
        <v>0</v>
      </c>
      <c r="AI42" s="43" t="n">
        <v>0</v>
      </c>
      <c r="AJ42" s="43" t="n">
        <v>0</v>
      </c>
      <c r="AK42" s="43" t="n">
        <v>0</v>
      </c>
      <c r="AL42" s="43" t="n">
        <v>0</v>
      </c>
      <c r="AM42" s="43" t="n">
        <v>0</v>
      </c>
      <c r="AN42" s="43" t="n">
        <v>0</v>
      </c>
      <c r="AO42" s="43" t="n">
        <v>0</v>
      </c>
      <c r="AP42" s="43" t="n">
        <v>0</v>
      </c>
      <c r="AQ42" s="43" t="n">
        <v>0</v>
      </c>
      <c r="AR42" s="43" t="n">
        <v>0</v>
      </c>
      <c r="AS42" s="43" t="n">
        <v>0</v>
      </c>
      <c r="AT42" s="47" t="n">
        <v>41951.5</v>
      </c>
      <c r="AU42" s="50" t="n">
        <v>41952.2916666667</v>
      </c>
      <c r="AV42" s="51" t="n">
        <v>0.791666666664241</v>
      </c>
      <c r="AW42" s="51" t="n">
        <v>0.833333333330908</v>
      </c>
      <c r="AX42" s="51" t="s">
        <v>36</v>
      </c>
      <c r="AY42" s="0" t="str">
        <f aca="false">IF(AX42="","",IF(OR(G42="Disabled",G42="Special",G42="Car Club"),"Other",IF(G42="Resident","Resident",IF(G42="Business","Business",IF(SUM(J42:AS42)&lt;=4,"Non-Resident Short Stay",IF(SUM(J42:AS42)&gt;4,"Non-Resident Long Stay","N/A"))))))</f>
        <v>Resident</v>
      </c>
      <c r="AZ42" s="0" t="str">
        <f aca="false">IF(OR(D42="RES",D42="SY"),"Y","")</f>
        <v>Y</v>
      </c>
      <c r="BA42" s="0" t="s">
        <v>90</v>
      </c>
      <c r="BB42" s="0" t="s">
        <v>91</v>
      </c>
    </row>
    <row r="43" customFormat="false" ht="15" hidden="false" customHeight="false" outlineLevel="0" collapsed="false">
      <c r="A43" s="41" t="s">
        <v>16</v>
      </c>
      <c r="B43" s="41" t="n">
        <v>4</v>
      </c>
      <c r="C43" s="41" t="n">
        <v>87</v>
      </c>
      <c r="D43" s="41" t="s">
        <v>14</v>
      </c>
      <c r="E43" s="41" t="s">
        <v>116</v>
      </c>
      <c r="F43" s="41" t="s">
        <v>35</v>
      </c>
      <c r="G43" s="41"/>
      <c r="H43" s="41"/>
      <c r="I43" s="42"/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1</v>
      </c>
      <c r="AE43" s="43" t="n">
        <v>1</v>
      </c>
      <c r="AF43" s="43" t="n">
        <v>1</v>
      </c>
      <c r="AG43" s="43" t="n">
        <v>1</v>
      </c>
      <c r="AH43" s="43" t="n">
        <v>1</v>
      </c>
      <c r="AI43" s="43" t="n">
        <v>1</v>
      </c>
      <c r="AJ43" s="43" t="n">
        <v>0</v>
      </c>
      <c r="AK43" s="43" t="n">
        <v>0</v>
      </c>
      <c r="AL43" s="43" t="n">
        <v>0</v>
      </c>
      <c r="AM43" s="43" t="n">
        <v>0</v>
      </c>
      <c r="AN43" s="43" t="n">
        <v>0</v>
      </c>
      <c r="AO43" s="43" t="n">
        <v>0</v>
      </c>
      <c r="AP43" s="43" t="n">
        <v>0</v>
      </c>
      <c r="AQ43" s="43" t="n">
        <v>0</v>
      </c>
      <c r="AR43" s="43" t="n">
        <v>0</v>
      </c>
      <c r="AS43" s="43" t="n">
        <v>0</v>
      </c>
      <c r="AT43" s="47" t="n">
        <v>41952.3333333333</v>
      </c>
      <c r="AU43" s="50" t="n">
        <v>41952.5416666667</v>
      </c>
      <c r="AV43" s="51" t="n">
        <v>0.208333333328483</v>
      </c>
      <c r="AW43" s="51" t="n">
        <v>0.249999999995149</v>
      </c>
      <c r="AX43" s="51" t="s">
        <v>42</v>
      </c>
      <c r="AY43" s="0" t="str">
        <f aca="false">IF(AX43="","",IF(OR(G43="Disabled",G43="Special",G43="Car Club"),"Other",IF(G43="Resident","Resident",IF(G43="Business","Business",IF(SUM(J43:AS43)&lt;=4,"Non-Resident Short Stay",IF(SUM(J43:AS43)&gt;4,"Non-Resident Long Stay","N/A"))))))</f>
        <v>Non-Resident Long Stay</v>
      </c>
      <c r="AZ43" s="0" t="str">
        <f aca="false">IF(OR(D43="RES",D43="SY"),"Y","")</f>
        <v>Y</v>
      </c>
      <c r="BB43" s="0" t="s">
        <v>91</v>
      </c>
    </row>
    <row r="44" customFormat="false" ht="15" hidden="false" customHeight="false" outlineLevel="0" collapsed="false">
      <c r="A44" s="41" t="s">
        <v>16</v>
      </c>
      <c r="B44" s="41" t="n">
        <v>4</v>
      </c>
      <c r="C44" s="41" t="n">
        <v>87</v>
      </c>
      <c r="D44" s="41" t="s">
        <v>14</v>
      </c>
      <c r="E44" s="41" t="s">
        <v>119</v>
      </c>
      <c r="F44" s="41" t="s">
        <v>35</v>
      </c>
      <c r="G44" s="41" t="s">
        <v>36</v>
      </c>
      <c r="H44" s="41"/>
      <c r="I44" s="42"/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0</v>
      </c>
      <c r="AI44" s="43" t="n">
        <v>0</v>
      </c>
      <c r="AJ44" s="43" t="n">
        <v>1</v>
      </c>
      <c r="AK44" s="43" t="n">
        <v>1</v>
      </c>
      <c r="AL44" s="43" t="n">
        <v>1</v>
      </c>
      <c r="AM44" s="43" t="n">
        <v>1</v>
      </c>
      <c r="AN44" s="43" t="n">
        <v>1</v>
      </c>
      <c r="AO44" s="43" t="n">
        <v>1</v>
      </c>
      <c r="AP44" s="43" t="n">
        <v>1</v>
      </c>
      <c r="AQ44" s="43" t="n">
        <v>1</v>
      </c>
      <c r="AR44" s="43" t="n">
        <v>1</v>
      </c>
      <c r="AS44" s="43" t="n">
        <v>1</v>
      </c>
      <c r="AT44" s="47" t="n">
        <v>41952.5833333333</v>
      </c>
      <c r="AU44" s="50" t="n">
        <v>41952.9583333333</v>
      </c>
      <c r="AV44" s="51" t="n">
        <v>0.375</v>
      </c>
      <c r="AW44" s="51" t="n">
        <v>0.416666666666667</v>
      </c>
      <c r="AX44" s="51" t="s">
        <v>36</v>
      </c>
      <c r="AY44" s="0" t="str">
        <f aca="false">IF(AX44="","",IF(OR(G44="Disabled",G44="Special",G44="Car Club"),"Other",IF(G44="Resident","Resident",IF(G44="Business","Business",IF(SUM(J44:AS44)&lt;=4,"Non-Resident Short Stay",IF(SUM(J44:AS44)&gt;4,"Non-Resident Long Stay","N/A"))))))</f>
        <v>Resident</v>
      </c>
      <c r="AZ44" s="0" t="str">
        <f aca="false">IF(OR(D44="RES",D44="SY"),"Y","")</f>
        <v>Y</v>
      </c>
      <c r="BB44" s="0" t="s">
        <v>91</v>
      </c>
    </row>
    <row r="45" customFormat="false" ht="15" hidden="false" customHeight="false" outlineLevel="0" collapsed="false">
      <c r="A45" s="41" t="s">
        <v>16</v>
      </c>
      <c r="B45" s="41" t="n">
        <v>4</v>
      </c>
      <c r="C45" s="41" t="n">
        <v>88</v>
      </c>
      <c r="D45" s="41" t="s">
        <v>14</v>
      </c>
      <c r="E45" s="41" t="s">
        <v>119</v>
      </c>
      <c r="F45" s="41" t="s">
        <v>35</v>
      </c>
      <c r="G45" s="41" t="s">
        <v>36</v>
      </c>
      <c r="H45" s="41"/>
      <c r="I45" s="42"/>
      <c r="J45" s="44" t="n">
        <v>1</v>
      </c>
      <c r="K45" s="44" t="n">
        <v>1</v>
      </c>
      <c r="L45" s="44" t="n">
        <v>1</v>
      </c>
      <c r="M45" s="44" t="n">
        <v>1</v>
      </c>
      <c r="N45" s="44" t="n">
        <v>1</v>
      </c>
      <c r="O45" s="44" t="n">
        <v>1</v>
      </c>
      <c r="P45" s="44" t="n">
        <v>1</v>
      </c>
      <c r="Q45" s="43" t="n">
        <v>1</v>
      </c>
      <c r="R45" s="43" t="n">
        <v>1</v>
      </c>
      <c r="S45" s="43" t="n">
        <v>1</v>
      </c>
      <c r="T45" s="43" t="n">
        <v>1</v>
      </c>
      <c r="U45" s="43" t="n">
        <v>1</v>
      </c>
      <c r="V45" s="43" t="n">
        <v>1</v>
      </c>
      <c r="W45" s="43" t="n">
        <v>1</v>
      </c>
      <c r="X45" s="43" t="n">
        <v>1</v>
      </c>
      <c r="Y45" s="43" t="n">
        <v>1</v>
      </c>
      <c r="Z45" s="43" t="n">
        <v>1</v>
      </c>
      <c r="AA45" s="43" t="n">
        <v>1</v>
      </c>
      <c r="AB45" s="43" t="n">
        <v>1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3" t="n">
        <v>0</v>
      </c>
      <c r="AM45" s="43" t="n">
        <v>0</v>
      </c>
      <c r="AN45" s="43" t="n">
        <v>0</v>
      </c>
      <c r="AO45" s="43" t="n">
        <v>0</v>
      </c>
      <c r="AP45" s="43" t="n">
        <v>0</v>
      </c>
      <c r="AQ45" s="43" t="n">
        <v>0</v>
      </c>
      <c r="AR45" s="43" t="n">
        <v>0</v>
      </c>
      <c r="AS45" s="43" t="n">
        <v>0</v>
      </c>
      <c r="AT45" s="47" t="n">
        <v>41951.5</v>
      </c>
      <c r="AU45" s="50" t="n">
        <v>41952.25</v>
      </c>
      <c r="AV45" s="51" t="n">
        <v>0.75</v>
      </c>
      <c r="AW45" s="51" t="n">
        <v>0.791666666666667</v>
      </c>
      <c r="AX45" s="51" t="s">
        <v>36</v>
      </c>
      <c r="AY45" s="0" t="str">
        <f aca="false">IF(AX45="","",IF(OR(G45="Disabled",G45="Special",G45="Car Club"),"Other",IF(G45="Resident","Resident",IF(G45="Business","Business",IF(SUM(J45:AS45)&lt;=4,"Non-Resident Short Stay",IF(SUM(J45:AS45)&gt;4,"Non-Resident Long Stay","N/A"))))))</f>
        <v>Resident</v>
      </c>
      <c r="AZ45" s="0" t="str">
        <f aca="false">IF(OR(D45="RES",D45="SY"),"Y","")</f>
        <v>Y</v>
      </c>
      <c r="BA45" s="0" t="s">
        <v>90</v>
      </c>
      <c r="BB45" s="0" t="s">
        <v>91</v>
      </c>
    </row>
    <row r="46" customFormat="false" ht="15" hidden="false" customHeight="false" outlineLevel="0" collapsed="false">
      <c r="A46" s="41" t="s">
        <v>16</v>
      </c>
      <c r="B46" s="41" t="n">
        <v>4</v>
      </c>
      <c r="C46" s="41" t="n">
        <v>88</v>
      </c>
      <c r="D46" s="41" t="s">
        <v>14</v>
      </c>
      <c r="E46" s="41" t="s">
        <v>120</v>
      </c>
      <c r="F46" s="41" t="s">
        <v>35</v>
      </c>
      <c r="G46" s="41"/>
      <c r="H46" s="41"/>
      <c r="I46" s="42"/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1</v>
      </c>
      <c r="AD46" s="43" t="n">
        <v>1</v>
      </c>
      <c r="AE46" s="43" t="n">
        <v>1</v>
      </c>
      <c r="AF46" s="43" t="n">
        <v>1</v>
      </c>
      <c r="AG46" s="43" t="n">
        <v>1</v>
      </c>
      <c r="AH46" s="43" t="n">
        <v>1</v>
      </c>
      <c r="AI46" s="43" t="n">
        <v>0</v>
      </c>
      <c r="AJ46" s="43" t="n">
        <v>0</v>
      </c>
      <c r="AK46" s="43" t="n">
        <v>0</v>
      </c>
      <c r="AL46" s="43" t="n">
        <v>0</v>
      </c>
      <c r="AM46" s="43" t="n">
        <v>0</v>
      </c>
      <c r="AN46" s="43" t="n">
        <v>0</v>
      </c>
      <c r="AO46" s="43" t="n">
        <v>0</v>
      </c>
      <c r="AP46" s="43" t="n">
        <v>0</v>
      </c>
      <c r="AQ46" s="43" t="n">
        <v>0</v>
      </c>
      <c r="AR46" s="43" t="n">
        <v>0</v>
      </c>
      <c r="AS46" s="43" t="n">
        <v>0</v>
      </c>
      <c r="AT46" s="47" t="n">
        <v>41952.2916666667</v>
      </c>
      <c r="AU46" s="50" t="n">
        <v>41952.5</v>
      </c>
      <c r="AV46" s="51" t="n">
        <v>0.208333333335759</v>
      </c>
      <c r="AW46" s="51" t="n">
        <v>0.250000000002425</v>
      </c>
      <c r="AX46" s="51" t="s">
        <v>42</v>
      </c>
      <c r="AY46" s="0" t="str">
        <f aca="false">IF(AX46="","",IF(OR(G46="Disabled",G46="Special",G46="Car Club"),"Other",IF(G46="Resident","Resident",IF(G46="Business","Business",IF(SUM(J46:AS46)&lt;=4,"Non-Resident Short Stay",IF(SUM(J46:AS46)&gt;4,"Non-Resident Long Stay","N/A"))))))</f>
        <v>Non-Resident Long Stay</v>
      </c>
      <c r="AZ46" s="0" t="str">
        <f aca="false">IF(OR(D46="RES",D46="SY"),"Y","")</f>
        <v>Y</v>
      </c>
      <c r="BB46" s="0" t="s">
        <v>91</v>
      </c>
    </row>
    <row r="47" customFormat="false" ht="15" hidden="false" customHeight="false" outlineLevel="0" collapsed="false">
      <c r="A47" s="41" t="s">
        <v>16</v>
      </c>
      <c r="B47" s="41" t="n">
        <v>4</v>
      </c>
      <c r="C47" s="41" t="n">
        <v>88</v>
      </c>
      <c r="D47" s="41" t="s">
        <v>14</v>
      </c>
      <c r="E47" s="41" t="s">
        <v>121</v>
      </c>
      <c r="F47" s="41" t="s">
        <v>35</v>
      </c>
      <c r="G47" s="41" t="s">
        <v>36</v>
      </c>
      <c r="H47" s="41"/>
      <c r="I47" s="42"/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0</v>
      </c>
      <c r="AJ47" s="43" t="n">
        <v>1</v>
      </c>
      <c r="AK47" s="43" t="n">
        <v>1</v>
      </c>
      <c r="AL47" s="43" t="n">
        <v>1</v>
      </c>
      <c r="AM47" s="43" t="n">
        <v>1</v>
      </c>
      <c r="AN47" s="43" t="n">
        <v>1</v>
      </c>
      <c r="AO47" s="43" t="n">
        <v>1</v>
      </c>
      <c r="AP47" s="43" t="n">
        <v>1</v>
      </c>
      <c r="AQ47" s="43" t="n">
        <v>1</v>
      </c>
      <c r="AR47" s="43" t="n">
        <v>1</v>
      </c>
      <c r="AS47" s="43" t="n">
        <v>1</v>
      </c>
      <c r="AT47" s="47" t="n">
        <v>41952.5833333333</v>
      </c>
      <c r="AU47" s="50" t="n">
        <v>41952.9583333333</v>
      </c>
      <c r="AV47" s="51" t="n">
        <v>0.375</v>
      </c>
      <c r="AW47" s="51" t="n">
        <v>0.416666666666667</v>
      </c>
      <c r="AX47" s="51" t="s">
        <v>36</v>
      </c>
      <c r="AY47" s="0" t="str">
        <f aca="false">IF(AX47="","",IF(OR(G47="Disabled",G47="Special",G47="Car Club"),"Other",IF(G47="Resident","Resident",IF(G47="Business","Business",IF(SUM(J47:AS47)&lt;=4,"Non-Resident Short Stay",IF(SUM(J47:AS47)&gt;4,"Non-Resident Long Stay","N/A"))))))</f>
        <v>Resident</v>
      </c>
      <c r="AZ47" s="0" t="str">
        <f aca="false">IF(OR(D47="RES",D47="SY"),"Y","")</f>
        <v>Y</v>
      </c>
      <c r="BB47" s="0" t="s">
        <v>91</v>
      </c>
    </row>
    <row r="48" customFormat="false" ht="15" hidden="false" customHeight="false" outlineLevel="0" collapsed="false">
      <c r="A48" s="41" t="s">
        <v>16</v>
      </c>
      <c r="B48" s="41" t="n">
        <v>4</v>
      </c>
      <c r="C48" s="41" t="n">
        <v>89</v>
      </c>
      <c r="D48" s="41" t="s">
        <v>14</v>
      </c>
      <c r="E48" s="41" t="s">
        <v>121</v>
      </c>
      <c r="F48" s="41" t="s">
        <v>35</v>
      </c>
      <c r="G48" s="41" t="s">
        <v>36</v>
      </c>
      <c r="H48" s="41"/>
      <c r="I48" s="42"/>
      <c r="J48" s="44" t="n">
        <v>1</v>
      </c>
      <c r="K48" s="44" t="n">
        <v>1</v>
      </c>
      <c r="L48" s="44" t="n">
        <v>1</v>
      </c>
      <c r="M48" s="44" t="n">
        <v>1</v>
      </c>
      <c r="N48" s="44" t="n">
        <v>1</v>
      </c>
      <c r="O48" s="44" t="n">
        <v>1</v>
      </c>
      <c r="P48" s="44" t="n">
        <v>1</v>
      </c>
      <c r="Q48" s="43" t="n">
        <v>1</v>
      </c>
      <c r="R48" s="43" t="n">
        <v>1</v>
      </c>
      <c r="S48" s="43" t="n">
        <v>1</v>
      </c>
      <c r="T48" s="43" t="n">
        <v>1</v>
      </c>
      <c r="U48" s="43" t="n">
        <v>1</v>
      </c>
      <c r="V48" s="43" t="n">
        <v>1</v>
      </c>
      <c r="W48" s="43" t="n">
        <v>1</v>
      </c>
      <c r="X48" s="43" t="n">
        <v>1</v>
      </c>
      <c r="Y48" s="43" t="n">
        <v>1</v>
      </c>
      <c r="Z48" s="43" t="n">
        <v>1</v>
      </c>
      <c r="AA48" s="43" t="n">
        <v>1</v>
      </c>
      <c r="AB48" s="43" t="n">
        <v>1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  <c r="AH48" s="43" t="n">
        <v>0</v>
      </c>
      <c r="AI48" s="43" t="n">
        <v>0</v>
      </c>
      <c r="AJ48" s="43" t="n">
        <v>0</v>
      </c>
      <c r="AK48" s="43" t="n">
        <v>0</v>
      </c>
      <c r="AL48" s="43" t="n">
        <v>0</v>
      </c>
      <c r="AM48" s="43" t="n">
        <v>0</v>
      </c>
      <c r="AN48" s="43" t="n">
        <v>0</v>
      </c>
      <c r="AO48" s="43" t="n">
        <v>0</v>
      </c>
      <c r="AP48" s="43" t="n">
        <v>0</v>
      </c>
      <c r="AQ48" s="43" t="n">
        <v>0</v>
      </c>
      <c r="AR48" s="43" t="n">
        <v>0</v>
      </c>
      <c r="AS48" s="43" t="n">
        <v>0</v>
      </c>
      <c r="AT48" s="47" t="n">
        <v>41951.5</v>
      </c>
      <c r="AU48" s="50" t="n">
        <v>41952.25</v>
      </c>
      <c r="AV48" s="51" t="n">
        <v>0.75</v>
      </c>
      <c r="AW48" s="51" t="n">
        <v>0.791666666666667</v>
      </c>
      <c r="AX48" s="51" t="s">
        <v>36</v>
      </c>
      <c r="AY48" s="0" t="str">
        <f aca="false">IF(AX48="","",IF(OR(G48="Disabled",G48="Special",G48="Car Club"),"Other",IF(G48="Resident","Resident",IF(G48="Business","Business",IF(SUM(J48:AS48)&lt;=4,"Non-Resident Short Stay",IF(SUM(J48:AS48)&gt;4,"Non-Resident Long Stay","N/A"))))))</f>
        <v>Resident</v>
      </c>
      <c r="AZ48" s="0" t="str">
        <f aca="false">IF(OR(D48="RES",D48="SY"),"Y","")</f>
        <v>Y</v>
      </c>
      <c r="BA48" s="0" t="s">
        <v>90</v>
      </c>
      <c r="BB48" s="0" t="s">
        <v>91</v>
      </c>
    </row>
    <row r="49" customFormat="false" ht="15" hidden="false" customHeight="false" outlineLevel="0" collapsed="false">
      <c r="A49" s="41" t="s">
        <v>16</v>
      </c>
      <c r="B49" s="41" t="n">
        <v>4</v>
      </c>
      <c r="C49" s="41" t="n">
        <v>89</v>
      </c>
      <c r="D49" s="41" t="s">
        <v>14</v>
      </c>
      <c r="E49" s="41" t="s">
        <v>119</v>
      </c>
      <c r="F49" s="41" t="s">
        <v>35</v>
      </c>
      <c r="G49" s="41"/>
      <c r="H49" s="41"/>
      <c r="I49" s="42"/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1</v>
      </c>
      <c r="AD49" s="43" t="n">
        <v>1</v>
      </c>
      <c r="AE49" s="43" t="n">
        <v>1</v>
      </c>
      <c r="AF49" s="43" t="n">
        <v>1</v>
      </c>
      <c r="AG49" s="43" t="n">
        <v>1</v>
      </c>
      <c r="AH49" s="43" t="n">
        <v>1</v>
      </c>
      <c r="AI49" s="43" t="n">
        <v>1</v>
      </c>
      <c r="AJ49" s="43" t="n">
        <v>0</v>
      </c>
      <c r="AK49" s="43" t="n">
        <v>0</v>
      </c>
      <c r="AL49" s="43" t="n">
        <v>0</v>
      </c>
      <c r="AM49" s="43" t="n">
        <v>0</v>
      </c>
      <c r="AN49" s="43" t="n">
        <v>0</v>
      </c>
      <c r="AO49" s="43" t="n">
        <v>0</v>
      </c>
      <c r="AP49" s="43" t="n">
        <v>0</v>
      </c>
      <c r="AQ49" s="43" t="n">
        <v>0</v>
      </c>
      <c r="AR49" s="43" t="n">
        <v>0</v>
      </c>
      <c r="AS49" s="43" t="n">
        <v>0</v>
      </c>
      <c r="AT49" s="47" t="n">
        <v>41952.2916666667</v>
      </c>
      <c r="AU49" s="50" t="n">
        <v>41952.5416666667</v>
      </c>
      <c r="AV49" s="51" t="n">
        <v>0.25</v>
      </c>
      <c r="AW49" s="51" t="n">
        <v>0.291666666666667</v>
      </c>
      <c r="AX49" s="51" t="s">
        <v>42</v>
      </c>
      <c r="AY49" s="0" t="str">
        <f aca="false">IF(AX49="","",IF(OR(G49="Disabled",G49="Special",G49="Car Club"),"Other",IF(G49="Resident","Resident",IF(G49="Business","Business",IF(SUM(J49:AS49)&lt;=4,"Non-Resident Short Stay",IF(SUM(J49:AS49)&gt;4,"Non-Resident Long Stay","N/A"))))))</f>
        <v>Non-Resident Long Stay</v>
      </c>
      <c r="AZ49" s="0" t="str">
        <f aca="false">IF(OR(D49="RES",D49="SY"),"Y","")</f>
        <v>Y</v>
      </c>
      <c r="BB49" s="0" t="s">
        <v>91</v>
      </c>
    </row>
    <row r="50" customFormat="false" ht="15" hidden="false" customHeight="false" outlineLevel="0" collapsed="false">
      <c r="A50" s="41" t="s">
        <v>16</v>
      </c>
      <c r="B50" s="41" t="n">
        <v>4</v>
      </c>
      <c r="C50" s="41" t="n">
        <v>89</v>
      </c>
      <c r="D50" s="41" t="s">
        <v>14</v>
      </c>
      <c r="E50" s="41" t="s">
        <v>122</v>
      </c>
      <c r="F50" s="41" t="s">
        <v>35</v>
      </c>
      <c r="G50" s="41"/>
      <c r="H50" s="41"/>
      <c r="I50" s="42"/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  <c r="AH50" s="43" t="n">
        <v>0</v>
      </c>
      <c r="AI50" s="43" t="n">
        <v>0</v>
      </c>
      <c r="AJ50" s="43" t="n">
        <v>1</v>
      </c>
      <c r="AK50" s="43" t="n">
        <v>0</v>
      </c>
      <c r="AL50" s="43" t="n">
        <v>0</v>
      </c>
      <c r="AM50" s="43" t="n">
        <v>0</v>
      </c>
      <c r="AN50" s="43" t="n">
        <v>0</v>
      </c>
      <c r="AO50" s="43" t="n">
        <v>0</v>
      </c>
      <c r="AP50" s="43" t="n">
        <v>0</v>
      </c>
      <c r="AQ50" s="43" t="n">
        <v>0</v>
      </c>
      <c r="AR50" s="43" t="n">
        <v>0</v>
      </c>
      <c r="AS50" s="43" t="n">
        <v>0</v>
      </c>
      <c r="AT50" s="47" t="n">
        <v>41952.5833333333</v>
      </c>
      <c r="AU50" s="50" t="n">
        <v>41952.5833333333</v>
      </c>
      <c r="AV50" s="51" t="n">
        <v>0</v>
      </c>
      <c r="AW50" s="51" t="n">
        <v>0.0416666666666667</v>
      </c>
      <c r="AX50" s="51" t="s">
        <v>42</v>
      </c>
      <c r="AY50" s="0" t="str">
        <f aca="false">IF(AX50="","",IF(OR(G50="Disabled",G50="Special",G50="Car Club"),"Other",IF(G50="Resident","Resident",IF(G50="Business","Business",IF(SUM(J50:AS50)&lt;=4,"Non-Resident Short Stay",IF(SUM(J50:AS50)&gt;4,"Non-Resident Long Stay","N/A"))))))</f>
        <v>Non-Resident Short Stay</v>
      </c>
      <c r="AZ50" s="0" t="str">
        <f aca="false">IF(OR(D50="RES",D50="SY"),"Y","")</f>
        <v>Y</v>
      </c>
    </row>
    <row r="51" customFormat="false" ht="15" hidden="false" customHeight="false" outlineLevel="0" collapsed="false">
      <c r="A51" s="41" t="s">
        <v>16</v>
      </c>
      <c r="B51" s="41" t="n">
        <v>4</v>
      </c>
      <c r="C51" s="41" t="n">
        <v>89</v>
      </c>
      <c r="D51" s="41" t="s">
        <v>14</v>
      </c>
      <c r="E51" s="41" t="s">
        <v>123</v>
      </c>
      <c r="F51" s="41" t="s">
        <v>35</v>
      </c>
      <c r="G51" s="41" t="s">
        <v>36</v>
      </c>
      <c r="H51" s="41"/>
      <c r="I51" s="42"/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43" t="n">
        <v>0</v>
      </c>
      <c r="AI51" s="43" t="n">
        <v>0</v>
      </c>
      <c r="AJ51" s="43" t="n">
        <v>0</v>
      </c>
      <c r="AK51" s="43" t="n">
        <v>1</v>
      </c>
      <c r="AL51" s="43" t="n">
        <v>1</v>
      </c>
      <c r="AM51" s="43" t="n">
        <v>1</v>
      </c>
      <c r="AN51" s="43" t="n">
        <v>1</v>
      </c>
      <c r="AO51" s="43" t="n">
        <v>1</v>
      </c>
      <c r="AP51" s="43" t="n">
        <v>1</v>
      </c>
      <c r="AQ51" s="43" t="n">
        <v>1</v>
      </c>
      <c r="AR51" s="43" t="n">
        <v>0</v>
      </c>
      <c r="AS51" s="43" t="n">
        <v>0</v>
      </c>
      <c r="AT51" s="47" t="n">
        <v>41952.625</v>
      </c>
      <c r="AU51" s="50" t="n">
        <v>41952.875</v>
      </c>
      <c r="AV51" s="51" t="n">
        <v>0.25</v>
      </c>
      <c r="AW51" s="51" t="n">
        <v>0.291666666666667</v>
      </c>
      <c r="AX51" s="51" t="s">
        <v>36</v>
      </c>
      <c r="AY51" s="0" t="str">
        <f aca="false">IF(AX51="","",IF(OR(G51="Disabled",G51="Special",G51="Car Club"),"Other",IF(G51="Resident","Resident",IF(G51="Business","Business",IF(SUM(J51:AS51)&lt;=4,"Non-Resident Short Stay",IF(SUM(J51:AS51)&gt;4,"Non-Resident Long Stay","N/A"))))))</f>
        <v>Resident</v>
      </c>
      <c r="AZ51" s="0" t="str">
        <f aca="false">IF(OR(D51="RES",D51="SY"),"Y","")</f>
        <v>Y</v>
      </c>
      <c r="BB51" s="0" t="s">
        <v>91</v>
      </c>
    </row>
    <row r="52" customFormat="false" ht="15" hidden="false" customHeight="false" outlineLevel="0" collapsed="false">
      <c r="A52" s="41" t="s">
        <v>16</v>
      </c>
      <c r="B52" s="41" t="n">
        <v>4</v>
      </c>
      <c r="C52" s="41" t="n">
        <v>90</v>
      </c>
      <c r="D52" s="41" t="s">
        <v>14</v>
      </c>
      <c r="E52" s="41" t="s">
        <v>102</v>
      </c>
      <c r="F52" s="41" t="s">
        <v>35</v>
      </c>
      <c r="G52" s="41" t="s">
        <v>36</v>
      </c>
      <c r="H52" s="41"/>
      <c r="I52" s="42"/>
      <c r="J52" s="44" t="n">
        <v>1</v>
      </c>
      <c r="K52" s="44" t="n">
        <v>1</v>
      </c>
      <c r="L52" s="44" t="n">
        <v>1</v>
      </c>
      <c r="M52" s="44" t="n">
        <v>1</v>
      </c>
      <c r="N52" s="44" t="n">
        <v>1</v>
      </c>
      <c r="O52" s="44" t="n">
        <v>1</v>
      </c>
      <c r="P52" s="44" t="n">
        <v>1</v>
      </c>
      <c r="Q52" s="43" t="n">
        <v>1</v>
      </c>
      <c r="R52" s="43" t="n">
        <v>1</v>
      </c>
      <c r="S52" s="43" t="n">
        <v>1</v>
      </c>
      <c r="T52" s="43" t="n">
        <v>1</v>
      </c>
      <c r="U52" s="43" t="n">
        <v>1</v>
      </c>
      <c r="V52" s="43" t="n">
        <v>1</v>
      </c>
      <c r="W52" s="43" t="n">
        <v>1</v>
      </c>
      <c r="X52" s="43" t="n">
        <v>1</v>
      </c>
      <c r="Y52" s="43" t="n">
        <v>1</v>
      </c>
      <c r="Z52" s="43" t="n">
        <v>1</v>
      </c>
      <c r="AA52" s="43" t="n">
        <v>1</v>
      </c>
      <c r="AB52" s="43" t="n">
        <v>1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  <c r="AH52" s="43" t="n">
        <v>0</v>
      </c>
      <c r="AI52" s="43" t="n">
        <v>0</v>
      </c>
      <c r="AJ52" s="43" t="n">
        <v>0</v>
      </c>
      <c r="AK52" s="43" t="n">
        <v>0</v>
      </c>
      <c r="AL52" s="43" t="n">
        <v>0</v>
      </c>
      <c r="AM52" s="43" t="n">
        <v>0</v>
      </c>
      <c r="AN52" s="43" t="n">
        <v>0</v>
      </c>
      <c r="AO52" s="43" t="n">
        <v>0</v>
      </c>
      <c r="AP52" s="43" t="n">
        <v>0</v>
      </c>
      <c r="AQ52" s="43" t="n">
        <v>0</v>
      </c>
      <c r="AR52" s="43" t="n">
        <v>0</v>
      </c>
      <c r="AS52" s="43" t="n">
        <v>0</v>
      </c>
      <c r="AT52" s="47" t="n">
        <v>41951.5</v>
      </c>
      <c r="AU52" s="50" t="n">
        <v>41952.25</v>
      </c>
      <c r="AV52" s="51" t="n">
        <v>0.75</v>
      </c>
      <c r="AW52" s="51" t="n">
        <v>0.791666666666667</v>
      </c>
      <c r="AX52" s="51" t="s">
        <v>36</v>
      </c>
      <c r="AY52" s="0" t="str">
        <f aca="false">IF(AX52="","",IF(OR(G52="Disabled",G52="Special",G52="Car Club"),"Other",IF(G52="Resident","Resident",IF(G52="Business","Business",IF(SUM(J52:AS52)&lt;=4,"Non-Resident Short Stay",IF(SUM(J52:AS52)&gt;4,"Non-Resident Long Stay","N/A"))))))</f>
        <v>Resident</v>
      </c>
      <c r="AZ52" s="0" t="str">
        <f aca="false">IF(OR(D52="RES",D52="SY"),"Y","")</f>
        <v>Y</v>
      </c>
      <c r="BA52" s="0" t="s">
        <v>90</v>
      </c>
      <c r="BB52" s="0" t="s">
        <v>91</v>
      </c>
    </row>
    <row r="53" customFormat="false" ht="15" hidden="false" customHeight="false" outlineLevel="0" collapsed="false">
      <c r="A53" s="41" t="s">
        <v>16</v>
      </c>
      <c r="B53" s="41" t="n">
        <v>4</v>
      </c>
      <c r="C53" s="41" t="n">
        <v>90</v>
      </c>
      <c r="D53" s="41" t="s">
        <v>14</v>
      </c>
      <c r="E53" s="41" t="s">
        <v>121</v>
      </c>
      <c r="F53" s="41" t="s">
        <v>35</v>
      </c>
      <c r="G53" s="41" t="s">
        <v>36</v>
      </c>
      <c r="H53" s="41"/>
      <c r="I53" s="42"/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1</v>
      </c>
      <c r="AD53" s="43" t="n">
        <v>1</v>
      </c>
      <c r="AE53" s="43" t="n">
        <v>1</v>
      </c>
      <c r="AF53" s="43" t="n">
        <v>1</v>
      </c>
      <c r="AG53" s="43" t="n">
        <v>1</v>
      </c>
      <c r="AH53" s="43" t="n">
        <v>1</v>
      </c>
      <c r="AI53" s="43" t="n">
        <v>1</v>
      </c>
      <c r="AJ53" s="43" t="n">
        <v>0</v>
      </c>
      <c r="AK53" s="43" t="n">
        <v>0</v>
      </c>
      <c r="AL53" s="43" t="n">
        <v>0</v>
      </c>
      <c r="AM53" s="43" t="n">
        <v>0</v>
      </c>
      <c r="AN53" s="43" t="n">
        <v>0</v>
      </c>
      <c r="AO53" s="43" t="n">
        <v>0</v>
      </c>
      <c r="AP53" s="43" t="n">
        <v>0</v>
      </c>
      <c r="AQ53" s="43" t="n">
        <v>0</v>
      </c>
      <c r="AR53" s="43" t="n">
        <v>0</v>
      </c>
      <c r="AS53" s="43" t="n">
        <v>0</v>
      </c>
      <c r="AT53" s="47" t="n">
        <v>41952.2916666667</v>
      </c>
      <c r="AU53" s="50" t="n">
        <v>41952.5416666667</v>
      </c>
      <c r="AV53" s="51" t="n">
        <v>0.25</v>
      </c>
      <c r="AW53" s="51" t="n">
        <v>0.291666666666667</v>
      </c>
      <c r="AX53" s="51" t="s">
        <v>36</v>
      </c>
      <c r="AY53" s="0" t="str">
        <f aca="false">IF(AX53="","",IF(OR(G53="Disabled",G53="Special",G53="Car Club"),"Other",IF(G53="Resident","Resident",IF(G53="Business","Business",IF(SUM(J53:AS53)&lt;=4,"Non-Resident Short Stay",IF(SUM(J53:AS53)&gt;4,"Non-Resident Long Stay","N/A"))))))</f>
        <v>Resident</v>
      </c>
      <c r="AZ53" s="0" t="str">
        <f aca="false">IF(OR(D53="RES",D53="SY"),"Y","")</f>
        <v>Y</v>
      </c>
      <c r="BB53" s="0" t="s">
        <v>91</v>
      </c>
    </row>
    <row r="54" customFormat="false" ht="15" hidden="false" customHeight="false" outlineLevel="0" collapsed="false">
      <c r="A54" s="41" t="s">
        <v>16</v>
      </c>
      <c r="B54" s="41" t="n">
        <v>4</v>
      </c>
      <c r="C54" s="41" t="n">
        <v>91</v>
      </c>
      <c r="D54" s="41" t="s">
        <v>53</v>
      </c>
      <c r="E54" s="41" t="s">
        <v>124</v>
      </c>
      <c r="F54" s="41" t="s">
        <v>35</v>
      </c>
      <c r="G54" s="41"/>
      <c r="H54" s="41" t="s">
        <v>55</v>
      </c>
      <c r="I54" s="42"/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1</v>
      </c>
      <c r="U54" s="43" t="n">
        <v>1</v>
      </c>
      <c r="V54" s="43" t="n">
        <v>1</v>
      </c>
      <c r="W54" s="43" t="n">
        <v>1</v>
      </c>
      <c r="X54" s="43" t="n">
        <v>1</v>
      </c>
      <c r="Y54" s="43" t="n">
        <v>1</v>
      </c>
      <c r="Z54" s="43" t="n">
        <v>1</v>
      </c>
      <c r="AA54" s="43" t="n">
        <v>1</v>
      </c>
      <c r="AB54" s="43" t="n">
        <v>1</v>
      </c>
      <c r="AC54" s="43" t="n">
        <v>1</v>
      </c>
      <c r="AD54" s="43" t="n">
        <v>1</v>
      </c>
      <c r="AE54" s="43" t="n">
        <v>0</v>
      </c>
      <c r="AF54" s="43" t="n">
        <v>0</v>
      </c>
      <c r="AG54" s="43" t="n">
        <v>0</v>
      </c>
      <c r="AH54" s="43" t="n">
        <v>0</v>
      </c>
      <c r="AI54" s="43" t="n">
        <v>0</v>
      </c>
      <c r="AJ54" s="43" t="n">
        <v>0</v>
      </c>
      <c r="AK54" s="43" t="n">
        <v>0</v>
      </c>
      <c r="AL54" s="43" t="n">
        <v>0</v>
      </c>
      <c r="AM54" s="43" t="n">
        <v>0</v>
      </c>
      <c r="AN54" s="43" t="n">
        <v>0</v>
      </c>
      <c r="AO54" s="43" t="n">
        <v>0</v>
      </c>
      <c r="AP54" s="43" t="n">
        <v>0</v>
      </c>
      <c r="AQ54" s="43" t="n">
        <v>0</v>
      </c>
      <c r="AR54" s="43" t="n">
        <v>0</v>
      </c>
      <c r="AS54" s="43" t="n">
        <v>0</v>
      </c>
      <c r="AT54" s="47" t="n">
        <v>41951.9166666667</v>
      </c>
      <c r="AU54" s="50" t="n">
        <v>41952.3333333333</v>
      </c>
      <c r="AV54" s="51" t="n">
        <v>0.416666666671517</v>
      </c>
      <c r="AW54" s="51" t="n">
        <v>0.458333333338184</v>
      </c>
      <c r="AX54" s="51" t="s">
        <v>36</v>
      </c>
      <c r="AY54" s="0" t="str">
        <f aca="false">IF(AX54="","",IF(OR(G54="Disabled",G54="Special",G54="Car Club"),"Other",IF(G54="Resident","Resident",IF(G54="Business","Business",IF(SUM(J54:AS54)&lt;=4,"Non-Resident Short Stay",IF(SUM(J54:AS54)&gt;4,"Non-Resident Long Stay","N/A"))))))</f>
        <v>Non-Resident Long Stay</v>
      </c>
      <c r="AZ54" s="0" t="str">
        <f aca="false">IF(OR(D54="RES",D54="SY"),"Y","")</f>
        <v>Y</v>
      </c>
      <c r="BA54" s="0" t="s">
        <v>90</v>
      </c>
      <c r="BB54" s="0" t="s">
        <v>91</v>
      </c>
    </row>
    <row r="55" customFormat="false" ht="15" hidden="false" customHeight="false" outlineLevel="0" collapsed="false">
      <c r="A55" s="41" t="s">
        <v>16</v>
      </c>
      <c r="B55" s="41" t="n">
        <v>4</v>
      </c>
      <c r="C55" s="41" t="n">
        <v>91</v>
      </c>
      <c r="D55" s="41" t="s">
        <v>53</v>
      </c>
      <c r="E55" s="41" t="s">
        <v>125</v>
      </c>
      <c r="F55" s="41" t="s">
        <v>35</v>
      </c>
      <c r="G55" s="41"/>
      <c r="H55" s="41" t="s">
        <v>55</v>
      </c>
      <c r="I55" s="42"/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  <c r="AC55" s="43" t="n">
        <v>0</v>
      </c>
      <c r="AD55" s="43" t="n">
        <v>0</v>
      </c>
      <c r="AE55" s="43" t="n">
        <v>1</v>
      </c>
      <c r="AF55" s="43" t="n">
        <v>1</v>
      </c>
      <c r="AG55" s="43" t="n">
        <v>1</v>
      </c>
      <c r="AH55" s="43" t="n">
        <v>1</v>
      </c>
      <c r="AI55" s="43" t="n">
        <v>0</v>
      </c>
      <c r="AJ55" s="43" t="n">
        <v>0</v>
      </c>
      <c r="AK55" s="43" t="n">
        <v>0</v>
      </c>
      <c r="AL55" s="43" t="n">
        <v>0</v>
      </c>
      <c r="AM55" s="43" t="n">
        <v>0</v>
      </c>
      <c r="AN55" s="43" t="n">
        <v>0</v>
      </c>
      <c r="AO55" s="43" t="n">
        <v>0</v>
      </c>
      <c r="AP55" s="43" t="n">
        <v>0</v>
      </c>
      <c r="AQ55" s="43" t="n">
        <v>0</v>
      </c>
      <c r="AR55" s="43" t="n">
        <v>0</v>
      </c>
      <c r="AS55" s="43" t="n">
        <v>0</v>
      </c>
      <c r="AT55" s="47" t="n">
        <v>41952.375</v>
      </c>
      <c r="AU55" s="50" t="n">
        <v>41952.5</v>
      </c>
      <c r="AV55" s="51" t="n">
        <v>0.125</v>
      </c>
      <c r="AW55" s="51" t="n">
        <v>0.166666666666667</v>
      </c>
      <c r="AX55" s="51" t="s">
        <v>42</v>
      </c>
      <c r="AY55" s="0" t="str">
        <f aca="false">IF(AX55="","",IF(OR(G55="Disabled",G55="Special",G55="Car Club"),"Other",IF(G55="Resident","Resident",IF(G55="Business","Business",IF(SUM(J55:AS55)&lt;=4,"Non-Resident Short Stay",IF(SUM(J55:AS55)&gt;4,"Non-Resident Long Stay","N/A"))))))</f>
        <v>Non-Resident Short Stay</v>
      </c>
      <c r="AZ55" s="0" t="str">
        <f aca="false">IF(OR(D55="RES",D55="SY"),"Y","")</f>
        <v>Y</v>
      </c>
      <c r="BB55" s="0" t="s">
        <v>91</v>
      </c>
    </row>
    <row r="56" customFormat="false" ht="15" hidden="false" customHeight="false" outlineLevel="0" collapsed="false">
      <c r="A56" s="41" t="s">
        <v>16</v>
      </c>
      <c r="B56" s="41" t="n">
        <v>4</v>
      </c>
      <c r="C56" s="41" t="n">
        <v>91</v>
      </c>
      <c r="D56" s="41" t="s">
        <v>53</v>
      </c>
      <c r="E56" s="41" t="s">
        <v>122</v>
      </c>
      <c r="F56" s="41" t="s">
        <v>35</v>
      </c>
      <c r="G56" s="41"/>
      <c r="H56" s="41" t="s">
        <v>55</v>
      </c>
      <c r="I56" s="42"/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0</v>
      </c>
      <c r="AH56" s="43" t="n">
        <v>0</v>
      </c>
      <c r="AI56" s="43" t="n">
        <v>1</v>
      </c>
      <c r="AJ56" s="43" t="n">
        <v>0</v>
      </c>
      <c r="AK56" s="43" t="n">
        <v>0</v>
      </c>
      <c r="AL56" s="43" t="n">
        <v>0</v>
      </c>
      <c r="AM56" s="43" t="n">
        <v>0</v>
      </c>
      <c r="AN56" s="43" t="n">
        <v>0</v>
      </c>
      <c r="AO56" s="43" t="n">
        <v>0</v>
      </c>
      <c r="AP56" s="43" t="n">
        <v>0</v>
      </c>
      <c r="AQ56" s="43" t="n">
        <v>0</v>
      </c>
      <c r="AR56" s="43" t="n">
        <v>0</v>
      </c>
      <c r="AS56" s="43" t="n">
        <v>0</v>
      </c>
      <c r="AT56" s="47" t="n">
        <v>41952.5416666667</v>
      </c>
      <c r="AU56" s="50" t="n">
        <v>41952.5416666667</v>
      </c>
      <c r="AV56" s="51" t="n">
        <v>0</v>
      </c>
      <c r="AW56" s="51" t="n">
        <v>0.0416666666666667</v>
      </c>
      <c r="AX56" s="51" t="s">
        <v>42</v>
      </c>
      <c r="AY56" s="0" t="str">
        <f aca="false">IF(AX56="","",IF(OR(G56="Disabled",G56="Special",G56="Car Club"),"Other",IF(G56="Resident","Resident",IF(G56="Business","Business",IF(SUM(J56:AS56)&lt;=4,"Non-Resident Short Stay",IF(SUM(J56:AS56)&gt;4,"Non-Resident Long Stay","N/A"))))))</f>
        <v>Non-Resident Short Stay</v>
      </c>
      <c r="AZ56" s="0" t="str">
        <f aca="false">IF(OR(D56="RES",D56="SY"),"Y","")</f>
        <v>Y</v>
      </c>
    </row>
    <row r="57" customFormat="false" ht="15" hidden="false" customHeight="false" outlineLevel="0" collapsed="false">
      <c r="A57" s="41" t="s">
        <v>16</v>
      </c>
      <c r="B57" s="41" t="n">
        <v>4</v>
      </c>
      <c r="C57" s="41" t="n">
        <v>91</v>
      </c>
      <c r="D57" s="41" t="s">
        <v>53</v>
      </c>
      <c r="E57" s="41" t="s">
        <v>124</v>
      </c>
      <c r="F57" s="41" t="s">
        <v>35</v>
      </c>
      <c r="G57" s="41"/>
      <c r="H57" s="41" t="s">
        <v>55</v>
      </c>
      <c r="I57" s="42"/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3" t="n">
        <v>0</v>
      </c>
      <c r="AI57" s="43" t="n">
        <v>0</v>
      </c>
      <c r="AJ57" s="43" t="n">
        <v>1</v>
      </c>
      <c r="AK57" s="43" t="n">
        <v>1</v>
      </c>
      <c r="AL57" s="43" t="n">
        <v>1</v>
      </c>
      <c r="AM57" s="43" t="n">
        <v>0</v>
      </c>
      <c r="AN57" s="43" t="n">
        <v>0</v>
      </c>
      <c r="AO57" s="43" t="n">
        <v>0</v>
      </c>
      <c r="AP57" s="43" t="n">
        <v>0</v>
      </c>
      <c r="AQ57" s="43" t="n">
        <v>0</v>
      </c>
      <c r="AR57" s="43" t="n">
        <v>0</v>
      </c>
      <c r="AS57" s="43" t="n">
        <v>0</v>
      </c>
      <c r="AT57" s="47" t="n">
        <v>41952.5833333333</v>
      </c>
      <c r="AU57" s="50" t="n">
        <v>41952.6666666667</v>
      </c>
      <c r="AV57" s="51" t="n">
        <v>0.0833333333284827</v>
      </c>
      <c r="AW57" s="51" t="n">
        <v>0.124999999995149</v>
      </c>
      <c r="AX57" s="51" t="s">
        <v>42</v>
      </c>
      <c r="AY57" s="0" t="str">
        <f aca="false">IF(AX57="","",IF(OR(G57="Disabled",G57="Special",G57="Car Club"),"Other",IF(G57="Resident","Resident",IF(G57="Business","Business",IF(SUM(J57:AS57)&lt;=4,"Non-Resident Short Stay",IF(SUM(J57:AS57)&gt;4,"Non-Resident Long Stay","N/A"))))))</f>
        <v>Non-Resident Short Stay</v>
      </c>
      <c r="AZ57" s="0" t="str">
        <f aca="false">IF(OR(D57="RES",D57="SY"),"Y","")</f>
        <v>Y</v>
      </c>
      <c r="BB57" s="0" t="s">
        <v>91</v>
      </c>
    </row>
    <row r="58" customFormat="false" ht="15" hidden="false" customHeight="false" outlineLevel="0" collapsed="false">
      <c r="A58" s="41" t="s">
        <v>16</v>
      </c>
      <c r="B58" s="41" t="n">
        <v>4</v>
      </c>
      <c r="C58" s="41" t="n">
        <v>92</v>
      </c>
      <c r="D58" s="41" t="s">
        <v>14</v>
      </c>
      <c r="E58" s="41" t="s">
        <v>126</v>
      </c>
      <c r="F58" s="41" t="s">
        <v>35</v>
      </c>
      <c r="G58" s="41" t="s">
        <v>36</v>
      </c>
      <c r="H58" s="41"/>
      <c r="I58" s="42"/>
      <c r="J58" s="44" t="n">
        <v>1</v>
      </c>
      <c r="K58" s="44" t="n">
        <v>1</v>
      </c>
      <c r="L58" s="44" t="n">
        <v>1</v>
      </c>
      <c r="M58" s="44" t="n">
        <v>1</v>
      </c>
      <c r="N58" s="44" t="n">
        <v>1</v>
      </c>
      <c r="O58" s="44" t="n">
        <v>1</v>
      </c>
      <c r="P58" s="44" t="n">
        <v>1</v>
      </c>
      <c r="Q58" s="43" t="n">
        <v>1</v>
      </c>
      <c r="R58" s="43" t="n">
        <v>1</v>
      </c>
      <c r="S58" s="43" t="n">
        <v>1</v>
      </c>
      <c r="T58" s="43" t="n">
        <v>1</v>
      </c>
      <c r="U58" s="43" t="n">
        <v>1</v>
      </c>
      <c r="V58" s="43" t="n">
        <v>1</v>
      </c>
      <c r="W58" s="43" t="n">
        <v>1</v>
      </c>
      <c r="X58" s="43" t="n">
        <v>1</v>
      </c>
      <c r="Y58" s="43" t="n">
        <v>1</v>
      </c>
      <c r="Z58" s="43" t="n">
        <v>1</v>
      </c>
      <c r="AA58" s="43" t="n">
        <v>1</v>
      </c>
      <c r="AB58" s="43" t="n">
        <v>1</v>
      </c>
      <c r="AC58" s="43" t="n">
        <v>1</v>
      </c>
      <c r="AD58" s="43" t="n">
        <v>1</v>
      </c>
      <c r="AE58" s="43" t="n">
        <v>0</v>
      </c>
      <c r="AF58" s="43" t="n">
        <v>0</v>
      </c>
      <c r="AG58" s="43" t="n">
        <v>0</v>
      </c>
      <c r="AH58" s="43" t="n">
        <v>0</v>
      </c>
      <c r="AI58" s="43" t="n">
        <v>0</v>
      </c>
      <c r="AJ58" s="43" t="n">
        <v>0</v>
      </c>
      <c r="AK58" s="43" t="n">
        <v>0</v>
      </c>
      <c r="AL58" s="43" t="n">
        <v>0</v>
      </c>
      <c r="AM58" s="43" t="n">
        <v>0</v>
      </c>
      <c r="AN58" s="43" t="n">
        <v>0</v>
      </c>
      <c r="AO58" s="43" t="n">
        <v>0</v>
      </c>
      <c r="AP58" s="43" t="n">
        <v>0</v>
      </c>
      <c r="AQ58" s="43" t="n">
        <v>0</v>
      </c>
      <c r="AR58" s="43" t="n">
        <v>0</v>
      </c>
      <c r="AS58" s="43" t="n">
        <v>0</v>
      </c>
      <c r="AT58" s="47" t="n">
        <v>41951.5</v>
      </c>
      <c r="AU58" s="50" t="n">
        <v>41952.3333333333</v>
      </c>
      <c r="AV58" s="51" t="n">
        <v>0.833333333335759</v>
      </c>
      <c r="AW58" s="51" t="n">
        <v>0.875000000002425</v>
      </c>
      <c r="AX58" s="51" t="s">
        <v>36</v>
      </c>
      <c r="AY58" s="0" t="str">
        <f aca="false">IF(AX58="","",IF(OR(G58="Disabled",G58="Special",G58="Car Club"),"Other",IF(G58="Resident","Resident",IF(G58="Business","Business",IF(SUM(J58:AS58)&lt;=4,"Non-Resident Short Stay",IF(SUM(J58:AS58)&gt;4,"Non-Resident Long Stay","N/A"))))))</f>
        <v>Resident</v>
      </c>
      <c r="AZ58" s="0" t="str">
        <f aca="false">IF(OR(D58="RES",D58="SY"),"Y","")</f>
        <v>Y</v>
      </c>
      <c r="BA58" s="0" t="s">
        <v>90</v>
      </c>
      <c r="BB58" s="0" t="s">
        <v>91</v>
      </c>
    </row>
    <row r="59" customFormat="false" ht="15" hidden="false" customHeight="false" outlineLevel="0" collapsed="false">
      <c r="A59" s="41" t="s">
        <v>16</v>
      </c>
      <c r="B59" s="41" t="n">
        <v>4</v>
      </c>
      <c r="C59" s="41" t="n">
        <v>92</v>
      </c>
      <c r="D59" s="41" t="s">
        <v>14</v>
      </c>
      <c r="E59" s="41" t="s">
        <v>124</v>
      </c>
      <c r="F59" s="41" t="s">
        <v>35</v>
      </c>
      <c r="G59" s="41"/>
      <c r="H59" s="41"/>
      <c r="I59" s="42"/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1</v>
      </c>
      <c r="AF59" s="43" t="n">
        <v>1</v>
      </c>
      <c r="AG59" s="43" t="n">
        <v>1</v>
      </c>
      <c r="AH59" s="43" t="n">
        <v>1</v>
      </c>
      <c r="AI59" s="43" t="n">
        <v>1</v>
      </c>
      <c r="AJ59" s="43" t="n">
        <v>0</v>
      </c>
      <c r="AK59" s="43" t="n">
        <v>0</v>
      </c>
      <c r="AL59" s="43" t="n">
        <v>0</v>
      </c>
      <c r="AM59" s="43" t="n">
        <v>0</v>
      </c>
      <c r="AN59" s="43" t="n">
        <v>0</v>
      </c>
      <c r="AO59" s="43" t="n">
        <v>0</v>
      </c>
      <c r="AP59" s="43" t="n">
        <v>0</v>
      </c>
      <c r="AQ59" s="43" t="n">
        <v>0</v>
      </c>
      <c r="AR59" s="43" t="n">
        <v>0</v>
      </c>
      <c r="AS59" s="43" t="n">
        <v>0</v>
      </c>
      <c r="AT59" s="47" t="n">
        <v>41952.375</v>
      </c>
      <c r="AU59" s="50" t="n">
        <v>41952.5416666667</v>
      </c>
      <c r="AV59" s="51" t="n">
        <v>0.166666666664241</v>
      </c>
      <c r="AW59" s="51" t="n">
        <v>0.208333333330908</v>
      </c>
      <c r="AX59" s="51" t="s">
        <v>42</v>
      </c>
      <c r="AY59" s="0" t="str">
        <f aca="false">IF(AX59="","",IF(OR(G59="Disabled",G59="Special",G59="Car Club"),"Other",IF(G59="Resident","Resident",IF(G59="Business","Business",IF(SUM(J59:AS59)&lt;=4,"Non-Resident Short Stay",IF(SUM(J59:AS59)&gt;4,"Non-Resident Long Stay","N/A"))))))</f>
        <v>Non-Resident Long Stay</v>
      </c>
      <c r="AZ59" s="0" t="str">
        <f aca="false">IF(OR(D59="RES",D59="SY"),"Y","")</f>
        <v>Y</v>
      </c>
      <c r="BB59" s="0" t="s">
        <v>91</v>
      </c>
    </row>
    <row r="60" customFormat="false" ht="15" hidden="false" customHeight="false" outlineLevel="0" collapsed="false">
      <c r="A60" s="41" t="s">
        <v>16</v>
      </c>
      <c r="B60" s="41" t="n">
        <v>4</v>
      </c>
      <c r="C60" s="41" t="n">
        <v>92</v>
      </c>
      <c r="D60" s="41" t="s">
        <v>14</v>
      </c>
      <c r="E60" s="41" t="s">
        <v>127</v>
      </c>
      <c r="F60" s="41" t="s">
        <v>35</v>
      </c>
      <c r="G60" s="41"/>
      <c r="H60" s="41"/>
      <c r="I60" s="42"/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43" t="n">
        <v>0</v>
      </c>
      <c r="AI60" s="43" t="n">
        <v>0</v>
      </c>
      <c r="AJ60" s="43" t="n">
        <v>1</v>
      </c>
      <c r="AK60" s="43" t="n">
        <v>1</v>
      </c>
      <c r="AL60" s="43" t="n">
        <v>1</v>
      </c>
      <c r="AM60" s="43" t="n">
        <v>1</v>
      </c>
      <c r="AN60" s="43" t="n">
        <v>0</v>
      </c>
      <c r="AO60" s="43" t="n">
        <v>0</v>
      </c>
      <c r="AP60" s="43" t="n">
        <v>0</v>
      </c>
      <c r="AQ60" s="43" t="n">
        <v>0</v>
      </c>
      <c r="AR60" s="43" t="n">
        <v>0</v>
      </c>
      <c r="AS60" s="43" t="n">
        <v>0</v>
      </c>
      <c r="AT60" s="47" t="n">
        <v>41952.5833333333</v>
      </c>
      <c r="AU60" s="50" t="n">
        <v>41952.7083333333</v>
      </c>
      <c r="AV60" s="51" t="n">
        <v>0.125</v>
      </c>
      <c r="AW60" s="51" t="n">
        <v>0.166666666666667</v>
      </c>
      <c r="AX60" s="51" t="s">
        <v>42</v>
      </c>
      <c r="AY60" s="0" t="str">
        <f aca="false">IF(AX60="","",IF(OR(G60="Disabled",G60="Special",G60="Car Club"),"Other",IF(G60="Resident","Resident",IF(G60="Business","Business",IF(SUM(J60:AS60)&lt;=4,"Non-Resident Short Stay",IF(SUM(J60:AS60)&gt;4,"Non-Resident Long Stay","N/A"))))))</f>
        <v>Non-Resident Short Stay</v>
      </c>
      <c r="AZ60" s="0" t="str">
        <f aca="false">IF(OR(D60="RES",D60="SY"),"Y","")</f>
        <v>Y</v>
      </c>
      <c r="BB60" s="0" t="s">
        <v>91</v>
      </c>
    </row>
    <row r="61" customFormat="false" ht="15" hidden="false" customHeight="false" outlineLevel="0" collapsed="false">
      <c r="A61" s="41" t="s">
        <v>16</v>
      </c>
      <c r="B61" s="41" t="n">
        <v>4</v>
      </c>
      <c r="C61" s="41" t="n">
        <v>92</v>
      </c>
      <c r="D61" s="41" t="s">
        <v>14</v>
      </c>
      <c r="E61" s="41" t="s">
        <v>128</v>
      </c>
      <c r="F61" s="41" t="s">
        <v>57</v>
      </c>
      <c r="G61" s="41"/>
      <c r="H61" s="41"/>
      <c r="I61" s="42"/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0</v>
      </c>
      <c r="AJ61" s="43" t="n">
        <v>0</v>
      </c>
      <c r="AK61" s="43" t="n">
        <v>0</v>
      </c>
      <c r="AL61" s="43" t="n">
        <v>0</v>
      </c>
      <c r="AM61" s="43" t="n">
        <v>0</v>
      </c>
      <c r="AN61" s="43" t="n">
        <v>1</v>
      </c>
      <c r="AO61" s="43" t="n">
        <v>1</v>
      </c>
      <c r="AP61" s="43" t="n">
        <v>1</v>
      </c>
      <c r="AQ61" s="43" t="n">
        <v>1</v>
      </c>
      <c r="AR61" s="43" t="n">
        <v>1</v>
      </c>
      <c r="AS61" s="43" t="n">
        <v>1</v>
      </c>
      <c r="AT61" s="47" t="n">
        <v>41952.75</v>
      </c>
      <c r="AU61" s="50" t="n">
        <v>41952.9583333333</v>
      </c>
      <c r="AV61" s="51" t="n">
        <v>0.208333333335759</v>
      </c>
      <c r="AW61" s="51" t="n">
        <v>0.250000000002425</v>
      </c>
      <c r="AX61" s="51" t="s">
        <v>36</v>
      </c>
      <c r="AY61" s="0" t="str">
        <f aca="false">IF(AX61="","",IF(OR(G61="Disabled",G61="Special",G61="Car Club"),"Other",IF(G61="Resident","Resident",IF(G61="Business","Business",IF(SUM(J61:AS61)&lt;=4,"Non-Resident Short Stay",IF(SUM(J61:AS61)&gt;4,"Non-Resident Long Stay","N/A"))))))</f>
        <v>Non-Resident Long Stay</v>
      </c>
      <c r="AZ61" s="0" t="str">
        <f aca="false">IF(OR(D61="RES",D61="SY"),"Y","")</f>
        <v>Y</v>
      </c>
      <c r="BB61" s="0" t="s">
        <v>91</v>
      </c>
    </row>
    <row r="62" customFormat="false" ht="15" hidden="false" customHeight="false" outlineLevel="0" collapsed="false">
      <c r="A62" s="41" t="s">
        <v>16</v>
      </c>
      <c r="B62" s="41" t="n">
        <v>4</v>
      </c>
      <c r="C62" s="41" t="n">
        <v>93</v>
      </c>
      <c r="D62" s="41" t="s">
        <v>14</v>
      </c>
      <c r="E62" s="41" t="s">
        <v>129</v>
      </c>
      <c r="F62" s="41" t="s">
        <v>35</v>
      </c>
      <c r="G62" s="41"/>
      <c r="H62" s="41"/>
      <c r="I62" s="42"/>
      <c r="J62" s="44" t="n">
        <v>1</v>
      </c>
      <c r="K62" s="44" t="n">
        <v>1</v>
      </c>
      <c r="L62" s="44" t="n">
        <v>1</v>
      </c>
      <c r="M62" s="44" t="n">
        <v>0</v>
      </c>
      <c r="N62" s="44" t="n">
        <v>0</v>
      </c>
      <c r="O62" s="44" t="n">
        <v>0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  <c r="AH62" s="43" t="n">
        <v>0</v>
      </c>
      <c r="AI62" s="43" t="n">
        <v>0</v>
      </c>
      <c r="AJ62" s="43" t="n">
        <v>0</v>
      </c>
      <c r="AK62" s="43" t="n">
        <v>0</v>
      </c>
      <c r="AL62" s="43" t="n">
        <v>0</v>
      </c>
      <c r="AM62" s="43" t="n">
        <v>0</v>
      </c>
      <c r="AN62" s="43" t="n">
        <v>0</v>
      </c>
      <c r="AO62" s="43" t="n">
        <v>0</v>
      </c>
      <c r="AP62" s="43" t="n">
        <v>0</v>
      </c>
      <c r="AQ62" s="43" t="n">
        <v>0</v>
      </c>
      <c r="AR62" s="43" t="n">
        <v>0</v>
      </c>
      <c r="AS62" s="43" t="n">
        <v>0</v>
      </c>
      <c r="AT62" s="47" t="n">
        <v>41951.5</v>
      </c>
      <c r="AU62" s="50" t="n">
        <v>41951.5833333333</v>
      </c>
      <c r="AV62" s="51" t="n">
        <v>0.0833333333357587</v>
      </c>
      <c r="AW62" s="51" t="n">
        <v>0.125000000002425</v>
      </c>
      <c r="AX62" s="51" t="s">
        <v>42</v>
      </c>
      <c r="AY62" s="0" t="str">
        <f aca="false">IF(AX62="","",IF(OR(G62="Disabled",G62="Special",G62="Car Club"),"Other",IF(G62="Resident","Resident",IF(G62="Business","Business",IF(SUM(J62:AS62)&lt;=4,"Non-Resident Short Stay",IF(SUM(J62:AS62)&gt;4,"Non-Resident Long Stay","N/A"))))))</f>
        <v>Non-Resident Short Stay</v>
      </c>
      <c r="AZ62" s="0" t="str">
        <f aca="false">IF(OR(D62="RES",D62="SY"),"Y","")</f>
        <v>Y</v>
      </c>
      <c r="BA62" s="0" t="s">
        <v>90</v>
      </c>
    </row>
    <row r="63" customFormat="false" ht="15" hidden="false" customHeight="false" outlineLevel="0" collapsed="false">
      <c r="A63" s="41" t="s">
        <v>16</v>
      </c>
      <c r="B63" s="41" t="n">
        <v>4</v>
      </c>
      <c r="C63" s="41" t="n">
        <v>93</v>
      </c>
      <c r="D63" s="41" t="s">
        <v>14</v>
      </c>
      <c r="E63" s="41" t="s">
        <v>128</v>
      </c>
      <c r="F63" s="41" t="s">
        <v>57</v>
      </c>
      <c r="G63" s="41"/>
      <c r="H63" s="41"/>
      <c r="I63" s="42"/>
      <c r="J63" s="44" t="n">
        <v>0</v>
      </c>
      <c r="K63" s="44" t="n">
        <v>0</v>
      </c>
      <c r="L63" s="44" t="n">
        <v>0</v>
      </c>
      <c r="M63" s="44" t="n">
        <v>1</v>
      </c>
      <c r="N63" s="44" t="n">
        <v>1</v>
      </c>
      <c r="O63" s="44" t="n">
        <v>1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 t="n">
        <v>0</v>
      </c>
      <c r="AC63" s="43" t="n">
        <v>0</v>
      </c>
      <c r="AD63" s="43" t="n">
        <v>0</v>
      </c>
      <c r="AE63" s="43" t="n">
        <v>0</v>
      </c>
      <c r="AF63" s="43" t="n">
        <v>0</v>
      </c>
      <c r="AG63" s="43" t="n">
        <v>0</v>
      </c>
      <c r="AH63" s="43" t="n">
        <v>0</v>
      </c>
      <c r="AI63" s="43" t="n">
        <v>0</v>
      </c>
      <c r="AJ63" s="43" t="n">
        <v>0</v>
      </c>
      <c r="AK63" s="43" t="n">
        <v>0</v>
      </c>
      <c r="AL63" s="43" t="n">
        <v>0</v>
      </c>
      <c r="AM63" s="43" t="n">
        <v>0</v>
      </c>
      <c r="AN63" s="43" t="n">
        <v>0</v>
      </c>
      <c r="AO63" s="43" t="n">
        <v>0</v>
      </c>
      <c r="AP63" s="43" t="n">
        <v>0</v>
      </c>
      <c r="AQ63" s="43" t="n">
        <v>0</v>
      </c>
      <c r="AR63" s="43" t="n">
        <v>0</v>
      </c>
      <c r="AS63" s="43" t="n">
        <v>0</v>
      </c>
      <c r="AT63" s="47" t="n">
        <v>41951.625</v>
      </c>
      <c r="AU63" s="50" t="n">
        <v>41951.7083333333</v>
      </c>
      <c r="AV63" s="51" t="n">
        <v>0.0833333333357587</v>
      </c>
      <c r="AW63" s="51" t="n">
        <v>0.125000000002425</v>
      </c>
      <c r="AX63" s="51" t="s">
        <v>42</v>
      </c>
      <c r="AY63" s="0" t="str">
        <f aca="false">IF(AX63="","",IF(OR(G63="Disabled",G63="Special",G63="Car Club"),"Other",IF(G63="Resident","Resident",IF(G63="Business","Business",IF(SUM(J63:AS63)&lt;=4,"Non-Resident Short Stay",IF(SUM(J63:AS63)&gt;4,"Non-Resident Long Stay","N/A"))))))</f>
        <v>Non-Resident Short Stay</v>
      </c>
      <c r="AZ63" s="0" t="str">
        <f aca="false">IF(OR(D63="RES",D63="SY"),"Y","")</f>
        <v>Y</v>
      </c>
      <c r="BA63" s="0" t="s">
        <v>90</v>
      </c>
    </row>
    <row r="64" customFormat="false" ht="15" hidden="false" customHeight="false" outlineLevel="0" collapsed="false">
      <c r="A64" s="41" t="s">
        <v>16</v>
      </c>
      <c r="B64" s="41" t="n">
        <v>4</v>
      </c>
      <c r="C64" s="41" t="n">
        <v>93</v>
      </c>
      <c r="D64" s="41" t="s">
        <v>14</v>
      </c>
      <c r="E64" s="41" t="s">
        <v>130</v>
      </c>
      <c r="F64" s="41" t="s">
        <v>35</v>
      </c>
      <c r="G64" s="41" t="s">
        <v>36</v>
      </c>
      <c r="H64" s="41"/>
      <c r="I64" s="42"/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3" t="n">
        <v>1</v>
      </c>
      <c r="R64" s="43" t="n">
        <v>1</v>
      </c>
      <c r="S64" s="43" t="n">
        <v>1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43" t="n">
        <v>0</v>
      </c>
      <c r="AH64" s="43" t="n">
        <v>0</v>
      </c>
      <c r="AI64" s="43" t="n">
        <v>0</v>
      </c>
      <c r="AJ64" s="43" t="n">
        <v>0</v>
      </c>
      <c r="AK64" s="43" t="n">
        <v>0</v>
      </c>
      <c r="AL64" s="43" t="n">
        <v>0</v>
      </c>
      <c r="AM64" s="43" t="n">
        <v>0</v>
      </c>
      <c r="AN64" s="43" t="n">
        <v>0</v>
      </c>
      <c r="AO64" s="43" t="n">
        <v>0</v>
      </c>
      <c r="AP64" s="43" t="n">
        <v>0</v>
      </c>
      <c r="AQ64" s="43" t="n">
        <v>0</v>
      </c>
      <c r="AR64" s="43" t="n">
        <v>0</v>
      </c>
      <c r="AS64" s="43" t="n">
        <v>0</v>
      </c>
      <c r="AT64" s="47" t="n">
        <v>41951.7916666667</v>
      </c>
      <c r="AU64" s="50" t="n">
        <v>41951.875</v>
      </c>
      <c r="AV64" s="51" t="n">
        <v>0.0833333333357587</v>
      </c>
      <c r="AW64" s="51" t="n">
        <v>0.125000000002425</v>
      </c>
      <c r="AX64" s="51" t="s">
        <v>36</v>
      </c>
      <c r="AY64" s="0" t="str">
        <f aca="false">IF(AX64="","",IF(OR(G64="Disabled",G64="Special",G64="Car Club"),"Other",IF(G64="Resident","Resident",IF(G64="Business","Business",IF(SUM(J64:AS64)&lt;=4,"Non-Resident Short Stay",IF(SUM(J64:AS64)&gt;4,"Non-Resident Long Stay","N/A"))))))</f>
        <v>Resident</v>
      </c>
      <c r="AZ64" s="0" t="str">
        <f aca="false">IF(OR(D64="RES",D64="SY"),"Y","")</f>
        <v>Y</v>
      </c>
      <c r="BA64" s="0" t="s">
        <v>90</v>
      </c>
    </row>
    <row r="65" customFormat="false" ht="15" hidden="false" customHeight="false" outlineLevel="0" collapsed="false">
      <c r="A65" s="41" t="s">
        <v>16</v>
      </c>
      <c r="B65" s="41" t="n">
        <v>4</v>
      </c>
      <c r="C65" s="41" t="n">
        <v>93</v>
      </c>
      <c r="D65" s="41" t="s">
        <v>14</v>
      </c>
      <c r="E65" s="41" t="s">
        <v>131</v>
      </c>
      <c r="F65" s="41" t="s">
        <v>35</v>
      </c>
      <c r="G65" s="41"/>
      <c r="H65" s="41"/>
      <c r="I65" s="42"/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1</v>
      </c>
      <c r="U65" s="43" t="n">
        <v>1</v>
      </c>
      <c r="V65" s="43" t="n">
        <v>1</v>
      </c>
      <c r="W65" s="43" t="n">
        <v>1</v>
      </c>
      <c r="X65" s="43" t="n">
        <v>1</v>
      </c>
      <c r="Y65" s="43" t="n">
        <v>1</v>
      </c>
      <c r="Z65" s="43" t="n">
        <v>1</v>
      </c>
      <c r="AA65" s="43" t="n">
        <v>1</v>
      </c>
      <c r="AB65" s="43" t="n">
        <v>1</v>
      </c>
      <c r="AC65" s="43" t="n">
        <v>1</v>
      </c>
      <c r="AD65" s="43" t="n">
        <v>1</v>
      </c>
      <c r="AE65" s="43" t="n">
        <v>1</v>
      </c>
      <c r="AF65" s="43" t="n">
        <v>1</v>
      </c>
      <c r="AG65" s="43" t="n">
        <v>1</v>
      </c>
      <c r="AH65" s="43" t="n">
        <v>1</v>
      </c>
      <c r="AI65" s="43" t="n">
        <v>1</v>
      </c>
      <c r="AJ65" s="43" t="n">
        <v>1</v>
      </c>
      <c r="AK65" s="43" t="n">
        <v>1</v>
      </c>
      <c r="AL65" s="43" t="n">
        <v>1</v>
      </c>
      <c r="AM65" s="43" t="n">
        <v>1</v>
      </c>
      <c r="AN65" s="43" t="n">
        <v>1</v>
      </c>
      <c r="AO65" s="43" t="n">
        <v>1</v>
      </c>
      <c r="AP65" s="43" t="n">
        <v>1</v>
      </c>
      <c r="AQ65" s="43" t="n">
        <v>1</v>
      </c>
      <c r="AR65" s="43" t="n">
        <v>1</v>
      </c>
      <c r="AS65" s="43" t="n">
        <v>1</v>
      </c>
      <c r="AT65" s="47" t="n">
        <v>41951.9166666667</v>
      </c>
      <c r="AU65" s="50" t="n">
        <v>41952.9583333333</v>
      </c>
      <c r="AV65" s="51" t="n">
        <v>1.04166666667152</v>
      </c>
      <c r="AW65" s="51" t="n">
        <v>1.08333333333818</v>
      </c>
      <c r="AX65" s="51" t="s">
        <v>36</v>
      </c>
      <c r="AY65" s="0" t="str">
        <f aca="false">IF(AX65="","",IF(OR(G65="Disabled",G65="Special",G65="Car Club"),"Other",IF(G65="Resident","Resident",IF(G65="Business","Business",IF(SUM(J65:AS65)&lt;=4,"Non-Resident Short Stay",IF(SUM(J65:AS65)&gt;4,"Non-Resident Long Stay","N/A"))))))</f>
        <v>Non-Resident Long Stay</v>
      </c>
      <c r="AZ65" s="0" t="str">
        <f aca="false">IF(OR(D65="RES",D65="SY"),"Y","")</f>
        <v>Y</v>
      </c>
      <c r="BA65" s="0" t="s">
        <v>90</v>
      </c>
      <c r="BB65" s="0" t="s">
        <v>91</v>
      </c>
    </row>
    <row r="66" customFormat="false" ht="15" hidden="false" customHeight="false" outlineLevel="0" collapsed="false">
      <c r="A66" s="41" t="s">
        <v>16</v>
      </c>
      <c r="B66" s="41" t="n">
        <v>4</v>
      </c>
      <c r="C66" s="41" t="n">
        <v>93</v>
      </c>
      <c r="D66" s="41" t="s">
        <v>14</v>
      </c>
      <c r="E66" s="41" t="s">
        <v>128</v>
      </c>
      <c r="F66" s="41" t="s">
        <v>57</v>
      </c>
      <c r="G66" s="41"/>
      <c r="H66" s="41"/>
      <c r="I66" s="42"/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1</v>
      </c>
      <c r="V66" s="43" t="n">
        <v>1</v>
      </c>
      <c r="W66" s="43" t="n">
        <v>1</v>
      </c>
      <c r="X66" s="43" t="n">
        <v>1</v>
      </c>
      <c r="Y66" s="43" t="n">
        <v>1</v>
      </c>
      <c r="Z66" s="43" t="n">
        <v>1</v>
      </c>
      <c r="AA66" s="43" t="n">
        <v>1</v>
      </c>
      <c r="AB66" s="43" t="n">
        <v>1</v>
      </c>
      <c r="AC66" s="43" t="n">
        <v>1</v>
      </c>
      <c r="AD66" s="43" t="n">
        <v>1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  <c r="AN66" s="43" t="n">
        <v>0</v>
      </c>
      <c r="AO66" s="43" t="n">
        <v>0</v>
      </c>
      <c r="AP66" s="43" t="n">
        <v>0</v>
      </c>
      <c r="AQ66" s="43" t="n">
        <v>0</v>
      </c>
      <c r="AR66" s="43" t="n">
        <v>0</v>
      </c>
      <c r="AS66" s="43" t="n">
        <v>0</v>
      </c>
      <c r="AT66" s="47" t="n">
        <v>41951.9583333333</v>
      </c>
      <c r="AU66" s="50" t="n">
        <v>41952.3333333333</v>
      </c>
      <c r="AV66" s="51" t="n">
        <v>0.375</v>
      </c>
      <c r="AW66" s="51" t="n">
        <v>0.416666666666667</v>
      </c>
      <c r="AX66" s="51" t="s">
        <v>36</v>
      </c>
      <c r="AY66" s="0" t="str">
        <f aca="false">IF(AX66="","",IF(OR(G66="Disabled",G66="Special",G66="Car Club"),"Other",IF(G66="Resident","Resident",IF(G66="Business","Business",IF(SUM(J66:AS66)&lt;=4,"Non-Resident Short Stay",IF(SUM(J66:AS66)&gt;4,"Non-Resident Long Stay","N/A"))))))</f>
        <v>Non-Resident Long Stay</v>
      </c>
      <c r="AZ66" s="0" t="str">
        <f aca="false">IF(OR(D66="RES",D66="SY"),"Y","")</f>
        <v>Y</v>
      </c>
      <c r="BB66" s="0" t="s">
        <v>91</v>
      </c>
    </row>
    <row r="67" customFormat="false" ht="15" hidden="false" customHeight="false" outlineLevel="0" collapsed="false">
      <c r="A67" s="41" t="s">
        <v>16</v>
      </c>
      <c r="B67" s="41" t="n">
        <v>4</v>
      </c>
      <c r="C67" s="41" t="n">
        <v>93</v>
      </c>
      <c r="D67" s="41" t="s">
        <v>14</v>
      </c>
      <c r="E67" s="41" t="s">
        <v>127</v>
      </c>
      <c r="F67" s="41" t="s">
        <v>35</v>
      </c>
      <c r="G67" s="41"/>
      <c r="H67" s="41"/>
      <c r="I67" s="42"/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1</v>
      </c>
      <c r="AF67" s="43" t="n">
        <v>1</v>
      </c>
      <c r="AG67" s="43" t="n">
        <v>1</v>
      </c>
      <c r="AH67" s="43" t="n">
        <v>1</v>
      </c>
      <c r="AI67" s="43" t="n">
        <v>1</v>
      </c>
      <c r="AJ67" s="43" t="n">
        <v>0</v>
      </c>
      <c r="AK67" s="43" t="n">
        <v>0</v>
      </c>
      <c r="AL67" s="43" t="n">
        <v>0</v>
      </c>
      <c r="AM67" s="43" t="n">
        <v>0</v>
      </c>
      <c r="AN67" s="43" t="n">
        <v>0</v>
      </c>
      <c r="AO67" s="43" t="n">
        <v>0</v>
      </c>
      <c r="AP67" s="43" t="n">
        <v>0</v>
      </c>
      <c r="AQ67" s="43" t="n">
        <v>0</v>
      </c>
      <c r="AR67" s="43" t="n">
        <v>0</v>
      </c>
      <c r="AS67" s="43" t="n">
        <v>0</v>
      </c>
      <c r="AT67" s="47" t="n">
        <v>41952.375</v>
      </c>
      <c r="AU67" s="50" t="n">
        <v>41952.5416666667</v>
      </c>
      <c r="AV67" s="51" t="n">
        <v>0.166666666664241</v>
      </c>
      <c r="AW67" s="51" t="n">
        <v>0.208333333330908</v>
      </c>
      <c r="AX67" s="51" t="s">
        <v>42</v>
      </c>
      <c r="AY67" s="0" t="str">
        <f aca="false">IF(AX67="","",IF(OR(G67="Disabled",G67="Special",G67="Car Club"),"Other",IF(G67="Resident","Resident",IF(G67="Business","Business",IF(SUM(J67:AS67)&lt;=4,"Non-Resident Short Stay",IF(SUM(J67:AS67)&gt;4,"Non-Resident Long Stay","N/A"))))))</f>
        <v>Non-Resident Long Stay</v>
      </c>
      <c r="AZ67" s="0" t="str">
        <f aca="false">IF(OR(D67="RES",D67="SY"),"Y","")</f>
        <v>Y</v>
      </c>
      <c r="BB67" s="0" t="s">
        <v>91</v>
      </c>
    </row>
    <row r="68" customFormat="false" ht="15" hidden="false" customHeight="false" outlineLevel="0" collapsed="false">
      <c r="A68" s="41" t="s">
        <v>16</v>
      </c>
      <c r="B68" s="41" t="n">
        <v>4</v>
      </c>
      <c r="C68" s="41" t="n">
        <v>93</v>
      </c>
      <c r="D68" s="41" t="s">
        <v>14</v>
      </c>
      <c r="E68" s="41" t="s">
        <v>126</v>
      </c>
      <c r="F68" s="41" t="s">
        <v>35</v>
      </c>
      <c r="G68" s="41"/>
      <c r="H68" s="41"/>
      <c r="I68" s="42"/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  <c r="AH68" s="43" t="n">
        <v>0</v>
      </c>
      <c r="AI68" s="43" t="n">
        <v>0</v>
      </c>
      <c r="AJ68" s="43" t="n">
        <v>1</v>
      </c>
      <c r="AK68" s="43" t="n">
        <v>1</v>
      </c>
      <c r="AL68" s="43" t="n">
        <v>1</v>
      </c>
      <c r="AM68" s="43" t="n">
        <v>0</v>
      </c>
      <c r="AN68" s="43" t="n">
        <v>0</v>
      </c>
      <c r="AO68" s="43" t="n">
        <v>0</v>
      </c>
      <c r="AP68" s="43" t="n">
        <v>0</v>
      </c>
      <c r="AQ68" s="43" t="n">
        <v>0</v>
      </c>
      <c r="AR68" s="43" t="n">
        <v>0</v>
      </c>
      <c r="AS68" s="43" t="n">
        <v>0</v>
      </c>
      <c r="AT68" s="47" t="n">
        <v>41952.5833333333</v>
      </c>
      <c r="AU68" s="50" t="n">
        <v>41952.6666666667</v>
      </c>
      <c r="AV68" s="51" t="n">
        <v>0.0833333333284827</v>
      </c>
      <c r="AW68" s="51" t="n">
        <v>0.124999999995149</v>
      </c>
      <c r="AX68" s="51" t="s">
        <v>42</v>
      </c>
      <c r="AY68" s="0" t="str">
        <f aca="false">IF(AX68="","",IF(OR(G68="Disabled",G68="Special",G68="Car Club"),"Other",IF(G68="Resident","Resident",IF(G68="Business","Business",IF(SUM(J68:AS68)&lt;=4,"Non-Resident Short Stay",IF(SUM(J68:AS68)&gt;4,"Non-Resident Long Stay","N/A"))))))</f>
        <v>Non-Resident Short Stay</v>
      </c>
      <c r="AZ68" s="0" t="str">
        <f aca="false">IF(OR(D68="RES",D68="SY"),"Y","")</f>
        <v>Y</v>
      </c>
      <c r="BB68" s="0" t="s">
        <v>91</v>
      </c>
    </row>
    <row r="69" customFormat="false" ht="15" hidden="false" customHeight="false" outlineLevel="0" collapsed="false">
      <c r="A69" s="41" t="s">
        <v>16</v>
      </c>
      <c r="B69" s="41" t="n">
        <v>4</v>
      </c>
      <c r="C69" s="41" t="n">
        <v>93</v>
      </c>
      <c r="D69" s="41" t="s">
        <v>14</v>
      </c>
      <c r="E69" s="41" t="s">
        <v>128</v>
      </c>
      <c r="F69" s="41" t="s">
        <v>57</v>
      </c>
      <c r="G69" s="41"/>
      <c r="H69" s="41"/>
      <c r="I69" s="42"/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3" t="n">
        <v>0</v>
      </c>
      <c r="AI69" s="43" t="n">
        <v>0</v>
      </c>
      <c r="AJ69" s="43" t="n">
        <v>0</v>
      </c>
      <c r="AK69" s="43" t="n">
        <v>0</v>
      </c>
      <c r="AL69" s="43" t="n">
        <v>0</v>
      </c>
      <c r="AM69" s="43" t="n">
        <v>1</v>
      </c>
      <c r="AN69" s="43" t="n">
        <v>0</v>
      </c>
      <c r="AO69" s="43" t="n">
        <v>0</v>
      </c>
      <c r="AP69" s="43" t="n">
        <v>0</v>
      </c>
      <c r="AQ69" s="43" t="n">
        <v>0</v>
      </c>
      <c r="AR69" s="43" t="n">
        <v>0</v>
      </c>
      <c r="AS69" s="43" t="n">
        <v>0</v>
      </c>
      <c r="AT69" s="47" t="n">
        <v>41952.7083333333</v>
      </c>
      <c r="AU69" s="50" t="n">
        <v>41952.7083333333</v>
      </c>
      <c r="AV69" s="51" t="n">
        <v>0</v>
      </c>
      <c r="AW69" s="51" t="n">
        <v>0.0416666666666667</v>
      </c>
      <c r="AX69" s="51" t="s">
        <v>42</v>
      </c>
      <c r="AY69" s="0" t="str">
        <f aca="false">IF(AX69="","",IF(OR(G69="Disabled",G69="Special",G69="Car Club"),"Other",IF(G69="Resident","Resident",IF(G69="Business","Business",IF(SUM(J69:AS69)&lt;=4,"Non-Resident Short Stay",IF(SUM(J69:AS69)&gt;4,"Non-Resident Long Stay","N/A"))))))</f>
        <v>Non-Resident Short Stay</v>
      </c>
      <c r="AZ69" s="0" t="str">
        <f aca="false">IF(OR(D69="RES",D69="SY"),"Y","")</f>
        <v>Y</v>
      </c>
    </row>
    <row r="70" customFormat="false" ht="15" hidden="false" customHeight="false" outlineLevel="0" collapsed="false">
      <c r="A70" s="41" t="s">
        <v>16</v>
      </c>
      <c r="B70" s="41" t="n">
        <v>4</v>
      </c>
      <c r="C70" s="41" t="n">
        <v>93</v>
      </c>
      <c r="D70" s="41" t="s">
        <v>14</v>
      </c>
      <c r="E70" s="41" t="s">
        <v>132</v>
      </c>
      <c r="F70" s="41" t="s">
        <v>35</v>
      </c>
      <c r="G70" s="41"/>
      <c r="H70" s="41"/>
      <c r="I70" s="42"/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1</v>
      </c>
      <c r="AO70" s="43" t="n">
        <v>1</v>
      </c>
      <c r="AP70" s="43" t="n">
        <v>0</v>
      </c>
      <c r="AQ70" s="43" t="n">
        <v>0</v>
      </c>
      <c r="AR70" s="43" t="n">
        <v>0</v>
      </c>
      <c r="AS70" s="43" t="n">
        <v>0</v>
      </c>
      <c r="AT70" s="47" t="n">
        <v>41952.75</v>
      </c>
      <c r="AU70" s="50" t="n">
        <v>41952.7916666667</v>
      </c>
      <c r="AV70" s="51" t="n">
        <v>0.0416666666642414</v>
      </c>
      <c r="AW70" s="51" t="n">
        <v>0.083333333330908</v>
      </c>
      <c r="AX70" s="51" t="s">
        <v>42</v>
      </c>
      <c r="AY70" s="0" t="str">
        <f aca="false">IF(AX70="","",IF(OR(G70="Disabled",G70="Special",G70="Car Club"),"Other",IF(G70="Resident","Resident",IF(G70="Business","Business",IF(SUM(J70:AS70)&lt;=4,"Non-Resident Short Stay",IF(SUM(J70:AS70)&gt;4,"Non-Resident Long Stay","N/A"))))))</f>
        <v>Non-Resident Short Stay</v>
      </c>
      <c r="AZ70" s="0" t="str">
        <f aca="false">IF(OR(D70="RES",D70="SY"),"Y","")</f>
        <v>Y</v>
      </c>
      <c r="BB70" s="0" t="s">
        <v>91</v>
      </c>
    </row>
    <row r="71" customFormat="false" ht="15" hidden="false" customHeight="false" outlineLevel="0" collapsed="false">
      <c r="A71" s="41" t="s">
        <v>16</v>
      </c>
      <c r="B71" s="41" t="n">
        <v>4</v>
      </c>
      <c r="C71" s="41" t="n">
        <v>94</v>
      </c>
      <c r="D71" s="41" t="s">
        <v>62</v>
      </c>
      <c r="E71" s="41" t="s">
        <v>133</v>
      </c>
      <c r="F71" s="41" t="s">
        <v>35</v>
      </c>
      <c r="G71" s="41"/>
      <c r="H71" s="41"/>
      <c r="I71" s="42"/>
      <c r="J71" s="44" t="n">
        <v>1</v>
      </c>
      <c r="K71" s="44" t="n">
        <v>1</v>
      </c>
      <c r="L71" s="44" t="n">
        <v>1</v>
      </c>
      <c r="M71" s="44" t="n">
        <v>1</v>
      </c>
      <c r="N71" s="44" t="n">
        <v>1</v>
      </c>
      <c r="O71" s="44" t="n">
        <v>1</v>
      </c>
      <c r="P71" s="44" t="n">
        <v>1</v>
      </c>
      <c r="Q71" s="43" t="n">
        <v>1</v>
      </c>
      <c r="R71" s="43" t="n">
        <v>1</v>
      </c>
      <c r="S71" s="43" t="n">
        <v>1</v>
      </c>
      <c r="T71" s="43" t="n">
        <v>1</v>
      </c>
      <c r="U71" s="43" t="n">
        <v>1</v>
      </c>
      <c r="V71" s="43" t="n">
        <v>1</v>
      </c>
      <c r="W71" s="43" t="n">
        <v>1</v>
      </c>
      <c r="X71" s="43" t="n">
        <v>1</v>
      </c>
      <c r="Y71" s="43" t="n">
        <v>1</v>
      </c>
      <c r="Z71" s="43" t="n">
        <v>1</v>
      </c>
      <c r="AA71" s="43" t="n">
        <v>1</v>
      </c>
      <c r="AB71" s="43" t="n">
        <v>1</v>
      </c>
      <c r="AC71" s="43" t="n">
        <v>1</v>
      </c>
      <c r="AD71" s="43" t="n">
        <v>1</v>
      </c>
      <c r="AE71" s="43" t="n">
        <v>1</v>
      </c>
      <c r="AF71" s="43" t="n">
        <v>1</v>
      </c>
      <c r="AG71" s="43" t="n">
        <v>1</v>
      </c>
      <c r="AH71" s="43" t="n">
        <v>1</v>
      </c>
      <c r="AI71" s="43" t="n">
        <v>1</v>
      </c>
      <c r="AJ71" s="43" t="n">
        <v>1</v>
      </c>
      <c r="AK71" s="43" t="n">
        <v>1</v>
      </c>
      <c r="AL71" s="43" t="n">
        <v>1</v>
      </c>
      <c r="AM71" s="43" t="n">
        <v>1</v>
      </c>
      <c r="AN71" s="43" t="n">
        <v>1</v>
      </c>
      <c r="AO71" s="43" t="n">
        <v>1</v>
      </c>
      <c r="AP71" s="43" t="n">
        <v>1</v>
      </c>
      <c r="AQ71" s="43" t="n">
        <v>1</v>
      </c>
      <c r="AR71" s="43" t="n">
        <v>1</v>
      </c>
      <c r="AS71" s="43" t="n">
        <v>1</v>
      </c>
      <c r="AT71" s="47" t="n">
        <v>41951.5</v>
      </c>
      <c r="AU71" s="50" t="n">
        <v>41952.9583333333</v>
      </c>
      <c r="AV71" s="51" t="n">
        <v>1.45833333333576</v>
      </c>
      <c r="AW71" s="51" t="n">
        <v>1.50000000000243</v>
      </c>
      <c r="AX71" s="51" t="s">
        <v>36</v>
      </c>
      <c r="AY71" s="0" t="str">
        <f aca="false">IF(AX71="","",IF(OR(G71="Disabled",G71="Special",G71="Car Club"),"Other",IF(G71="Resident","Resident",IF(G71="Business","Business",IF(SUM(J71:AS71)&lt;=4,"Non-Resident Short Stay",IF(SUM(J71:AS71)&gt;4,"Non-Resident Long Stay","N/A"))))))</f>
        <v>Non-Resident Long Stay</v>
      </c>
      <c r="AZ71" s="0" t="str">
        <f aca="false">IF(OR(D71="RES",D71="SY"),"Y","")</f>
        <v/>
      </c>
      <c r="BA71" s="0" t="s">
        <v>90</v>
      </c>
      <c r="BB71" s="0" t="s">
        <v>91</v>
      </c>
    </row>
    <row r="72" customFormat="false" ht="15" hidden="false" customHeight="false" outlineLevel="0" collapsed="false">
      <c r="A72" s="41" t="s">
        <v>16</v>
      </c>
      <c r="B72" s="41" t="n">
        <v>4</v>
      </c>
      <c r="C72" s="41" t="n">
        <v>94</v>
      </c>
      <c r="D72" s="41" t="s">
        <v>62</v>
      </c>
      <c r="E72" s="41" t="s">
        <v>134</v>
      </c>
      <c r="F72" s="41" t="s">
        <v>35</v>
      </c>
      <c r="G72" s="41"/>
      <c r="H72" s="41"/>
      <c r="I72" s="42"/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3" t="n">
        <v>1</v>
      </c>
      <c r="R72" s="43" t="n">
        <v>1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7" t="n">
        <v>41951.7916666667</v>
      </c>
      <c r="AU72" s="50" t="n">
        <v>41951.8333333333</v>
      </c>
      <c r="AV72" s="51" t="n">
        <v>0.0416666666715173</v>
      </c>
      <c r="AW72" s="51" t="n">
        <v>0.083333333338184</v>
      </c>
      <c r="AX72" s="51" t="s">
        <v>42</v>
      </c>
      <c r="AY72" s="0" t="str">
        <f aca="false">IF(AX72="","",IF(OR(G72="Disabled",G72="Special",G72="Car Club"),"Other",IF(G72="Resident","Resident",IF(G72="Business","Business",IF(SUM(J72:AS72)&lt;=4,"Non-Resident Short Stay",IF(SUM(J72:AS72)&gt;4,"Non-Resident Long Stay","N/A"))))))</f>
        <v>Non-Resident Short Stay</v>
      </c>
      <c r="AZ72" s="0" t="str">
        <f aca="false">IF(OR(D72="RES",D72="SY"),"Y","")</f>
        <v/>
      </c>
      <c r="BA72" s="0" t="s">
        <v>90</v>
      </c>
    </row>
    <row r="73" customFormat="false" ht="15" hidden="false" customHeight="false" outlineLevel="0" collapsed="false">
      <c r="A73" s="41" t="s">
        <v>16</v>
      </c>
      <c r="B73" s="41" t="n">
        <v>4</v>
      </c>
      <c r="C73" s="41" t="n">
        <v>94</v>
      </c>
      <c r="D73" s="41" t="s">
        <v>62</v>
      </c>
      <c r="E73" s="41" t="s">
        <v>128</v>
      </c>
      <c r="F73" s="41" t="s">
        <v>57</v>
      </c>
      <c r="G73" s="41"/>
      <c r="H73" s="41"/>
      <c r="I73" s="42"/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43" t="n">
        <v>0</v>
      </c>
      <c r="AC73" s="43" t="n">
        <v>0</v>
      </c>
      <c r="AD73" s="43" t="n">
        <v>0</v>
      </c>
      <c r="AE73" s="43" t="n">
        <v>1</v>
      </c>
      <c r="AF73" s="43" t="n">
        <v>1</v>
      </c>
      <c r="AG73" s="43" t="n">
        <v>1</v>
      </c>
      <c r="AH73" s="43" t="n">
        <v>0</v>
      </c>
      <c r="AI73" s="43" t="n">
        <v>0</v>
      </c>
      <c r="AJ73" s="43" t="n">
        <v>0</v>
      </c>
      <c r="AK73" s="43" t="n">
        <v>0</v>
      </c>
      <c r="AL73" s="43" t="n">
        <v>0</v>
      </c>
      <c r="AM73" s="43" t="n">
        <v>0</v>
      </c>
      <c r="AN73" s="43" t="n">
        <v>0</v>
      </c>
      <c r="AO73" s="43" t="n">
        <v>0</v>
      </c>
      <c r="AP73" s="43" t="n">
        <v>0</v>
      </c>
      <c r="AQ73" s="43" t="n">
        <v>0</v>
      </c>
      <c r="AR73" s="43" t="n">
        <v>0</v>
      </c>
      <c r="AS73" s="43" t="n">
        <v>0</v>
      </c>
      <c r="AT73" s="47" t="n">
        <v>41952.375</v>
      </c>
      <c r="AU73" s="50" t="n">
        <v>41952.4583333333</v>
      </c>
      <c r="AV73" s="51" t="n">
        <v>0.0833333333357587</v>
      </c>
      <c r="AW73" s="51" t="n">
        <v>0.125000000002425</v>
      </c>
      <c r="AX73" s="51" t="s">
        <v>42</v>
      </c>
      <c r="AY73" s="0" t="str">
        <f aca="false">IF(AX73="","",IF(OR(G73="Disabled",G73="Special",G73="Car Club"),"Other",IF(G73="Resident","Resident",IF(G73="Business","Business",IF(SUM(J73:AS73)&lt;=4,"Non-Resident Short Stay",IF(SUM(J73:AS73)&gt;4,"Non-Resident Long Stay","N/A"))))))</f>
        <v>Non-Resident Short Stay</v>
      </c>
      <c r="AZ73" s="0" t="str">
        <f aca="false">IF(OR(D73="RES",D73="SY"),"Y","")</f>
        <v/>
      </c>
      <c r="BB73" s="0" t="s">
        <v>91</v>
      </c>
    </row>
    <row r="74" customFormat="false" ht="15" hidden="false" customHeight="false" outlineLevel="0" collapsed="false">
      <c r="A74" s="41" t="s">
        <v>16</v>
      </c>
      <c r="B74" s="41" t="n">
        <v>4</v>
      </c>
      <c r="C74" s="41" t="n">
        <v>94</v>
      </c>
      <c r="D74" s="41" t="s">
        <v>62</v>
      </c>
      <c r="E74" s="41" t="s">
        <v>128</v>
      </c>
      <c r="F74" s="41" t="s">
        <v>57</v>
      </c>
      <c r="G74" s="41"/>
      <c r="H74" s="41"/>
      <c r="I74" s="42"/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1</v>
      </c>
      <c r="AK74" s="43" t="n">
        <v>1</v>
      </c>
      <c r="AL74" s="43" t="n">
        <v>1</v>
      </c>
      <c r="AM74" s="43" t="n">
        <v>1</v>
      </c>
      <c r="AN74" s="43" t="n">
        <v>1</v>
      </c>
      <c r="AO74" s="43" t="n">
        <v>1</v>
      </c>
      <c r="AP74" s="43" t="n">
        <v>1</v>
      </c>
      <c r="AQ74" s="43" t="n">
        <v>1</v>
      </c>
      <c r="AR74" s="43" t="n">
        <v>1</v>
      </c>
      <c r="AS74" s="43" t="n">
        <v>1</v>
      </c>
      <c r="AT74" s="47" t="n">
        <v>41952.5416666667</v>
      </c>
      <c r="AU74" s="50" t="n">
        <v>41952.9583333333</v>
      </c>
      <c r="AV74" s="51" t="n">
        <v>0.416666666671517</v>
      </c>
      <c r="AW74" s="51" t="n">
        <v>0.458333333338184</v>
      </c>
      <c r="AX74" s="51" t="s">
        <v>36</v>
      </c>
      <c r="AY74" s="0" t="str">
        <f aca="false">IF(AX74="","",IF(OR(G74="Disabled",G74="Special",G74="Car Club"),"Other",IF(G74="Resident","Resident",IF(G74="Business","Business",IF(SUM(J74:AS74)&lt;=4,"Non-Resident Short Stay",IF(SUM(J74:AS74)&gt;4,"Non-Resident Long Stay","N/A"))))))</f>
        <v>Non-Resident Long Stay</v>
      </c>
      <c r="AZ74" s="0" t="str">
        <f aca="false">IF(OR(D74="RES",D74="SY"),"Y","")</f>
        <v/>
      </c>
      <c r="BB74" s="0" t="s">
        <v>91</v>
      </c>
    </row>
    <row r="75" customFormat="false" ht="15" hidden="false" customHeight="false" outlineLevel="0" collapsed="false">
      <c r="A75" s="41" t="s">
        <v>16</v>
      </c>
      <c r="B75" s="41" t="n">
        <v>4</v>
      </c>
      <c r="C75" s="41" t="n">
        <v>94</v>
      </c>
      <c r="D75" s="41" t="s">
        <v>62</v>
      </c>
      <c r="E75" s="41" t="s">
        <v>135</v>
      </c>
      <c r="F75" s="41" t="s">
        <v>35</v>
      </c>
      <c r="G75" s="41"/>
      <c r="H75" s="41"/>
      <c r="I75" s="42"/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0</v>
      </c>
      <c r="AB75" s="43" t="n">
        <v>0</v>
      </c>
      <c r="AC75" s="43" t="n">
        <v>0</v>
      </c>
      <c r="AD75" s="43" t="n">
        <v>0</v>
      </c>
      <c r="AE75" s="43" t="n">
        <v>0</v>
      </c>
      <c r="AF75" s="43" t="n">
        <v>0</v>
      </c>
      <c r="AG75" s="43" t="n">
        <v>0</v>
      </c>
      <c r="AH75" s="43" t="n">
        <v>0</v>
      </c>
      <c r="AI75" s="43" t="n">
        <v>0</v>
      </c>
      <c r="AJ75" s="43" t="n">
        <v>0</v>
      </c>
      <c r="AK75" s="43" t="n">
        <v>1</v>
      </c>
      <c r="AL75" s="43" t="n">
        <v>0</v>
      </c>
      <c r="AM75" s="43" t="n">
        <v>0</v>
      </c>
      <c r="AN75" s="43" t="n">
        <v>0</v>
      </c>
      <c r="AO75" s="43" t="n">
        <v>0</v>
      </c>
      <c r="AP75" s="43" t="n">
        <v>0</v>
      </c>
      <c r="AQ75" s="43" t="n">
        <v>0</v>
      </c>
      <c r="AR75" s="43" t="n">
        <v>0</v>
      </c>
      <c r="AS75" s="43" t="n">
        <v>0</v>
      </c>
      <c r="AT75" s="47" t="n">
        <v>41952.625</v>
      </c>
      <c r="AU75" s="50" t="n">
        <v>41952.625</v>
      </c>
      <c r="AV75" s="51" t="n">
        <v>0</v>
      </c>
      <c r="AW75" s="51" t="n">
        <v>0.0416666666666667</v>
      </c>
      <c r="AX75" s="51" t="s">
        <v>42</v>
      </c>
      <c r="AY75" s="0" t="str">
        <f aca="false">IF(AX75="","",IF(OR(G75="Disabled",G75="Special",G75="Car Club"),"Other",IF(G75="Resident","Resident",IF(G75="Business","Business",IF(SUM(J75:AS75)&lt;=4,"Non-Resident Short Stay",IF(SUM(J75:AS75)&gt;4,"Non-Resident Long Stay","N/A"))))))</f>
        <v>Non-Resident Short Stay</v>
      </c>
      <c r="AZ75" s="0" t="str">
        <f aca="false">IF(OR(D75="RES",D75="SY"),"Y","")</f>
        <v/>
      </c>
    </row>
    <row r="76" customFormat="false" ht="15" hidden="false" customHeight="false" outlineLevel="0" collapsed="false">
      <c r="A76" s="41" t="s">
        <v>16</v>
      </c>
      <c r="B76" s="41" t="n">
        <v>4</v>
      </c>
      <c r="C76" s="41" t="n">
        <v>94</v>
      </c>
      <c r="D76" s="41" t="s">
        <v>62</v>
      </c>
      <c r="E76" s="41" t="s">
        <v>136</v>
      </c>
      <c r="F76" s="41" t="s">
        <v>35</v>
      </c>
      <c r="G76" s="41"/>
      <c r="H76" s="41"/>
      <c r="I76" s="42"/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1</v>
      </c>
      <c r="AQ76" s="43" t="n">
        <v>1</v>
      </c>
      <c r="AR76" s="43" t="n">
        <v>0</v>
      </c>
      <c r="AS76" s="43" t="n">
        <v>0</v>
      </c>
      <c r="AT76" s="47" t="n">
        <v>41952.8333333333</v>
      </c>
      <c r="AU76" s="50" t="n">
        <v>41952.875</v>
      </c>
      <c r="AV76" s="51" t="n">
        <v>0.0416666666642414</v>
      </c>
      <c r="AW76" s="51" t="n">
        <v>0.083333333330908</v>
      </c>
      <c r="AX76" s="51" t="s">
        <v>42</v>
      </c>
      <c r="AY76" s="0" t="str">
        <f aca="false">IF(AX76="","",IF(OR(G76="Disabled",G76="Special",G76="Car Club"),"Other",IF(G76="Resident","Resident",IF(G76="Business","Business",IF(SUM(J76:AS76)&lt;=4,"Non-Resident Short Stay",IF(SUM(J76:AS76)&gt;4,"Non-Resident Long Stay","N/A"))))))</f>
        <v>Non-Resident Short Stay</v>
      </c>
      <c r="AZ76" s="0" t="str">
        <f aca="false">IF(OR(D76="RES",D76="SY"),"Y","")</f>
        <v/>
      </c>
      <c r="BB76" s="0" t="s">
        <v>91</v>
      </c>
    </row>
    <row r="77" customFormat="false" ht="15" hidden="false" customHeight="false" outlineLevel="0" collapsed="false">
      <c r="A77" s="41" t="s">
        <v>16</v>
      </c>
      <c r="B77" s="41" t="n">
        <v>4</v>
      </c>
      <c r="C77" s="41" t="n">
        <v>95</v>
      </c>
      <c r="D77" s="41" t="s">
        <v>62</v>
      </c>
      <c r="E77" s="41" t="s">
        <v>126</v>
      </c>
      <c r="F77" s="41" t="s">
        <v>35</v>
      </c>
      <c r="G77" s="41" t="s">
        <v>36</v>
      </c>
      <c r="H77" s="41"/>
      <c r="I77" s="42"/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43" t="n">
        <v>0</v>
      </c>
      <c r="AD77" s="43" t="n">
        <v>0</v>
      </c>
      <c r="AE77" s="43" t="n">
        <v>1</v>
      </c>
      <c r="AF77" s="43" t="n">
        <v>1</v>
      </c>
      <c r="AG77" s="43" t="n">
        <v>1</v>
      </c>
      <c r="AH77" s="43" t="n">
        <v>1</v>
      </c>
      <c r="AI77" s="43" t="n">
        <v>1</v>
      </c>
      <c r="AJ77" s="43" t="n">
        <v>0</v>
      </c>
      <c r="AK77" s="43" t="n">
        <v>0</v>
      </c>
      <c r="AL77" s="43" t="n">
        <v>0</v>
      </c>
      <c r="AM77" s="43" t="n">
        <v>0</v>
      </c>
      <c r="AN77" s="43" t="n">
        <v>0</v>
      </c>
      <c r="AO77" s="43" t="n">
        <v>0</v>
      </c>
      <c r="AP77" s="43" t="n">
        <v>0</v>
      </c>
      <c r="AQ77" s="43" t="n">
        <v>0</v>
      </c>
      <c r="AR77" s="43" t="n">
        <v>0</v>
      </c>
      <c r="AS77" s="43" t="n">
        <v>0</v>
      </c>
      <c r="AT77" s="47" t="n">
        <v>41952.375</v>
      </c>
      <c r="AU77" s="50" t="n">
        <v>41952.5416666667</v>
      </c>
      <c r="AV77" s="51" t="n">
        <v>0.166666666664241</v>
      </c>
      <c r="AW77" s="51" t="n">
        <v>0.208333333330908</v>
      </c>
      <c r="AX77" s="51" t="s">
        <v>36</v>
      </c>
      <c r="AY77" s="0" t="str">
        <f aca="false">IF(AX77="","",IF(OR(G77="Disabled",G77="Special",G77="Car Club"),"Other",IF(G77="Resident","Resident",IF(G77="Business","Business",IF(SUM(J77:AS77)&lt;=4,"Non-Resident Short Stay",IF(SUM(J77:AS77)&gt;4,"Non-Resident Long Stay","N/A"))))))</f>
        <v>Resident</v>
      </c>
      <c r="AZ77" s="0" t="str">
        <f aca="false">IF(OR(D77="RES",D77="SY"),"Y","")</f>
        <v/>
      </c>
      <c r="BB77" s="0" t="s">
        <v>91</v>
      </c>
    </row>
    <row r="78" customFormat="false" ht="15" hidden="false" customHeight="false" outlineLevel="0" collapsed="false">
      <c r="A78" s="41" t="s">
        <v>16</v>
      </c>
      <c r="B78" s="41" t="n">
        <v>4</v>
      </c>
      <c r="C78" s="41" t="n">
        <v>96</v>
      </c>
      <c r="D78" s="41" t="s">
        <v>62</v>
      </c>
      <c r="E78" s="41"/>
      <c r="F78" s="41"/>
      <c r="G78" s="41"/>
      <c r="H78" s="41"/>
      <c r="I78" s="42"/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7"/>
      <c r="AU78" s="50"/>
      <c r="AV78" s="51"/>
      <c r="AW78" s="51"/>
      <c r="AX78" s="51"/>
      <c r="AY78" s="0" t="str">
        <f aca="false">IF(AX78="","",IF(OR(G78="Disabled",G78="Special",G78="Car Club"),"Other",IF(G78="Resident","Resident",IF(G78="Business","Business",IF(SUM(J78:AS78)&lt;=4,"Non-Resident Short Stay",IF(SUM(J78:AS78)&gt;4,"Non-Resident Long Stay","N/A"))))))</f>
        <v/>
      </c>
      <c r="AZ78" s="0" t="str">
        <f aca="false">IF(OR(D78="RES",D78="SY"),"Y","")</f>
        <v/>
      </c>
    </row>
    <row r="79" customFormat="false" ht="15" hidden="false" customHeight="false" outlineLevel="0" collapsed="false">
      <c r="A79" s="41" t="s">
        <v>16</v>
      </c>
      <c r="B79" s="41" t="n">
        <v>4</v>
      </c>
      <c r="C79" s="41" t="n">
        <v>97</v>
      </c>
      <c r="D79" s="41" t="s">
        <v>62</v>
      </c>
      <c r="E79" s="41" t="s">
        <v>137</v>
      </c>
      <c r="F79" s="41" t="s">
        <v>35</v>
      </c>
      <c r="G79" s="41"/>
      <c r="H79" s="41"/>
      <c r="I79" s="42"/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3" t="n">
        <v>1</v>
      </c>
      <c r="R79" s="43" t="n">
        <v>1</v>
      </c>
      <c r="S79" s="43" t="n">
        <v>1</v>
      </c>
      <c r="T79" s="43" t="n">
        <v>1</v>
      </c>
      <c r="U79" s="43" t="n">
        <v>1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3" t="n">
        <v>0</v>
      </c>
      <c r="AC79" s="43" t="n">
        <v>0</v>
      </c>
      <c r="AD79" s="43" t="n">
        <v>0</v>
      </c>
      <c r="AE79" s="43" t="n">
        <v>0</v>
      </c>
      <c r="AF79" s="43" t="n">
        <v>0</v>
      </c>
      <c r="AG79" s="43" t="n">
        <v>0</v>
      </c>
      <c r="AH79" s="43" t="n">
        <v>0</v>
      </c>
      <c r="AI79" s="43" t="n">
        <v>0</v>
      </c>
      <c r="AJ79" s="43" t="n">
        <v>0</v>
      </c>
      <c r="AK79" s="43" t="n">
        <v>0</v>
      </c>
      <c r="AL79" s="43" t="n">
        <v>0</v>
      </c>
      <c r="AM79" s="43" t="n">
        <v>0</v>
      </c>
      <c r="AN79" s="43" t="n">
        <v>0</v>
      </c>
      <c r="AO79" s="43" t="n">
        <v>0</v>
      </c>
      <c r="AP79" s="43" t="n">
        <v>0</v>
      </c>
      <c r="AQ79" s="43" t="n">
        <v>0</v>
      </c>
      <c r="AR79" s="43" t="n">
        <v>0</v>
      </c>
      <c r="AS79" s="43" t="n">
        <v>0</v>
      </c>
      <c r="AT79" s="47" t="n">
        <v>41951.7916666667</v>
      </c>
      <c r="AU79" s="50" t="n">
        <v>41951.9583333333</v>
      </c>
      <c r="AV79" s="51" t="n">
        <v>0.166666666671517</v>
      </c>
      <c r="AW79" s="51" t="n">
        <v>0.208333333338184</v>
      </c>
      <c r="AX79" s="51" t="s">
        <v>42</v>
      </c>
      <c r="AY79" s="0" t="str">
        <f aca="false">IF(AX79="","",IF(OR(G79="Disabled",G79="Special",G79="Car Club"),"Other",IF(G79="Resident","Resident",IF(G79="Business","Business",IF(SUM(J79:AS79)&lt;=4,"Non-Resident Short Stay",IF(SUM(J79:AS79)&gt;4,"Non-Resident Long Stay","N/A"))))))</f>
        <v>Non-Resident Long Stay</v>
      </c>
      <c r="AZ79" s="0" t="str">
        <f aca="false">IF(OR(D79="RES",D79="SY"),"Y","")</f>
        <v/>
      </c>
      <c r="BA79" s="0" t="s">
        <v>90</v>
      </c>
    </row>
    <row r="80" customFormat="false" ht="15" hidden="false" customHeight="false" outlineLevel="0" collapsed="false">
      <c r="A80" s="41" t="s">
        <v>16</v>
      </c>
      <c r="B80" s="41" t="n">
        <v>4</v>
      </c>
      <c r="C80" s="41" t="n">
        <v>97</v>
      </c>
      <c r="D80" s="41" t="s">
        <v>62</v>
      </c>
      <c r="E80" s="41" t="s">
        <v>138</v>
      </c>
      <c r="F80" s="41" t="s">
        <v>35</v>
      </c>
      <c r="G80" s="41"/>
      <c r="H80" s="41"/>
      <c r="I80" s="42"/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1</v>
      </c>
      <c r="AJ80" s="43" t="n">
        <v>1</v>
      </c>
      <c r="AK80" s="43" t="n">
        <v>1</v>
      </c>
      <c r="AL80" s="43" t="n">
        <v>1</v>
      </c>
      <c r="AM80" s="43" t="n">
        <v>1</v>
      </c>
      <c r="AN80" s="43" t="n">
        <v>1</v>
      </c>
      <c r="AO80" s="43" t="n">
        <v>1</v>
      </c>
      <c r="AP80" s="43" t="n">
        <v>1</v>
      </c>
      <c r="AQ80" s="43" t="n">
        <v>1</v>
      </c>
      <c r="AR80" s="43" t="n">
        <v>1</v>
      </c>
      <c r="AS80" s="43" t="n">
        <v>1</v>
      </c>
      <c r="AT80" s="47" t="n">
        <v>41952.5416666667</v>
      </c>
      <c r="AU80" s="50" t="n">
        <v>41952.9583333333</v>
      </c>
      <c r="AV80" s="51" t="n">
        <v>0.416666666671517</v>
      </c>
      <c r="AW80" s="51" t="n">
        <v>0.458333333338184</v>
      </c>
      <c r="AX80" s="51" t="s">
        <v>36</v>
      </c>
      <c r="AY80" s="0" t="str">
        <f aca="false">IF(AX80="","",IF(OR(G80="Disabled",G80="Special",G80="Car Club"),"Other",IF(G80="Resident","Resident",IF(G80="Business","Business",IF(SUM(J80:AS80)&lt;=4,"Non-Resident Short Stay",IF(SUM(J80:AS80)&gt;4,"Non-Resident Long Stay","N/A"))))))</f>
        <v>Non-Resident Long Stay</v>
      </c>
      <c r="AZ80" s="0" t="str">
        <f aca="false">IF(OR(D80="RES",D80="SY"),"Y","")</f>
        <v/>
      </c>
      <c r="BB80" s="0" t="s">
        <v>91</v>
      </c>
    </row>
    <row r="81" customFormat="false" ht="15" hidden="false" customHeight="false" outlineLevel="0" collapsed="false">
      <c r="A81" s="41" t="s">
        <v>16</v>
      </c>
      <c r="B81" s="41" t="n">
        <v>4</v>
      </c>
      <c r="C81" s="41" t="n">
        <v>97</v>
      </c>
      <c r="D81" s="41" t="s">
        <v>62</v>
      </c>
      <c r="E81" s="41" t="s">
        <v>139</v>
      </c>
      <c r="F81" s="41" t="s">
        <v>35</v>
      </c>
      <c r="G81" s="41"/>
      <c r="H81" s="41"/>
      <c r="I81" s="42"/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 t="n">
        <v>0</v>
      </c>
      <c r="AC81" s="43" t="n">
        <v>0</v>
      </c>
      <c r="AD81" s="43" t="n">
        <v>0</v>
      </c>
      <c r="AE81" s="43" t="n">
        <v>0</v>
      </c>
      <c r="AF81" s="43" t="n">
        <v>0</v>
      </c>
      <c r="AG81" s="43" t="n">
        <v>0</v>
      </c>
      <c r="AH81" s="43" t="n">
        <v>0</v>
      </c>
      <c r="AI81" s="43" t="n">
        <v>0</v>
      </c>
      <c r="AJ81" s="43" t="n">
        <v>0</v>
      </c>
      <c r="AK81" s="43" t="n">
        <v>1</v>
      </c>
      <c r="AL81" s="43" t="n">
        <v>0</v>
      </c>
      <c r="AM81" s="43" t="n">
        <v>0</v>
      </c>
      <c r="AN81" s="43" t="n">
        <v>0</v>
      </c>
      <c r="AO81" s="43" t="n">
        <v>0</v>
      </c>
      <c r="AP81" s="43" t="n">
        <v>0</v>
      </c>
      <c r="AQ81" s="43" t="n">
        <v>0</v>
      </c>
      <c r="AR81" s="43" t="n">
        <v>0</v>
      </c>
      <c r="AS81" s="43" t="n">
        <v>0</v>
      </c>
      <c r="AT81" s="47" t="n">
        <v>41952.625</v>
      </c>
      <c r="AU81" s="50" t="n">
        <v>41952.625</v>
      </c>
      <c r="AV81" s="51" t="n">
        <v>0</v>
      </c>
      <c r="AW81" s="51" t="n">
        <v>0.0416666666666667</v>
      </c>
      <c r="AX81" s="51" t="s">
        <v>42</v>
      </c>
      <c r="AY81" s="0" t="str">
        <f aca="false">IF(AX81="","",IF(OR(G81="Disabled",G81="Special",G81="Car Club"),"Other",IF(G81="Resident","Resident",IF(G81="Business","Business",IF(SUM(J81:AS81)&lt;=4,"Non-Resident Short Stay",IF(SUM(J81:AS81)&gt;4,"Non-Resident Long Stay","N/A"))))))</f>
        <v>Non-Resident Short Stay</v>
      </c>
      <c r="AZ81" s="0" t="str">
        <f aca="false">IF(OR(D81="RES",D81="SY"),"Y","")</f>
        <v/>
      </c>
    </row>
    <row r="82" customFormat="false" ht="15" hidden="false" customHeight="false" outlineLevel="0" collapsed="false">
      <c r="A82" s="41" t="s">
        <v>16</v>
      </c>
      <c r="B82" s="41" t="n">
        <v>4</v>
      </c>
      <c r="C82" s="41" t="n">
        <v>97</v>
      </c>
      <c r="D82" s="41" t="s">
        <v>62</v>
      </c>
      <c r="E82" s="41" t="s">
        <v>138</v>
      </c>
      <c r="F82" s="41" t="s">
        <v>35</v>
      </c>
      <c r="G82" s="41"/>
      <c r="H82" s="41"/>
      <c r="I82" s="42"/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1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7" t="n">
        <v>41952.6666666667</v>
      </c>
      <c r="AU82" s="50" t="n">
        <v>41952.6666666667</v>
      </c>
      <c r="AV82" s="51" t="n">
        <v>0</v>
      </c>
      <c r="AW82" s="51" t="n">
        <v>0.0416666666666667</v>
      </c>
      <c r="AX82" s="51" t="s">
        <v>42</v>
      </c>
      <c r="AY82" s="0" t="str">
        <f aca="false">IF(AX82="","",IF(OR(G82="Disabled",G82="Special",G82="Car Club"),"Other",IF(G82="Resident","Resident",IF(G82="Business","Business",IF(SUM(J82:AS82)&lt;=4,"Non-Resident Short Stay",IF(SUM(J82:AS82)&gt;4,"Non-Resident Long Stay","N/A"))))))</f>
        <v>Non-Resident Short Stay</v>
      </c>
      <c r="AZ82" s="0" t="str">
        <f aca="false">IF(OR(D82="RES",D82="SY"),"Y","")</f>
        <v/>
      </c>
    </row>
    <row r="83" customFormat="false" ht="15" hidden="false" customHeight="false" outlineLevel="0" collapsed="false">
      <c r="A83" s="41" t="s">
        <v>16</v>
      </c>
      <c r="B83" s="41" t="n">
        <v>4</v>
      </c>
      <c r="C83" s="41" t="n">
        <v>98</v>
      </c>
      <c r="D83" s="41" t="s">
        <v>14</v>
      </c>
      <c r="E83" s="41" t="s">
        <v>140</v>
      </c>
      <c r="F83" s="41" t="s">
        <v>35</v>
      </c>
      <c r="G83" s="41" t="s">
        <v>36</v>
      </c>
      <c r="H83" s="41"/>
      <c r="I83" s="42"/>
      <c r="J83" s="44" t="n">
        <v>1</v>
      </c>
      <c r="K83" s="44" t="n">
        <v>1</v>
      </c>
      <c r="L83" s="44" t="n">
        <v>1</v>
      </c>
      <c r="M83" s="44" t="n">
        <v>1</v>
      </c>
      <c r="N83" s="44" t="n">
        <v>1</v>
      </c>
      <c r="O83" s="44" t="n">
        <v>0</v>
      </c>
      <c r="P83" s="44" t="n">
        <v>0</v>
      </c>
      <c r="Q83" s="43" t="n">
        <v>0</v>
      </c>
      <c r="R83" s="43" t="n">
        <v>0</v>
      </c>
      <c r="S83" s="43" t="n">
        <v>0</v>
      </c>
      <c r="T83" s="43" t="n">
        <v>0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3" t="n">
        <v>0</v>
      </c>
      <c r="AC83" s="43" t="n">
        <v>0</v>
      </c>
      <c r="AD83" s="43" t="n">
        <v>0</v>
      </c>
      <c r="AE83" s="43" t="n">
        <v>0</v>
      </c>
      <c r="AF83" s="43" t="n">
        <v>0</v>
      </c>
      <c r="AG83" s="43" t="n">
        <v>0</v>
      </c>
      <c r="AH83" s="43" t="n">
        <v>0</v>
      </c>
      <c r="AI83" s="43" t="n">
        <v>0</v>
      </c>
      <c r="AJ83" s="43" t="n">
        <v>0</v>
      </c>
      <c r="AK83" s="43" t="n">
        <v>0</v>
      </c>
      <c r="AL83" s="43" t="n">
        <v>0</v>
      </c>
      <c r="AM83" s="43" t="n">
        <v>0</v>
      </c>
      <c r="AN83" s="43" t="n">
        <v>0</v>
      </c>
      <c r="AO83" s="43" t="n">
        <v>0</v>
      </c>
      <c r="AP83" s="43" t="n">
        <v>0</v>
      </c>
      <c r="AQ83" s="43" t="n">
        <v>0</v>
      </c>
      <c r="AR83" s="43" t="n">
        <v>0</v>
      </c>
      <c r="AS83" s="43" t="n">
        <v>0</v>
      </c>
      <c r="AT83" s="47" t="n">
        <v>41951.5</v>
      </c>
      <c r="AU83" s="50" t="n">
        <v>41951.6666666667</v>
      </c>
      <c r="AV83" s="51" t="n">
        <v>0.166666666664241</v>
      </c>
      <c r="AW83" s="51" t="n">
        <v>0.208333333330908</v>
      </c>
      <c r="AX83" s="51" t="s">
        <v>36</v>
      </c>
      <c r="AY83" s="0" t="str">
        <f aca="false">IF(AX83="","",IF(OR(G83="Disabled",G83="Special",G83="Car Club"),"Other",IF(G83="Resident","Resident",IF(G83="Business","Business",IF(SUM(J83:AS83)&lt;=4,"Non-Resident Short Stay",IF(SUM(J83:AS83)&gt;4,"Non-Resident Long Stay","N/A"))))))</f>
        <v>Resident</v>
      </c>
      <c r="AZ83" s="0" t="str">
        <f aca="false">IF(OR(D83="RES",D83="SY"),"Y","")</f>
        <v>Y</v>
      </c>
      <c r="BA83" s="0" t="s">
        <v>90</v>
      </c>
    </row>
    <row r="84" customFormat="false" ht="15" hidden="false" customHeight="false" outlineLevel="0" collapsed="false">
      <c r="A84" s="41" t="s">
        <v>16</v>
      </c>
      <c r="B84" s="41" t="n">
        <v>4</v>
      </c>
      <c r="C84" s="41" t="n">
        <v>98</v>
      </c>
      <c r="D84" s="41" t="s">
        <v>14</v>
      </c>
      <c r="E84" s="41" t="s">
        <v>141</v>
      </c>
      <c r="F84" s="41" t="s">
        <v>35</v>
      </c>
      <c r="G84" s="41"/>
      <c r="H84" s="41"/>
      <c r="I84" s="42"/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3" t="n">
        <v>1</v>
      </c>
      <c r="R84" s="43" t="n">
        <v>1</v>
      </c>
      <c r="S84" s="43" t="n">
        <v>1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7" t="n">
        <v>41951.7916666667</v>
      </c>
      <c r="AU84" s="50" t="n">
        <v>41951.875</v>
      </c>
      <c r="AV84" s="51" t="n">
        <v>0.0833333333357587</v>
      </c>
      <c r="AW84" s="51" t="n">
        <v>0.125000000002425</v>
      </c>
      <c r="AX84" s="51" t="s">
        <v>42</v>
      </c>
      <c r="AY84" s="0" t="str">
        <f aca="false">IF(AX84="","",IF(OR(G84="Disabled",G84="Special",G84="Car Club"),"Other",IF(G84="Resident","Resident",IF(G84="Business","Business",IF(SUM(J84:AS84)&lt;=4,"Non-Resident Short Stay",IF(SUM(J84:AS84)&gt;4,"Non-Resident Long Stay","N/A"))))))</f>
        <v>Non-Resident Short Stay</v>
      </c>
      <c r="AZ84" s="0" t="str">
        <f aca="false">IF(OR(D84="RES",D84="SY"),"Y","")</f>
        <v>Y</v>
      </c>
      <c r="BA84" s="0" t="s">
        <v>90</v>
      </c>
    </row>
    <row r="85" customFormat="false" ht="15" hidden="false" customHeight="false" outlineLevel="0" collapsed="false">
      <c r="A85" s="41" t="s">
        <v>16</v>
      </c>
      <c r="B85" s="41" t="n">
        <v>4</v>
      </c>
      <c r="C85" s="41" t="n">
        <v>98</v>
      </c>
      <c r="D85" s="41" t="s">
        <v>14</v>
      </c>
      <c r="E85" s="41" t="s">
        <v>142</v>
      </c>
      <c r="F85" s="41" t="s">
        <v>35</v>
      </c>
      <c r="G85" s="41"/>
      <c r="H85" s="41"/>
      <c r="I85" s="42"/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1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3" t="n">
        <v>0</v>
      </c>
      <c r="AC85" s="43" t="n">
        <v>0</v>
      </c>
      <c r="AD85" s="43" t="n">
        <v>0</v>
      </c>
      <c r="AE85" s="43" t="n">
        <v>0</v>
      </c>
      <c r="AF85" s="43" t="n">
        <v>0</v>
      </c>
      <c r="AG85" s="43" t="n">
        <v>0</v>
      </c>
      <c r="AH85" s="43" t="n">
        <v>0</v>
      </c>
      <c r="AI85" s="43" t="n">
        <v>0</v>
      </c>
      <c r="AJ85" s="43" t="n">
        <v>0</v>
      </c>
      <c r="AK85" s="43" t="n">
        <v>0</v>
      </c>
      <c r="AL85" s="43" t="n">
        <v>0</v>
      </c>
      <c r="AM85" s="43" t="n">
        <v>0</v>
      </c>
      <c r="AN85" s="43" t="n">
        <v>0</v>
      </c>
      <c r="AO85" s="43" t="n">
        <v>0</v>
      </c>
      <c r="AP85" s="43" t="n">
        <v>0</v>
      </c>
      <c r="AQ85" s="43" t="n">
        <v>0</v>
      </c>
      <c r="AR85" s="43" t="n">
        <v>0</v>
      </c>
      <c r="AS85" s="43" t="n">
        <v>0</v>
      </c>
      <c r="AT85" s="47" t="n">
        <v>41951.9166666667</v>
      </c>
      <c r="AU85" s="50" t="n">
        <v>41951.9166666667</v>
      </c>
      <c r="AV85" s="51" t="n">
        <v>0</v>
      </c>
      <c r="AW85" s="51" t="n">
        <v>0.0416666666666667</v>
      </c>
      <c r="AX85" s="51" t="s">
        <v>42</v>
      </c>
      <c r="AY85" s="0" t="str">
        <f aca="false">IF(AX85="","",IF(OR(G85="Disabled",G85="Special",G85="Car Club"),"Other",IF(G85="Resident","Resident",IF(G85="Business","Business",IF(SUM(J85:AS85)&lt;=4,"Non-Resident Short Stay",IF(SUM(J85:AS85)&gt;4,"Non-Resident Long Stay","N/A"))))))</f>
        <v>Non-Resident Short Stay</v>
      </c>
      <c r="AZ85" s="0" t="str">
        <f aca="false">IF(OR(D85="RES",D85="SY"),"Y","")</f>
        <v>Y</v>
      </c>
    </row>
    <row r="86" customFormat="false" ht="15" hidden="false" customHeight="false" outlineLevel="0" collapsed="false">
      <c r="A86" s="41" t="s">
        <v>16</v>
      </c>
      <c r="B86" s="41" t="n">
        <v>4</v>
      </c>
      <c r="C86" s="41" t="n">
        <v>98</v>
      </c>
      <c r="D86" s="41" t="s">
        <v>14</v>
      </c>
      <c r="E86" s="41" t="s">
        <v>143</v>
      </c>
      <c r="F86" s="41" t="s">
        <v>35</v>
      </c>
      <c r="G86" s="41"/>
      <c r="H86" s="41"/>
      <c r="I86" s="42"/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1</v>
      </c>
      <c r="AF86" s="43" t="n">
        <v>1</v>
      </c>
      <c r="AG86" s="43" t="n">
        <v>1</v>
      </c>
      <c r="AH86" s="43" t="n">
        <v>1</v>
      </c>
      <c r="AI86" s="43" t="n">
        <v>1</v>
      </c>
      <c r="AJ86" s="43" t="n">
        <v>1</v>
      </c>
      <c r="AK86" s="43" t="n">
        <v>1</v>
      </c>
      <c r="AL86" s="43" t="n">
        <v>1</v>
      </c>
      <c r="AM86" s="43" t="n">
        <v>1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7" t="n">
        <v>41952.375</v>
      </c>
      <c r="AU86" s="50" t="n">
        <v>41952.7083333333</v>
      </c>
      <c r="AV86" s="51" t="n">
        <v>0.333333333335759</v>
      </c>
      <c r="AW86" s="51" t="n">
        <v>0.375000000002425</v>
      </c>
      <c r="AX86" s="51" t="s">
        <v>42</v>
      </c>
      <c r="AY86" s="0" t="str">
        <f aca="false">IF(AX86="","",IF(OR(G86="Disabled",G86="Special",G86="Car Club"),"Other",IF(G86="Resident","Resident",IF(G86="Business","Business",IF(SUM(J86:AS86)&lt;=4,"Non-Resident Short Stay",IF(SUM(J86:AS86)&gt;4,"Non-Resident Long Stay","N/A"))))))</f>
        <v>Non-Resident Long Stay</v>
      </c>
      <c r="AZ86" s="0" t="str">
        <f aca="false">IF(OR(D86="RES",D86="SY"),"Y","")</f>
        <v>Y</v>
      </c>
      <c r="BB86" s="0" t="s">
        <v>91</v>
      </c>
    </row>
    <row r="87" customFormat="false" ht="15" hidden="false" customHeight="false" outlineLevel="0" collapsed="false">
      <c r="A87" s="41" t="s">
        <v>16</v>
      </c>
      <c r="B87" s="41" t="n">
        <v>4</v>
      </c>
      <c r="C87" s="41" t="n">
        <v>98</v>
      </c>
      <c r="D87" s="41" t="s">
        <v>14</v>
      </c>
      <c r="E87" s="41" t="s">
        <v>144</v>
      </c>
      <c r="F87" s="41" t="s">
        <v>35</v>
      </c>
      <c r="G87" s="41"/>
      <c r="H87" s="41"/>
      <c r="I87" s="42"/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3" t="n">
        <v>0</v>
      </c>
      <c r="AC87" s="43" t="n">
        <v>0</v>
      </c>
      <c r="AD87" s="43" t="n">
        <v>0</v>
      </c>
      <c r="AE87" s="43" t="n">
        <v>0</v>
      </c>
      <c r="AF87" s="43" t="n">
        <v>0</v>
      </c>
      <c r="AG87" s="43" t="n">
        <v>0</v>
      </c>
      <c r="AH87" s="43" t="n">
        <v>0</v>
      </c>
      <c r="AI87" s="43" t="n">
        <v>0</v>
      </c>
      <c r="AJ87" s="43" t="n">
        <v>0</v>
      </c>
      <c r="AK87" s="43" t="n">
        <v>0</v>
      </c>
      <c r="AL87" s="43" t="n">
        <v>0</v>
      </c>
      <c r="AM87" s="43" t="n">
        <v>0</v>
      </c>
      <c r="AN87" s="43" t="n">
        <v>1</v>
      </c>
      <c r="AO87" s="43" t="n">
        <v>1</v>
      </c>
      <c r="AP87" s="43" t="n">
        <v>0</v>
      </c>
      <c r="AQ87" s="43" t="n">
        <v>0</v>
      </c>
      <c r="AR87" s="43" t="n">
        <v>0</v>
      </c>
      <c r="AS87" s="43" t="n">
        <v>0</v>
      </c>
      <c r="AT87" s="47" t="n">
        <v>41952.75</v>
      </c>
      <c r="AU87" s="50" t="n">
        <v>41952.7916666667</v>
      </c>
      <c r="AV87" s="51" t="n">
        <v>0.0416666666642414</v>
      </c>
      <c r="AW87" s="51" t="n">
        <v>0.083333333330908</v>
      </c>
      <c r="AX87" s="51" t="s">
        <v>42</v>
      </c>
      <c r="AY87" s="0" t="str">
        <f aca="false">IF(AX87="","",IF(OR(G87="Disabled",G87="Special",G87="Car Club"),"Other",IF(G87="Resident","Resident",IF(G87="Business","Business",IF(SUM(J87:AS87)&lt;=4,"Non-Resident Short Stay",IF(SUM(J87:AS87)&gt;4,"Non-Resident Long Stay","N/A"))))))</f>
        <v>Non-Resident Short Stay</v>
      </c>
      <c r="AZ87" s="0" t="str">
        <f aca="false">IF(OR(D87="RES",D87="SY"),"Y","")</f>
        <v>Y</v>
      </c>
      <c r="BB87" s="0" t="s">
        <v>91</v>
      </c>
    </row>
    <row r="88" customFormat="false" ht="15" hidden="false" customHeight="false" outlineLevel="0" collapsed="false">
      <c r="A88" s="41" t="s">
        <v>16</v>
      </c>
      <c r="B88" s="41" t="n">
        <v>4</v>
      </c>
      <c r="C88" s="41" t="n">
        <v>98</v>
      </c>
      <c r="D88" s="41" t="s">
        <v>14</v>
      </c>
      <c r="E88" s="41" t="s">
        <v>126</v>
      </c>
      <c r="F88" s="41" t="s">
        <v>35</v>
      </c>
      <c r="G88" s="41" t="s">
        <v>36</v>
      </c>
      <c r="H88" s="41"/>
      <c r="I88" s="42"/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1</v>
      </c>
      <c r="AQ88" s="43" t="n">
        <v>1</v>
      </c>
      <c r="AR88" s="43" t="n">
        <v>1</v>
      </c>
      <c r="AS88" s="43" t="n">
        <v>1</v>
      </c>
      <c r="AT88" s="47" t="n">
        <v>41952.8333333333</v>
      </c>
      <c r="AU88" s="50" t="n">
        <v>41952.9583333333</v>
      </c>
      <c r="AV88" s="51" t="n">
        <v>0.125</v>
      </c>
      <c r="AW88" s="51" t="n">
        <v>0.166666666666667</v>
      </c>
      <c r="AX88" s="51" t="s">
        <v>36</v>
      </c>
      <c r="AY88" s="0" t="str">
        <f aca="false">IF(AX88="","",IF(OR(G88="Disabled",G88="Special",G88="Car Club"),"Other",IF(G88="Resident","Resident",IF(G88="Business","Business",IF(SUM(J88:AS88)&lt;=4,"Non-Resident Short Stay",IF(SUM(J88:AS88)&gt;4,"Non-Resident Long Stay","N/A"))))))</f>
        <v>Resident</v>
      </c>
      <c r="AZ88" s="0" t="str">
        <f aca="false">IF(OR(D88="RES",D88="SY"),"Y","")</f>
        <v>Y</v>
      </c>
      <c r="BB88" s="0" t="s">
        <v>91</v>
      </c>
    </row>
    <row r="89" customFormat="false" ht="15" hidden="false" customHeight="false" outlineLevel="0" collapsed="false">
      <c r="A89" s="41" t="s">
        <v>16</v>
      </c>
      <c r="B89" s="41" t="n">
        <v>4</v>
      </c>
      <c r="C89" s="41" t="n">
        <v>99</v>
      </c>
      <c r="D89" s="41" t="s">
        <v>14</v>
      </c>
      <c r="E89" s="41" t="s">
        <v>145</v>
      </c>
      <c r="F89" s="41" t="s">
        <v>57</v>
      </c>
      <c r="G89" s="41"/>
      <c r="H89" s="41"/>
      <c r="I89" s="42"/>
      <c r="J89" s="44" t="n">
        <v>0</v>
      </c>
      <c r="K89" s="44" t="n">
        <v>0</v>
      </c>
      <c r="L89" s="44" t="n">
        <v>1</v>
      </c>
      <c r="M89" s="44" t="n">
        <v>1</v>
      </c>
      <c r="N89" s="44" t="n">
        <v>1</v>
      </c>
      <c r="O89" s="44" t="n">
        <v>0</v>
      </c>
      <c r="P89" s="44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3" t="n">
        <v>0</v>
      </c>
      <c r="AC89" s="43" t="n">
        <v>0</v>
      </c>
      <c r="AD89" s="43" t="n">
        <v>0</v>
      </c>
      <c r="AE89" s="43" t="n">
        <v>0</v>
      </c>
      <c r="AF89" s="43" t="n">
        <v>0</v>
      </c>
      <c r="AG89" s="43" t="n">
        <v>0</v>
      </c>
      <c r="AH89" s="43" t="n">
        <v>0</v>
      </c>
      <c r="AI89" s="43" t="n">
        <v>0</v>
      </c>
      <c r="AJ89" s="43" t="n">
        <v>0</v>
      </c>
      <c r="AK89" s="43" t="n">
        <v>0</v>
      </c>
      <c r="AL89" s="43" t="n">
        <v>0</v>
      </c>
      <c r="AM89" s="43" t="n">
        <v>0</v>
      </c>
      <c r="AN89" s="43" t="n">
        <v>0</v>
      </c>
      <c r="AO89" s="43" t="n">
        <v>0</v>
      </c>
      <c r="AP89" s="43" t="n">
        <v>0</v>
      </c>
      <c r="AQ89" s="43" t="n">
        <v>0</v>
      </c>
      <c r="AR89" s="43" t="n">
        <v>0</v>
      </c>
      <c r="AS89" s="43" t="n">
        <v>0</v>
      </c>
      <c r="AT89" s="47" t="n">
        <v>41951.5833333333</v>
      </c>
      <c r="AU89" s="50" t="n">
        <v>41951.6666666667</v>
      </c>
      <c r="AV89" s="51" t="n">
        <v>0.0833333333284827</v>
      </c>
      <c r="AW89" s="51" t="n">
        <v>0.124999999995149</v>
      </c>
      <c r="AX89" s="51" t="s">
        <v>42</v>
      </c>
      <c r="AY89" s="0" t="str">
        <f aca="false">IF(AX89="","",IF(OR(G89="Disabled",G89="Special",G89="Car Club"),"Other",IF(G89="Resident","Resident",IF(G89="Business","Business",IF(SUM(J89:AS89)&lt;=4,"Non-Resident Short Stay",IF(SUM(J89:AS89)&gt;4,"Non-Resident Long Stay","N/A"))))))</f>
        <v>Non-Resident Short Stay</v>
      </c>
      <c r="AZ89" s="0" t="str">
        <f aca="false">IF(OR(D89="RES",D89="SY"),"Y","")</f>
        <v>Y</v>
      </c>
      <c r="BA89" s="0" t="s">
        <v>90</v>
      </c>
    </row>
    <row r="90" customFormat="false" ht="15" hidden="false" customHeight="false" outlineLevel="0" collapsed="false">
      <c r="A90" s="41" t="s">
        <v>16</v>
      </c>
      <c r="B90" s="41" t="n">
        <v>4</v>
      </c>
      <c r="C90" s="41" t="n">
        <v>99</v>
      </c>
      <c r="D90" s="41" t="s">
        <v>14</v>
      </c>
      <c r="E90" s="41" t="s">
        <v>145</v>
      </c>
      <c r="F90" s="41" t="s">
        <v>57</v>
      </c>
      <c r="G90" s="41"/>
      <c r="H90" s="41"/>
      <c r="I90" s="42"/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1</v>
      </c>
      <c r="V90" s="43" t="n">
        <v>1</v>
      </c>
      <c r="W90" s="43" t="n">
        <v>1</v>
      </c>
      <c r="X90" s="43" t="n">
        <v>1</v>
      </c>
      <c r="Y90" s="43" t="n">
        <v>1</v>
      </c>
      <c r="Z90" s="43" t="n">
        <v>1</v>
      </c>
      <c r="AA90" s="43" t="n">
        <v>1</v>
      </c>
      <c r="AB90" s="43" t="n">
        <v>1</v>
      </c>
      <c r="AC90" s="43" t="n">
        <v>1</v>
      </c>
      <c r="AD90" s="43" t="n">
        <v>1</v>
      </c>
      <c r="AE90" s="43" t="n">
        <v>1</v>
      </c>
      <c r="AF90" s="43" t="n">
        <v>1</v>
      </c>
      <c r="AG90" s="43" t="n">
        <v>1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7" t="n">
        <v>41951.9583333333</v>
      </c>
      <c r="AU90" s="50" t="n">
        <v>41952.4583333333</v>
      </c>
      <c r="AV90" s="51" t="n">
        <v>0.5</v>
      </c>
      <c r="AW90" s="51" t="n">
        <v>0.541666666666667</v>
      </c>
      <c r="AX90" s="51" t="s">
        <v>36</v>
      </c>
      <c r="AY90" s="0" t="str">
        <f aca="false">IF(AX90="","",IF(OR(G90="Disabled",G90="Special",G90="Car Club"),"Other",IF(G90="Resident","Resident",IF(G90="Business","Business",IF(SUM(J90:AS90)&lt;=4,"Non-Resident Short Stay",IF(SUM(J90:AS90)&gt;4,"Non-Resident Long Stay","N/A"))))))</f>
        <v>Non-Resident Long Stay</v>
      </c>
      <c r="AZ90" s="0" t="str">
        <f aca="false">IF(OR(D90="RES",D90="SY"),"Y","")</f>
        <v>Y</v>
      </c>
      <c r="BB90" s="0" t="s">
        <v>91</v>
      </c>
    </row>
    <row r="91" customFormat="false" ht="15" hidden="false" customHeight="false" outlineLevel="0" collapsed="false">
      <c r="A91" s="41" t="s">
        <v>16</v>
      </c>
      <c r="B91" s="41" t="n">
        <v>4</v>
      </c>
      <c r="C91" s="41" t="n">
        <v>99</v>
      </c>
      <c r="D91" s="41" t="s">
        <v>14</v>
      </c>
      <c r="E91" s="41" t="s">
        <v>146</v>
      </c>
      <c r="F91" s="41" t="s">
        <v>35</v>
      </c>
      <c r="G91" s="41"/>
      <c r="H91" s="41"/>
      <c r="I91" s="42" t="s">
        <v>95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3" t="n">
        <v>0</v>
      </c>
      <c r="AC91" s="43" t="n">
        <v>0</v>
      </c>
      <c r="AD91" s="43" t="n">
        <v>0</v>
      </c>
      <c r="AE91" s="43" t="n">
        <v>0</v>
      </c>
      <c r="AF91" s="43" t="n">
        <v>1</v>
      </c>
      <c r="AG91" s="43" t="n">
        <v>1</v>
      </c>
      <c r="AH91" s="43" t="n">
        <v>0</v>
      </c>
      <c r="AI91" s="43" t="n">
        <v>0</v>
      </c>
      <c r="AJ91" s="43" t="n">
        <v>0</v>
      </c>
      <c r="AK91" s="43" t="n">
        <v>0</v>
      </c>
      <c r="AL91" s="43" t="n">
        <v>0</v>
      </c>
      <c r="AM91" s="43" t="n">
        <v>0</v>
      </c>
      <c r="AN91" s="43" t="n">
        <v>0</v>
      </c>
      <c r="AO91" s="43" t="n">
        <v>0</v>
      </c>
      <c r="AP91" s="43" t="n">
        <v>0</v>
      </c>
      <c r="AQ91" s="43" t="n">
        <v>0</v>
      </c>
      <c r="AR91" s="43" t="n">
        <v>0</v>
      </c>
      <c r="AS91" s="43" t="n">
        <v>0</v>
      </c>
      <c r="AT91" s="47" t="n">
        <v>41952.4166666667</v>
      </c>
      <c r="AU91" s="50" t="n">
        <v>41952.4583333333</v>
      </c>
      <c r="AV91" s="51" t="n">
        <v>0.0416666666715173</v>
      </c>
      <c r="AW91" s="51" t="n">
        <v>0.083333333338184</v>
      </c>
      <c r="AX91" s="51" t="s">
        <v>42</v>
      </c>
      <c r="AY91" s="0" t="str">
        <f aca="false">IF(AX91="","",IF(OR(G91="Disabled",G91="Special",G91="Car Club"),"Other",IF(G91="Resident","Resident",IF(G91="Business","Business",IF(SUM(J91:AS91)&lt;=4,"Non-Resident Short Stay",IF(SUM(J91:AS91)&gt;4,"Non-Resident Long Stay","N/A"))))))</f>
        <v>Non-Resident Short Stay</v>
      </c>
      <c r="AZ91" s="0" t="str">
        <f aca="false">IF(OR(D91="RES",D91="SY"),"Y","")</f>
        <v>Y</v>
      </c>
      <c r="BB91" s="0" t="s">
        <v>91</v>
      </c>
    </row>
    <row r="92" customFormat="false" ht="15" hidden="false" customHeight="false" outlineLevel="0" collapsed="false">
      <c r="A92" s="41" t="s">
        <v>16</v>
      </c>
      <c r="B92" s="41" t="n">
        <v>4</v>
      </c>
      <c r="C92" s="41" t="n">
        <v>99</v>
      </c>
      <c r="D92" s="41" t="s">
        <v>14</v>
      </c>
      <c r="E92" s="41" t="s">
        <v>145</v>
      </c>
      <c r="F92" s="41" t="s">
        <v>57</v>
      </c>
      <c r="G92" s="41"/>
      <c r="H92" s="41"/>
      <c r="I92" s="42"/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3" t="n">
        <v>0</v>
      </c>
      <c r="AC92" s="43" t="n">
        <v>0</v>
      </c>
      <c r="AD92" s="43" t="n">
        <v>0</v>
      </c>
      <c r="AE92" s="43" t="n">
        <v>0</v>
      </c>
      <c r="AF92" s="43" t="n">
        <v>0</v>
      </c>
      <c r="AG92" s="43" t="n">
        <v>0</v>
      </c>
      <c r="AH92" s="43" t="n">
        <v>0</v>
      </c>
      <c r="AI92" s="43" t="n">
        <v>1</v>
      </c>
      <c r="AJ92" s="43" t="n">
        <v>0</v>
      </c>
      <c r="AK92" s="43" t="n">
        <v>0</v>
      </c>
      <c r="AL92" s="43" t="n">
        <v>0</v>
      </c>
      <c r="AM92" s="43" t="n">
        <v>0</v>
      </c>
      <c r="AN92" s="43" t="n">
        <v>0</v>
      </c>
      <c r="AO92" s="43" t="n">
        <v>0</v>
      </c>
      <c r="AP92" s="43" t="n">
        <v>0</v>
      </c>
      <c r="AQ92" s="43" t="n">
        <v>0</v>
      </c>
      <c r="AR92" s="43" t="n">
        <v>0</v>
      </c>
      <c r="AS92" s="43" t="n">
        <v>0</v>
      </c>
      <c r="AT92" s="47" t="n">
        <v>41952.5416666667</v>
      </c>
      <c r="AU92" s="50" t="n">
        <v>41952.5416666667</v>
      </c>
      <c r="AV92" s="51" t="n">
        <v>0</v>
      </c>
      <c r="AW92" s="51" t="n">
        <v>0.0416666666666667</v>
      </c>
      <c r="AX92" s="51" t="s">
        <v>42</v>
      </c>
      <c r="AY92" s="0" t="str">
        <f aca="false">IF(AX92="","",IF(OR(G92="Disabled",G92="Special",G92="Car Club"),"Other",IF(G92="Resident","Resident",IF(G92="Business","Business",IF(SUM(J92:AS92)&lt;=4,"Non-Resident Short Stay",IF(SUM(J92:AS92)&gt;4,"Non-Resident Long Stay","N/A"))))))</f>
        <v>Non-Resident Short Stay</v>
      </c>
      <c r="AZ92" s="0" t="str">
        <f aca="false">IF(OR(D92="RES",D92="SY"),"Y","")</f>
        <v>Y</v>
      </c>
    </row>
    <row r="93" customFormat="false" ht="15" hidden="false" customHeight="false" outlineLevel="0" collapsed="false">
      <c r="A93" s="41" t="s">
        <v>16</v>
      </c>
      <c r="B93" s="41" t="n">
        <v>4</v>
      </c>
      <c r="C93" s="41" t="n">
        <v>99</v>
      </c>
      <c r="D93" s="41" t="s">
        <v>14</v>
      </c>
      <c r="E93" s="41" t="s">
        <v>147</v>
      </c>
      <c r="F93" s="41" t="s">
        <v>57</v>
      </c>
      <c r="G93" s="41"/>
      <c r="H93" s="41"/>
      <c r="I93" s="42" t="s">
        <v>95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  <c r="AB93" s="43" t="n">
        <v>0</v>
      </c>
      <c r="AC93" s="43" t="n">
        <v>0</v>
      </c>
      <c r="AD93" s="43" t="n">
        <v>0</v>
      </c>
      <c r="AE93" s="43" t="n">
        <v>0</v>
      </c>
      <c r="AF93" s="43" t="n">
        <v>0</v>
      </c>
      <c r="AG93" s="43" t="n">
        <v>0</v>
      </c>
      <c r="AH93" s="43" t="n">
        <v>0</v>
      </c>
      <c r="AI93" s="43" t="n">
        <v>1</v>
      </c>
      <c r="AJ93" s="43" t="n">
        <v>0</v>
      </c>
      <c r="AK93" s="43" t="n">
        <v>0</v>
      </c>
      <c r="AL93" s="43" t="n">
        <v>0</v>
      </c>
      <c r="AM93" s="43" t="n">
        <v>0</v>
      </c>
      <c r="AN93" s="43" t="n">
        <v>0</v>
      </c>
      <c r="AO93" s="43" t="n">
        <v>0</v>
      </c>
      <c r="AP93" s="43" t="n">
        <v>0</v>
      </c>
      <c r="AQ93" s="43" t="n">
        <v>0</v>
      </c>
      <c r="AR93" s="43" t="n">
        <v>0</v>
      </c>
      <c r="AS93" s="43" t="n">
        <v>0</v>
      </c>
      <c r="AT93" s="47" t="n">
        <v>41952.5416666667</v>
      </c>
      <c r="AU93" s="50" t="n">
        <v>41952.5416666667</v>
      </c>
      <c r="AV93" s="51" t="n">
        <v>0</v>
      </c>
      <c r="AW93" s="51" t="n">
        <v>0.0416666666666667</v>
      </c>
      <c r="AX93" s="51" t="s">
        <v>42</v>
      </c>
      <c r="AY93" s="0" t="str">
        <f aca="false">IF(AX93="","",IF(OR(G93="Disabled",G93="Special",G93="Car Club"),"Other",IF(G93="Resident","Resident",IF(G93="Business","Business",IF(SUM(J93:AS93)&lt;=4,"Non-Resident Short Stay",IF(SUM(J93:AS93)&gt;4,"Non-Resident Long Stay","N/A"))))))</f>
        <v>Non-Resident Short Stay</v>
      </c>
      <c r="AZ93" s="0" t="str">
        <f aca="false">IF(OR(D93="RES",D93="SY"),"Y","")</f>
        <v>Y</v>
      </c>
    </row>
    <row r="94" customFormat="false" ht="15" hidden="false" customHeight="false" outlineLevel="0" collapsed="false">
      <c r="A94" s="41" t="s">
        <v>16</v>
      </c>
      <c r="B94" s="41" t="n">
        <v>4</v>
      </c>
      <c r="C94" s="41" t="n">
        <v>99</v>
      </c>
      <c r="D94" s="41" t="s">
        <v>14</v>
      </c>
      <c r="E94" s="41" t="s">
        <v>145</v>
      </c>
      <c r="F94" s="41" t="s">
        <v>57</v>
      </c>
      <c r="G94" s="41"/>
      <c r="H94" s="41"/>
      <c r="I94" s="42"/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3" t="n">
        <v>0</v>
      </c>
      <c r="AC94" s="43" t="n">
        <v>0</v>
      </c>
      <c r="AD94" s="43" t="n">
        <v>0</v>
      </c>
      <c r="AE94" s="43" t="n">
        <v>0</v>
      </c>
      <c r="AF94" s="43" t="n">
        <v>0</v>
      </c>
      <c r="AG94" s="43" t="n">
        <v>0</v>
      </c>
      <c r="AH94" s="43" t="n">
        <v>0</v>
      </c>
      <c r="AI94" s="43" t="n">
        <v>0</v>
      </c>
      <c r="AJ94" s="43" t="n">
        <v>0</v>
      </c>
      <c r="AK94" s="43" t="n">
        <v>0</v>
      </c>
      <c r="AL94" s="43" t="n">
        <v>0</v>
      </c>
      <c r="AM94" s="43" t="n">
        <v>1</v>
      </c>
      <c r="AN94" s="43" t="n">
        <v>1</v>
      </c>
      <c r="AO94" s="43" t="n">
        <v>1</v>
      </c>
      <c r="AP94" s="43" t="n">
        <v>1</v>
      </c>
      <c r="AQ94" s="43" t="n">
        <v>1</v>
      </c>
      <c r="AR94" s="43" t="n">
        <v>1</v>
      </c>
      <c r="AS94" s="43" t="n">
        <v>1</v>
      </c>
      <c r="AT94" s="47" t="n">
        <v>41952.7083333333</v>
      </c>
      <c r="AU94" s="50" t="n">
        <v>41952.9583333333</v>
      </c>
      <c r="AV94" s="51" t="n">
        <v>0.25</v>
      </c>
      <c r="AW94" s="51" t="n">
        <v>0.291666666666667</v>
      </c>
      <c r="AX94" s="51" t="s">
        <v>36</v>
      </c>
      <c r="AY94" s="0" t="str">
        <f aca="false">IF(AX94="","",IF(OR(G94="Disabled",G94="Special",G94="Car Club"),"Other",IF(G94="Resident","Resident",IF(G94="Business","Business",IF(SUM(J94:AS94)&lt;=4,"Non-Resident Short Stay",IF(SUM(J94:AS94)&gt;4,"Non-Resident Long Stay","N/A"))))))</f>
        <v>Non-Resident Long Stay</v>
      </c>
      <c r="AZ94" s="0" t="str">
        <f aca="false">IF(OR(D94="RES",D94="SY"),"Y","")</f>
        <v>Y</v>
      </c>
      <c r="BB94" s="0" t="s">
        <v>91</v>
      </c>
    </row>
    <row r="95" customFormat="false" ht="15" hidden="false" customHeight="false" outlineLevel="0" collapsed="false">
      <c r="A95" s="41" t="s">
        <v>16</v>
      </c>
      <c r="B95" s="41" t="n">
        <v>4</v>
      </c>
      <c r="C95" s="41" t="n">
        <v>100</v>
      </c>
      <c r="D95" s="41" t="s">
        <v>14</v>
      </c>
      <c r="E95" s="41" t="s">
        <v>148</v>
      </c>
      <c r="F95" s="41" t="s">
        <v>35</v>
      </c>
      <c r="G95" s="41" t="s">
        <v>36</v>
      </c>
      <c r="H95" s="41"/>
      <c r="I95" s="42"/>
      <c r="J95" s="44" t="n">
        <v>0</v>
      </c>
      <c r="K95" s="44" t="n">
        <v>1</v>
      </c>
      <c r="L95" s="44" t="n">
        <v>1</v>
      </c>
      <c r="M95" s="44" t="n">
        <v>1</v>
      </c>
      <c r="N95" s="44" t="n">
        <v>1</v>
      </c>
      <c r="O95" s="44" t="n">
        <v>1</v>
      </c>
      <c r="P95" s="44" t="n">
        <v>1</v>
      </c>
      <c r="Q95" s="43" t="n">
        <v>1</v>
      </c>
      <c r="R95" s="43" t="n">
        <v>1</v>
      </c>
      <c r="S95" s="43" t="n">
        <v>1</v>
      </c>
      <c r="T95" s="43" t="n">
        <v>1</v>
      </c>
      <c r="U95" s="43" t="n">
        <v>1</v>
      </c>
      <c r="V95" s="43" t="n">
        <v>1</v>
      </c>
      <c r="W95" s="43" t="n">
        <v>1</v>
      </c>
      <c r="X95" s="43" t="n">
        <v>1</v>
      </c>
      <c r="Y95" s="43" t="n">
        <v>1</v>
      </c>
      <c r="Z95" s="43" t="n">
        <v>1</v>
      </c>
      <c r="AA95" s="43" t="n">
        <v>1</v>
      </c>
      <c r="AB95" s="43" t="n">
        <v>1</v>
      </c>
      <c r="AC95" s="43" t="n">
        <v>0</v>
      </c>
      <c r="AD95" s="43" t="n">
        <v>0</v>
      </c>
      <c r="AE95" s="43" t="n">
        <v>0</v>
      </c>
      <c r="AF95" s="43" t="n">
        <v>0</v>
      </c>
      <c r="AG95" s="43" t="n">
        <v>0</v>
      </c>
      <c r="AH95" s="43" t="n">
        <v>0</v>
      </c>
      <c r="AI95" s="43" t="n">
        <v>0</v>
      </c>
      <c r="AJ95" s="43" t="n">
        <v>0</v>
      </c>
      <c r="AK95" s="43" t="n">
        <v>0</v>
      </c>
      <c r="AL95" s="43" t="n">
        <v>0</v>
      </c>
      <c r="AM95" s="43" t="n">
        <v>0</v>
      </c>
      <c r="AN95" s="43" t="n">
        <v>0</v>
      </c>
      <c r="AO95" s="43" t="n">
        <v>0</v>
      </c>
      <c r="AP95" s="43" t="n">
        <v>0</v>
      </c>
      <c r="AQ95" s="43" t="n">
        <v>0</v>
      </c>
      <c r="AR95" s="43" t="n">
        <v>0</v>
      </c>
      <c r="AS95" s="43" t="n">
        <v>0</v>
      </c>
      <c r="AT95" s="47" t="n">
        <v>41951.5416666667</v>
      </c>
      <c r="AU95" s="50" t="n">
        <v>41952.25</v>
      </c>
      <c r="AV95" s="51" t="n">
        <v>0.708333333335759</v>
      </c>
      <c r="AW95" s="51" t="n">
        <v>0.750000000002425</v>
      </c>
      <c r="AX95" s="51" t="s">
        <v>36</v>
      </c>
      <c r="AY95" s="0" t="str">
        <f aca="false">IF(AX95="","",IF(OR(G95="Disabled",G95="Special",G95="Car Club"),"Other",IF(G95="Resident","Resident",IF(G95="Business","Business",IF(SUM(J95:AS95)&lt;=4,"Non-Resident Short Stay",IF(SUM(J95:AS95)&gt;4,"Non-Resident Long Stay","N/A"))))))</f>
        <v>Resident</v>
      </c>
      <c r="AZ95" s="0" t="str">
        <f aca="false">IF(OR(D95="RES",D95="SY"),"Y","")</f>
        <v>Y</v>
      </c>
      <c r="BA95" s="0" t="s">
        <v>90</v>
      </c>
      <c r="BB95" s="0" t="s">
        <v>91</v>
      </c>
    </row>
    <row r="96" customFormat="false" ht="15" hidden="false" customHeight="false" outlineLevel="0" collapsed="false">
      <c r="A96" s="41" t="s">
        <v>16</v>
      </c>
      <c r="B96" s="41" t="n">
        <v>4</v>
      </c>
      <c r="C96" s="41" t="n">
        <v>100</v>
      </c>
      <c r="D96" s="41" t="s">
        <v>14</v>
      </c>
      <c r="E96" s="41" t="s">
        <v>146</v>
      </c>
      <c r="F96" s="41" t="s">
        <v>35</v>
      </c>
      <c r="G96" s="41"/>
      <c r="H96" s="41"/>
      <c r="I96" s="42"/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3" t="n">
        <v>0</v>
      </c>
      <c r="AC96" s="43" t="n">
        <v>0</v>
      </c>
      <c r="AD96" s="43" t="n">
        <v>0</v>
      </c>
      <c r="AE96" s="43" t="n">
        <v>0</v>
      </c>
      <c r="AF96" s="43" t="n">
        <v>0</v>
      </c>
      <c r="AG96" s="43" t="n">
        <v>0</v>
      </c>
      <c r="AH96" s="43" t="n">
        <v>1</v>
      </c>
      <c r="AI96" s="43" t="n">
        <v>0</v>
      </c>
      <c r="AJ96" s="43" t="n">
        <v>0</v>
      </c>
      <c r="AK96" s="43" t="n">
        <v>0</v>
      </c>
      <c r="AL96" s="43" t="n">
        <v>0</v>
      </c>
      <c r="AM96" s="43" t="n">
        <v>0</v>
      </c>
      <c r="AN96" s="43" t="n">
        <v>0</v>
      </c>
      <c r="AO96" s="43" t="n">
        <v>0</v>
      </c>
      <c r="AP96" s="43" t="n">
        <v>0</v>
      </c>
      <c r="AQ96" s="43" t="n">
        <v>0</v>
      </c>
      <c r="AR96" s="43" t="n">
        <v>0</v>
      </c>
      <c r="AS96" s="43" t="n">
        <v>0</v>
      </c>
      <c r="AT96" s="47" t="n">
        <v>41952.5</v>
      </c>
      <c r="AU96" s="50" t="n">
        <v>41952.5</v>
      </c>
      <c r="AV96" s="51" t="n">
        <v>0</v>
      </c>
      <c r="AW96" s="51" t="n">
        <v>0.0416666666666667</v>
      </c>
      <c r="AX96" s="51" t="s">
        <v>42</v>
      </c>
      <c r="AY96" s="0" t="str">
        <f aca="false">IF(AX96="","",IF(OR(G96="Disabled",G96="Special",G96="Car Club"),"Other",IF(G96="Resident","Resident",IF(G96="Business","Business",IF(SUM(J96:AS96)&lt;=4,"Non-Resident Short Stay",IF(SUM(J96:AS96)&gt;4,"Non-Resident Long Stay","N/A"))))))</f>
        <v>Non-Resident Short Stay</v>
      </c>
      <c r="AZ96" s="0" t="str">
        <f aca="false">IF(OR(D96="RES",D96="SY"),"Y","")</f>
        <v>Y</v>
      </c>
    </row>
    <row r="97" customFormat="false" ht="15" hidden="false" customHeight="false" outlineLevel="0" collapsed="false">
      <c r="A97" s="41" t="s">
        <v>16</v>
      </c>
      <c r="B97" s="41" t="n">
        <v>4</v>
      </c>
      <c r="C97" s="41" t="n">
        <v>100</v>
      </c>
      <c r="D97" s="41" t="s">
        <v>14</v>
      </c>
      <c r="E97" s="41" t="s">
        <v>149</v>
      </c>
      <c r="F97" s="41" t="s">
        <v>35</v>
      </c>
      <c r="G97" s="41"/>
      <c r="H97" s="41"/>
      <c r="I97" s="42"/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3" t="n">
        <v>0</v>
      </c>
      <c r="AC97" s="43" t="n">
        <v>0</v>
      </c>
      <c r="AD97" s="43" t="n">
        <v>0</v>
      </c>
      <c r="AE97" s="43" t="n">
        <v>0</v>
      </c>
      <c r="AF97" s="43" t="n">
        <v>0</v>
      </c>
      <c r="AG97" s="43" t="n">
        <v>0</v>
      </c>
      <c r="AH97" s="43" t="n">
        <v>0</v>
      </c>
      <c r="AI97" s="43" t="n">
        <v>1</v>
      </c>
      <c r="AJ97" s="43" t="n">
        <v>1</v>
      </c>
      <c r="AK97" s="43" t="n">
        <v>0</v>
      </c>
      <c r="AL97" s="43" t="n">
        <v>0</v>
      </c>
      <c r="AM97" s="43" t="n">
        <v>0</v>
      </c>
      <c r="AN97" s="43" t="n">
        <v>0</v>
      </c>
      <c r="AO97" s="43" t="n">
        <v>0</v>
      </c>
      <c r="AP97" s="43" t="n">
        <v>0</v>
      </c>
      <c r="AQ97" s="43" t="n">
        <v>0</v>
      </c>
      <c r="AR97" s="43" t="n">
        <v>0</v>
      </c>
      <c r="AS97" s="43" t="n">
        <v>0</v>
      </c>
      <c r="AT97" s="47" t="n">
        <v>41952.5416666667</v>
      </c>
      <c r="AU97" s="50" t="n">
        <v>41952.5833333333</v>
      </c>
      <c r="AV97" s="51" t="n">
        <v>0.0416666666715173</v>
      </c>
      <c r="AW97" s="51" t="n">
        <v>0.083333333338184</v>
      </c>
      <c r="AX97" s="51" t="s">
        <v>42</v>
      </c>
      <c r="AY97" s="0" t="str">
        <f aca="false">IF(AX97="","",IF(OR(G97="Disabled",G97="Special",G97="Car Club"),"Other",IF(G97="Resident","Resident",IF(G97="Business","Business",IF(SUM(J97:AS97)&lt;=4,"Non-Resident Short Stay",IF(SUM(J97:AS97)&gt;4,"Non-Resident Long Stay","N/A"))))))</f>
        <v>Non-Resident Short Stay</v>
      </c>
      <c r="AZ97" s="0" t="str">
        <f aca="false">IF(OR(D97="RES",D97="SY"),"Y","")</f>
        <v>Y</v>
      </c>
      <c r="BB97" s="0" t="s">
        <v>91</v>
      </c>
    </row>
    <row r="98" customFormat="false" ht="15" hidden="false" customHeight="false" outlineLevel="0" collapsed="false">
      <c r="A98" s="41" t="s">
        <v>16</v>
      </c>
      <c r="B98" s="41" t="n">
        <v>4</v>
      </c>
      <c r="C98" s="41" t="n">
        <v>100</v>
      </c>
      <c r="D98" s="41" t="s">
        <v>14</v>
      </c>
      <c r="E98" s="41" t="s">
        <v>150</v>
      </c>
      <c r="F98" s="41" t="s">
        <v>35</v>
      </c>
      <c r="G98" s="41" t="s">
        <v>36</v>
      </c>
      <c r="H98" s="41"/>
      <c r="I98" s="42"/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3" t="n">
        <v>0</v>
      </c>
      <c r="AC98" s="43" t="n">
        <v>0</v>
      </c>
      <c r="AD98" s="43" t="n">
        <v>0</v>
      </c>
      <c r="AE98" s="43" t="n">
        <v>0</v>
      </c>
      <c r="AF98" s="43" t="n">
        <v>0</v>
      </c>
      <c r="AG98" s="43" t="n">
        <v>0</v>
      </c>
      <c r="AH98" s="43" t="n">
        <v>0</v>
      </c>
      <c r="AI98" s="43" t="n">
        <v>0</v>
      </c>
      <c r="AJ98" s="43" t="n">
        <v>0</v>
      </c>
      <c r="AK98" s="43" t="n">
        <v>1</v>
      </c>
      <c r="AL98" s="43" t="n">
        <v>1</v>
      </c>
      <c r="AM98" s="43" t="n">
        <v>1</v>
      </c>
      <c r="AN98" s="43" t="n">
        <v>1</v>
      </c>
      <c r="AO98" s="43" t="n">
        <v>1</v>
      </c>
      <c r="AP98" s="43" t="n">
        <v>1</v>
      </c>
      <c r="AQ98" s="43" t="n">
        <v>1</v>
      </c>
      <c r="AR98" s="43" t="n">
        <v>1</v>
      </c>
      <c r="AS98" s="43" t="n">
        <v>1</v>
      </c>
      <c r="AT98" s="47" t="n">
        <v>41952.625</v>
      </c>
      <c r="AU98" s="50" t="n">
        <v>41952.9583333333</v>
      </c>
      <c r="AV98" s="51" t="n">
        <v>0.333333333335759</v>
      </c>
      <c r="AW98" s="51" t="n">
        <v>0.375000000002425</v>
      </c>
      <c r="AX98" s="51" t="s">
        <v>36</v>
      </c>
      <c r="AY98" s="0" t="str">
        <f aca="false">IF(AX98="","",IF(OR(G98="Disabled",G98="Special",G98="Car Club"),"Other",IF(G98="Resident","Resident",IF(G98="Business","Business",IF(SUM(J98:AS98)&lt;=4,"Non-Resident Short Stay",IF(SUM(J98:AS98)&gt;4,"Non-Resident Long Stay","N/A"))))))</f>
        <v>Resident</v>
      </c>
      <c r="AZ98" s="0" t="str">
        <f aca="false">IF(OR(D98="RES",D98="SY"),"Y","")</f>
        <v>Y</v>
      </c>
      <c r="BB98" s="0" t="s">
        <v>91</v>
      </c>
    </row>
    <row r="99" customFormat="false" ht="15" hidden="false" customHeight="false" outlineLevel="0" collapsed="false">
      <c r="A99" s="41" t="s">
        <v>16</v>
      </c>
      <c r="B99" s="41" t="n">
        <v>4</v>
      </c>
      <c r="C99" s="41" t="n">
        <v>100</v>
      </c>
      <c r="D99" s="41" t="s">
        <v>14</v>
      </c>
      <c r="E99" s="41" t="s">
        <v>151</v>
      </c>
      <c r="F99" s="41" t="s">
        <v>35</v>
      </c>
      <c r="G99" s="41"/>
      <c r="H99" s="41"/>
      <c r="I99" s="42"/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0</v>
      </c>
      <c r="AB99" s="43" t="n">
        <v>0</v>
      </c>
      <c r="AC99" s="43" t="n">
        <v>0</v>
      </c>
      <c r="AD99" s="43" t="n">
        <v>0</v>
      </c>
      <c r="AE99" s="43" t="n">
        <v>0</v>
      </c>
      <c r="AF99" s="43" t="n">
        <v>0</v>
      </c>
      <c r="AG99" s="43" t="n">
        <v>0</v>
      </c>
      <c r="AH99" s="43" t="n">
        <v>0</v>
      </c>
      <c r="AI99" s="43" t="n">
        <v>0</v>
      </c>
      <c r="AJ99" s="43" t="n">
        <v>0</v>
      </c>
      <c r="AK99" s="43" t="n">
        <v>0</v>
      </c>
      <c r="AL99" s="43" t="n">
        <v>1</v>
      </c>
      <c r="AM99" s="43" t="n">
        <v>0</v>
      </c>
      <c r="AN99" s="43" t="n">
        <v>0</v>
      </c>
      <c r="AO99" s="43" t="n">
        <v>0</v>
      </c>
      <c r="AP99" s="43" t="n">
        <v>0</v>
      </c>
      <c r="AQ99" s="43" t="n">
        <v>0</v>
      </c>
      <c r="AR99" s="43" t="n">
        <v>0</v>
      </c>
      <c r="AS99" s="43" t="n">
        <v>0</v>
      </c>
      <c r="AT99" s="47" t="n">
        <v>41952.6666666667</v>
      </c>
      <c r="AU99" s="50" t="n">
        <v>41952.6666666667</v>
      </c>
      <c r="AV99" s="51" t="n">
        <v>0</v>
      </c>
      <c r="AW99" s="51" t="n">
        <v>0.0416666666666667</v>
      </c>
      <c r="AX99" s="51" t="s">
        <v>42</v>
      </c>
      <c r="AY99" s="0" t="str">
        <f aca="false">IF(AX99="","",IF(OR(G99="Disabled",G99="Special",G99="Car Club"),"Other",IF(G99="Resident","Resident",IF(G99="Business","Business",IF(SUM(J99:AS99)&lt;=4,"Non-Resident Short Stay",IF(SUM(J99:AS99)&gt;4,"Non-Resident Long Stay","N/A"))))))</f>
        <v>Non-Resident Short Stay</v>
      </c>
      <c r="AZ99" s="0" t="str">
        <f aca="false">IF(OR(D99="RES",D99="SY"),"Y","")</f>
        <v>Y</v>
      </c>
    </row>
    <row r="100" customFormat="false" ht="15" hidden="false" customHeight="false" outlineLevel="0" collapsed="false">
      <c r="A100" s="41" t="s">
        <v>16</v>
      </c>
      <c r="B100" s="41" t="n">
        <v>4</v>
      </c>
      <c r="C100" s="41" t="n">
        <v>100</v>
      </c>
      <c r="D100" s="41" t="s">
        <v>14</v>
      </c>
      <c r="E100" s="41" t="s">
        <v>118</v>
      </c>
      <c r="F100" s="41" t="s">
        <v>35</v>
      </c>
      <c r="G100" s="41" t="s">
        <v>36</v>
      </c>
      <c r="H100" s="41"/>
      <c r="I100" s="42"/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3" t="n">
        <v>0</v>
      </c>
      <c r="AB100" s="43" t="n">
        <v>0</v>
      </c>
      <c r="AC100" s="43" t="n">
        <v>0</v>
      </c>
      <c r="AD100" s="43" t="n">
        <v>0</v>
      </c>
      <c r="AE100" s="43" t="n">
        <v>0</v>
      </c>
      <c r="AF100" s="43" t="n">
        <v>0</v>
      </c>
      <c r="AG100" s="43" t="n">
        <v>0</v>
      </c>
      <c r="AH100" s="43" t="n">
        <v>0</v>
      </c>
      <c r="AI100" s="43" t="n">
        <v>0</v>
      </c>
      <c r="AJ100" s="43" t="n">
        <v>0</v>
      </c>
      <c r="AK100" s="43" t="n">
        <v>0</v>
      </c>
      <c r="AL100" s="43" t="n">
        <v>0</v>
      </c>
      <c r="AM100" s="43" t="n">
        <v>1</v>
      </c>
      <c r="AN100" s="43" t="n">
        <v>1</v>
      </c>
      <c r="AO100" s="43" t="n">
        <v>1</v>
      </c>
      <c r="AP100" s="43" t="n">
        <v>1</v>
      </c>
      <c r="AQ100" s="43" t="n">
        <v>1</v>
      </c>
      <c r="AR100" s="43" t="n">
        <v>1</v>
      </c>
      <c r="AS100" s="43" t="n">
        <v>1</v>
      </c>
      <c r="AT100" s="47" t="n">
        <v>41952.7083333333</v>
      </c>
      <c r="AU100" s="50" t="n">
        <v>41952.9583333333</v>
      </c>
      <c r="AV100" s="51" t="n">
        <v>0.25</v>
      </c>
      <c r="AW100" s="51" t="n">
        <v>0.291666666666667</v>
      </c>
      <c r="AX100" s="51" t="s">
        <v>36</v>
      </c>
      <c r="AY100" s="0" t="str">
        <f aca="false">IF(AX100="","",IF(OR(G100="Disabled",G100="Special",G100="Car Club"),"Other",IF(G100="Resident","Resident",IF(G100="Business","Business",IF(SUM(J100:AS100)&lt;=4,"Non-Resident Short Stay",IF(SUM(J100:AS100)&gt;4,"Non-Resident Long Stay","N/A"))))))</f>
        <v>Resident</v>
      </c>
      <c r="AZ100" s="0" t="str">
        <f aca="false">IF(OR(D100="RES",D100="SY"),"Y","")</f>
        <v>Y</v>
      </c>
      <c r="BB100" s="0" t="s">
        <v>91</v>
      </c>
    </row>
    <row r="101" customFormat="false" ht="15" hidden="false" customHeight="false" outlineLevel="0" collapsed="false">
      <c r="A101" s="41" t="s">
        <v>16</v>
      </c>
      <c r="B101" s="41" t="n">
        <v>4</v>
      </c>
      <c r="C101" s="41" t="n">
        <v>101</v>
      </c>
      <c r="D101" s="41" t="s">
        <v>14</v>
      </c>
      <c r="E101" s="41" t="s">
        <v>152</v>
      </c>
      <c r="F101" s="41" t="s">
        <v>35</v>
      </c>
      <c r="G101" s="41" t="s">
        <v>36</v>
      </c>
      <c r="H101" s="41"/>
      <c r="I101" s="42"/>
      <c r="J101" s="44" t="n">
        <v>1</v>
      </c>
      <c r="K101" s="44" t="n">
        <v>1</v>
      </c>
      <c r="L101" s="44" t="n">
        <v>1</v>
      </c>
      <c r="M101" s="44" t="n">
        <v>1</v>
      </c>
      <c r="N101" s="44" t="n">
        <v>1</v>
      </c>
      <c r="O101" s="44" t="n">
        <v>1</v>
      </c>
      <c r="P101" s="44" t="n">
        <v>1</v>
      </c>
      <c r="Q101" s="43" t="n">
        <v>1</v>
      </c>
      <c r="R101" s="43" t="n">
        <v>1</v>
      </c>
      <c r="S101" s="43" t="n">
        <v>1</v>
      </c>
      <c r="T101" s="43" t="n">
        <v>1</v>
      </c>
      <c r="U101" s="43" t="n">
        <v>1</v>
      </c>
      <c r="V101" s="43" t="n">
        <v>1</v>
      </c>
      <c r="W101" s="43" t="n">
        <v>1</v>
      </c>
      <c r="X101" s="43" t="n">
        <v>1</v>
      </c>
      <c r="Y101" s="43" t="n">
        <v>1</v>
      </c>
      <c r="Z101" s="43" t="n">
        <v>1</v>
      </c>
      <c r="AA101" s="43" t="n">
        <v>1</v>
      </c>
      <c r="AB101" s="43" t="n">
        <v>1</v>
      </c>
      <c r="AC101" s="43" t="n">
        <v>1</v>
      </c>
      <c r="AD101" s="43" t="n">
        <v>1</v>
      </c>
      <c r="AE101" s="43" t="n">
        <v>1</v>
      </c>
      <c r="AF101" s="43" t="n">
        <v>1</v>
      </c>
      <c r="AG101" s="43" t="n">
        <v>1</v>
      </c>
      <c r="AH101" s="43" t="n">
        <v>1</v>
      </c>
      <c r="AI101" s="43" t="n">
        <v>1</v>
      </c>
      <c r="AJ101" s="43" t="n">
        <v>1</v>
      </c>
      <c r="AK101" s="43" t="n">
        <v>1</v>
      </c>
      <c r="AL101" s="43" t="n">
        <v>1</v>
      </c>
      <c r="AM101" s="43" t="n">
        <v>1</v>
      </c>
      <c r="AN101" s="43" t="n">
        <v>1</v>
      </c>
      <c r="AO101" s="43" t="n">
        <v>1</v>
      </c>
      <c r="AP101" s="43" t="n">
        <v>1</v>
      </c>
      <c r="AQ101" s="43" t="n">
        <v>1</v>
      </c>
      <c r="AR101" s="43" t="n">
        <v>1</v>
      </c>
      <c r="AS101" s="43" t="n">
        <v>1</v>
      </c>
      <c r="AT101" s="47" t="n">
        <v>41951.5</v>
      </c>
      <c r="AU101" s="50" t="n">
        <v>41952.9583333333</v>
      </c>
      <c r="AV101" s="51" t="n">
        <v>1.45833333333576</v>
      </c>
      <c r="AW101" s="51" t="n">
        <v>1.50000000000243</v>
      </c>
      <c r="AX101" s="51" t="s">
        <v>36</v>
      </c>
      <c r="AY101" s="0" t="str">
        <f aca="false">IF(AX101="","",IF(OR(G101="Disabled",G101="Special",G101="Car Club"),"Other",IF(G101="Resident","Resident",IF(G101="Business","Business",IF(SUM(J101:AS101)&lt;=4,"Non-Resident Short Stay",IF(SUM(J101:AS101)&gt;4,"Non-Resident Long Stay","N/A"))))))</f>
        <v>Resident</v>
      </c>
      <c r="AZ101" s="0" t="str">
        <f aca="false">IF(OR(D101="RES",D101="SY"),"Y","")</f>
        <v>Y</v>
      </c>
      <c r="BA101" s="0" t="s">
        <v>90</v>
      </c>
      <c r="BB101" s="0" t="s">
        <v>91</v>
      </c>
    </row>
    <row r="102" customFormat="false" ht="15" hidden="false" customHeight="false" outlineLevel="0" collapsed="false">
      <c r="A102" s="41" t="s">
        <v>16</v>
      </c>
      <c r="B102" s="41" t="n">
        <v>4</v>
      </c>
      <c r="C102" s="41" t="n">
        <v>102</v>
      </c>
      <c r="D102" s="41" t="s">
        <v>14</v>
      </c>
      <c r="E102" s="41" t="s">
        <v>153</v>
      </c>
      <c r="F102" s="41" t="s">
        <v>35</v>
      </c>
      <c r="G102" s="41" t="s">
        <v>36</v>
      </c>
      <c r="H102" s="41"/>
      <c r="I102" s="42"/>
      <c r="J102" s="44" t="n">
        <v>1</v>
      </c>
      <c r="K102" s="44" t="n">
        <v>1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3" t="n">
        <v>0</v>
      </c>
      <c r="AB102" s="43" t="n">
        <v>0</v>
      </c>
      <c r="AC102" s="43" t="n">
        <v>0</v>
      </c>
      <c r="AD102" s="43" t="n">
        <v>0</v>
      </c>
      <c r="AE102" s="43" t="n">
        <v>0</v>
      </c>
      <c r="AF102" s="43" t="n">
        <v>0</v>
      </c>
      <c r="AG102" s="43" t="n">
        <v>0</v>
      </c>
      <c r="AH102" s="43" t="n">
        <v>0</v>
      </c>
      <c r="AI102" s="43" t="n">
        <v>0</v>
      </c>
      <c r="AJ102" s="43" t="n">
        <v>0</v>
      </c>
      <c r="AK102" s="43" t="n">
        <v>0</v>
      </c>
      <c r="AL102" s="43" t="n">
        <v>0</v>
      </c>
      <c r="AM102" s="43" t="n">
        <v>0</v>
      </c>
      <c r="AN102" s="43" t="n">
        <v>0</v>
      </c>
      <c r="AO102" s="43" t="n">
        <v>0</v>
      </c>
      <c r="AP102" s="43" t="n">
        <v>0</v>
      </c>
      <c r="AQ102" s="43" t="n">
        <v>0</v>
      </c>
      <c r="AR102" s="43" t="n">
        <v>0</v>
      </c>
      <c r="AS102" s="43" t="n">
        <v>0</v>
      </c>
      <c r="AT102" s="47" t="n">
        <v>41951.5</v>
      </c>
      <c r="AU102" s="50" t="n">
        <v>41951.5416666667</v>
      </c>
      <c r="AV102" s="51" t="n">
        <v>0.0416666666642414</v>
      </c>
      <c r="AW102" s="51" t="n">
        <v>0.083333333330908</v>
      </c>
      <c r="AX102" s="51" t="s">
        <v>36</v>
      </c>
      <c r="AY102" s="0" t="str">
        <f aca="false">IF(AX102="","",IF(OR(G102="Disabled",G102="Special",G102="Car Club"),"Other",IF(G102="Resident","Resident",IF(G102="Business","Business",IF(SUM(J102:AS102)&lt;=4,"Non-Resident Short Stay",IF(SUM(J102:AS102)&gt;4,"Non-Resident Long Stay","N/A"))))))</f>
        <v>Resident</v>
      </c>
      <c r="AZ102" s="0" t="str">
        <f aca="false">IF(OR(D102="RES",D102="SY"),"Y","")</f>
        <v>Y</v>
      </c>
      <c r="BA102" s="0" t="s">
        <v>90</v>
      </c>
    </row>
    <row r="103" customFormat="false" ht="15" hidden="false" customHeight="false" outlineLevel="0" collapsed="false">
      <c r="A103" s="41" t="s">
        <v>16</v>
      </c>
      <c r="B103" s="41" t="n">
        <v>4</v>
      </c>
      <c r="C103" s="41" t="n">
        <v>102</v>
      </c>
      <c r="D103" s="41" t="s">
        <v>14</v>
      </c>
      <c r="E103" s="41" t="s">
        <v>153</v>
      </c>
      <c r="F103" s="41" t="s">
        <v>35</v>
      </c>
      <c r="G103" s="41" t="s">
        <v>36</v>
      </c>
      <c r="H103" s="41"/>
      <c r="I103" s="42"/>
      <c r="J103" s="44" t="n">
        <v>0</v>
      </c>
      <c r="K103" s="44" t="n">
        <v>0</v>
      </c>
      <c r="L103" s="44" t="n">
        <v>0</v>
      </c>
      <c r="M103" s="44" t="n">
        <v>1</v>
      </c>
      <c r="N103" s="44" t="n">
        <v>1</v>
      </c>
      <c r="O103" s="44" t="n">
        <v>1</v>
      </c>
      <c r="P103" s="44" t="n">
        <v>1</v>
      </c>
      <c r="Q103" s="43" t="n">
        <v>1</v>
      </c>
      <c r="R103" s="43" t="n">
        <v>1</v>
      </c>
      <c r="S103" s="43" t="n">
        <v>1</v>
      </c>
      <c r="T103" s="43" t="n">
        <v>1</v>
      </c>
      <c r="U103" s="43" t="n">
        <v>1</v>
      </c>
      <c r="V103" s="43" t="n">
        <v>1</v>
      </c>
      <c r="W103" s="43" t="n">
        <v>1</v>
      </c>
      <c r="X103" s="43" t="n">
        <v>1</v>
      </c>
      <c r="Y103" s="43" t="n">
        <v>1</v>
      </c>
      <c r="Z103" s="43" t="n">
        <v>1</v>
      </c>
      <c r="AA103" s="43" t="n">
        <v>1</v>
      </c>
      <c r="AB103" s="43" t="n">
        <v>1</v>
      </c>
      <c r="AC103" s="43" t="n">
        <v>1</v>
      </c>
      <c r="AD103" s="43" t="n">
        <v>1</v>
      </c>
      <c r="AE103" s="43" t="n">
        <v>1</v>
      </c>
      <c r="AF103" s="43" t="n">
        <v>1</v>
      </c>
      <c r="AG103" s="43" t="n">
        <v>1</v>
      </c>
      <c r="AH103" s="43" t="n">
        <v>1</v>
      </c>
      <c r="AI103" s="43" t="n">
        <v>1</v>
      </c>
      <c r="AJ103" s="43" t="n">
        <v>1</v>
      </c>
      <c r="AK103" s="43" t="n">
        <v>1</v>
      </c>
      <c r="AL103" s="43" t="n">
        <v>1</v>
      </c>
      <c r="AM103" s="43" t="n">
        <v>1</v>
      </c>
      <c r="AN103" s="43" t="n">
        <v>1</v>
      </c>
      <c r="AO103" s="43" t="n">
        <v>1</v>
      </c>
      <c r="AP103" s="43" t="n">
        <v>1</v>
      </c>
      <c r="AQ103" s="43" t="n">
        <v>1</v>
      </c>
      <c r="AR103" s="43" t="n">
        <v>1</v>
      </c>
      <c r="AS103" s="43" t="n">
        <v>1</v>
      </c>
      <c r="AT103" s="47" t="n">
        <v>41951.625</v>
      </c>
      <c r="AU103" s="50" t="n">
        <v>41952.9583333333</v>
      </c>
      <c r="AV103" s="51" t="n">
        <v>1.33333333333576</v>
      </c>
      <c r="AW103" s="51" t="n">
        <v>1.37500000000243</v>
      </c>
      <c r="AX103" s="51" t="s">
        <v>36</v>
      </c>
      <c r="AY103" s="0" t="str">
        <f aca="false">IF(AX103="","",IF(OR(G103="Disabled",G103="Special",G103="Car Club"),"Other",IF(G103="Resident","Resident",IF(G103="Business","Business",IF(SUM(J103:AS103)&lt;=4,"Non-Resident Short Stay",IF(SUM(J103:AS103)&gt;4,"Non-Resident Long Stay","N/A"))))))</f>
        <v>Resident</v>
      </c>
      <c r="AZ103" s="0" t="str">
        <f aca="false">IF(OR(D103="RES",D103="SY"),"Y","")</f>
        <v>Y</v>
      </c>
      <c r="BA103" s="0" t="s">
        <v>90</v>
      </c>
      <c r="BB103" s="0" t="s">
        <v>91</v>
      </c>
    </row>
    <row r="104" customFormat="false" ht="15" hidden="false" customHeight="false" outlineLevel="0" collapsed="false">
      <c r="A104" s="41" t="s">
        <v>16</v>
      </c>
      <c r="B104" s="41" t="n">
        <v>4</v>
      </c>
      <c r="C104" s="41" t="n">
        <v>103</v>
      </c>
      <c r="D104" s="41" t="s">
        <v>14</v>
      </c>
      <c r="E104" s="41" t="s">
        <v>154</v>
      </c>
      <c r="F104" s="41" t="s">
        <v>35</v>
      </c>
      <c r="G104" s="41" t="s">
        <v>36</v>
      </c>
      <c r="H104" s="41"/>
      <c r="I104" s="42"/>
      <c r="J104" s="44" t="n">
        <v>1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3" t="n">
        <v>0</v>
      </c>
      <c r="AC104" s="43" t="n">
        <v>0</v>
      </c>
      <c r="AD104" s="43" t="n">
        <v>0</v>
      </c>
      <c r="AE104" s="43" t="n">
        <v>0</v>
      </c>
      <c r="AF104" s="43" t="n">
        <v>0</v>
      </c>
      <c r="AG104" s="43" t="n">
        <v>0</v>
      </c>
      <c r="AH104" s="43" t="n">
        <v>0</v>
      </c>
      <c r="AI104" s="43" t="n">
        <v>0</v>
      </c>
      <c r="AJ104" s="43" t="n">
        <v>0</v>
      </c>
      <c r="AK104" s="43" t="n">
        <v>0</v>
      </c>
      <c r="AL104" s="43" t="n">
        <v>0</v>
      </c>
      <c r="AM104" s="43" t="n">
        <v>0</v>
      </c>
      <c r="AN104" s="43" t="n">
        <v>0</v>
      </c>
      <c r="AO104" s="43" t="n">
        <v>0</v>
      </c>
      <c r="AP104" s="43" t="n">
        <v>0</v>
      </c>
      <c r="AQ104" s="43" t="n">
        <v>0</v>
      </c>
      <c r="AR104" s="43" t="n">
        <v>0</v>
      </c>
      <c r="AS104" s="43" t="n">
        <v>0</v>
      </c>
      <c r="AT104" s="47" t="n">
        <v>41951.5</v>
      </c>
      <c r="AU104" s="50" t="n">
        <v>41951.5</v>
      </c>
      <c r="AV104" s="51" t="n">
        <v>0</v>
      </c>
      <c r="AW104" s="51" t="n">
        <v>0.0416666666666667</v>
      </c>
      <c r="AX104" s="51" t="s">
        <v>36</v>
      </c>
      <c r="AY104" s="0" t="str">
        <f aca="false">IF(AX104="","",IF(OR(G104="Disabled",G104="Special",G104="Car Club"),"Other",IF(G104="Resident","Resident",IF(G104="Business","Business",IF(SUM(J104:AS104)&lt;=4,"Non-Resident Short Stay",IF(SUM(J104:AS104)&gt;4,"Non-Resident Long Stay","N/A"))))))</f>
        <v>Resident</v>
      </c>
      <c r="AZ104" s="0" t="str">
        <f aca="false">IF(OR(D104="RES",D104="SY"),"Y","")</f>
        <v>Y</v>
      </c>
    </row>
    <row r="105" customFormat="false" ht="15" hidden="false" customHeight="false" outlineLevel="0" collapsed="false">
      <c r="A105" s="41" t="s">
        <v>16</v>
      </c>
      <c r="B105" s="41" t="n">
        <v>4</v>
      </c>
      <c r="C105" s="41" t="n">
        <v>103</v>
      </c>
      <c r="D105" s="41" t="s">
        <v>14</v>
      </c>
      <c r="E105" s="41" t="s">
        <v>155</v>
      </c>
      <c r="F105" s="41" t="s">
        <v>35</v>
      </c>
      <c r="G105" s="41"/>
      <c r="H105" s="41"/>
      <c r="I105" s="42"/>
      <c r="J105" s="44" t="n">
        <v>0</v>
      </c>
      <c r="K105" s="44" t="n">
        <v>0</v>
      </c>
      <c r="L105" s="44" t="n">
        <v>1</v>
      </c>
      <c r="M105" s="44" t="n">
        <v>1</v>
      </c>
      <c r="N105" s="44" t="n">
        <v>1</v>
      </c>
      <c r="O105" s="44" t="n">
        <v>0</v>
      </c>
      <c r="P105" s="44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0</v>
      </c>
      <c r="AA105" s="43" t="n">
        <v>0</v>
      </c>
      <c r="AB105" s="43" t="n">
        <v>0</v>
      </c>
      <c r="AC105" s="43" t="n">
        <v>0</v>
      </c>
      <c r="AD105" s="43" t="n">
        <v>0</v>
      </c>
      <c r="AE105" s="43" t="n">
        <v>0</v>
      </c>
      <c r="AF105" s="43" t="n">
        <v>0</v>
      </c>
      <c r="AG105" s="43" t="n">
        <v>0</v>
      </c>
      <c r="AH105" s="43" t="n">
        <v>0</v>
      </c>
      <c r="AI105" s="43" t="n">
        <v>0</v>
      </c>
      <c r="AJ105" s="43" t="n">
        <v>0</v>
      </c>
      <c r="AK105" s="43" t="n">
        <v>0</v>
      </c>
      <c r="AL105" s="43" t="n">
        <v>0</v>
      </c>
      <c r="AM105" s="43" t="n">
        <v>0</v>
      </c>
      <c r="AN105" s="43" t="n">
        <v>0</v>
      </c>
      <c r="AO105" s="43" t="n">
        <v>0</v>
      </c>
      <c r="AP105" s="43" t="n">
        <v>0</v>
      </c>
      <c r="AQ105" s="43" t="n">
        <v>0</v>
      </c>
      <c r="AR105" s="43" t="n">
        <v>0</v>
      </c>
      <c r="AS105" s="43" t="n">
        <v>0</v>
      </c>
      <c r="AT105" s="47" t="n">
        <v>41951.5833333333</v>
      </c>
      <c r="AU105" s="50" t="n">
        <v>41951.6666666667</v>
      </c>
      <c r="AV105" s="51" t="n">
        <v>0.0833333333284827</v>
      </c>
      <c r="AW105" s="51" t="n">
        <v>0.124999999995149</v>
      </c>
      <c r="AX105" s="51" t="s">
        <v>42</v>
      </c>
      <c r="AY105" s="0" t="str">
        <f aca="false">IF(AX105="","",IF(OR(G105="Disabled",G105="Special",G105="Car Club"),"Other",IF(G105="Resident","Resident",IF(G105="Business","Business",IF(SUM(J105:AS105)&lt;=4,"Non-Resident Short Stay",IF(SUM(J105:AS105)&gt;4,"Non-Resident Long Stay","N/A"))))))</f>
        <v>Non-Resident Short Stay</v>
      </c>
      <c r="AZ105" s="0" t="str">
        <f aca="false">IF(OR(D105="RES",D105="SY"),"Y","")</f>
        <v>Y</v>
      </c>
      <c r="BA105" s="0" t="s">
        <v>90</v>
      </c>
    </row>
    <row r="106" customFormat="false" ht="15" hidden="false" customHeight="false" outlineLevel="0" collapsed="false">
      <c r="A106" s="41" t="s">
        <v>16</v>
      </c>
      <c r="B106" s="41" t="n">
        <v>4</v>
      </c>
      <c r="C106" s="41" t="n">
        <v>103</v>
      </c>
      <c r="D106" s="41" t="s">
        <v>14</v>
      </c>
      <c r="E106" s="41" t="s">
        <v>99</v>
      </c>
      <c r="F106" s="41" t="s">
        <v>35</v>
      </c>
      <c r="G106" s="41"/>
      <c r="H106" s="41"/>
      <c r="I106" s="42"/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3" t="n">
        <v>1</v>
      </c>
      <c r="R106" s="43" t="n">
        <v>1</v>
      </c>
      <c r="S106" s="43" t="n">
        <v>1</v>
      </c>
      <c r="T106" s="43" t="n">
        <v>1</v>
      </c>
      <c r="U106" s="43" t="n">
        <v>1</v>
      </c>
      <c r="V106" s="43" t="n">
        <v>1</v>
      </c>
      <c r="W106" s="43" t="n">
        <v>1</v>
      </c>
      <c r="X106" s="43" t="n">
        <v>1</v>
      </c>
      <c r="Y106" s="43" t="n">
        <v>1</v>
      </c>
      <c r="Z106" s="43" t="n">
        <v>1</v>
      </c>
      <c r="AA106" s="43" t="n">
        <v>1</v>
      </c>
      <c r="AB106" s="43" t="n">
        <v>1</v>
      </c>
      <c r="AC106" s="43" t="n">
        <v>1</v>
      </c>
      <c r="AD106" s="43" t="n">
        <v>1</v>
      </c>
      <c r="AE106" s="43" t="n">
        <v>1</v>
      </c>
      <c r="AF106" s="43" t="n">
        <v>1</v>
      </c>
      <c r="AG106" s="43" t="n">
        <v>1</v>
      </c>
      <c r="AH106" s="43" t="n">
        <v>0</v>
      </c>
      <c r="AI106" s="43" t="n">
        <v>0</v>
      </c>
      <c r="AJ106" s="43" t="n">
        <v>0</v>
      </c>
      <c r="AK106" s="43" t="n">
        <v>0</v>
      </c>
      <c r="AL106" s="43" t="n">
        <v>0</v>
      </c>
      <c r="AM106" s="43" t="n">
        <v>0</v>
      </c>
      <c r="AN106" s="43" t="n">
        <v>0</v>
      </c>
      <c r="AO106" s="43" t="n">
        <v>0</v>
      </c>
      <c r="AP106" s="43" t="n">
        <v>0</v>
      </c>
      <c r="AQ106" s="43" t="n">
        <v>0</v>
      </c>
      <c r="AR106" s="43" t="n">
        <v>0</v>
      </c>
      <c r="AS106" s="43" t="n">
        <v>0</v>
      </c>
      <c r="AT106" s="47" t="n">
        <v>41951.7916666667</v>
      </c>
      <c r="AU106" s="50" t="n">
        <v>41952.4583333333</v>
      </c>
      <c r="AV106" s="51" t="n">
        <v>0.666666666671517</v>
      </c>
      <c r="AW106" s="51" t="n">
        <v>0.708333333338184</v>
      </c>
      <c r="AX106" s="51" t="s">
        <v>36</v>
      </c>
      <c r="AY106" s="0" t="str">
        <f aca="false">IF(AX106="","",IF(OR(G106="Disabled",G106="Special",G106="Car Club"),"Other",IF(G106="Resident","Resident",IF(G106="Business","Business",IF(SUM(J106:AS106)&lt;=4,"Non-Resident Short Stay",IF(SUM(J106:AS106)&gt;4,"Non-Resident Long Stay","N/A"))))))</f>
        <v>Non-Resident Long Stay</v>
      </c>
      <c r="AZ106" s="0" t="str">
        <f aca="false">IF(OR(D106="RES",D106="SY"),"Y","")</f>
        <v>Y</v>
      </c>
      <c r="BA106" s="0" t="s">
        <v>90</v>
      </c>
      <c r="BB106" s="0" t="s">
        <v>91</v>
      </c>
    </row>
    <row r="107" customFormat="false" ht="15" hidden="false" customHeight="false" outlineLevel="0" collapsed="false">
      <c r="A107" s="41" t="s">
        <v>16</v>
      </c>
      <c r="B107" s="41" t="n">
        <v>4</v>
      </c>
      <c r="C107" s="41" t="n">
        <v>103</v>
      </c>
      <c r="D107" s="41" t="s">
        <v>14</v>
      </c>
      <c r="E107" s="41" t="s">
        <v>154</v>
      </c>
      <c r="F107" s="41" t="s">
        <v>35</v>
      </c>
      <c r="G107" s="41" t="s">
        <v>36</v>
      </c>
      <c r="H107" s="41"/>
      <c r="I107" s="42"/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  <c r="AB107" s="43" t="n">
        <v>0</v>
      </c>
      <c r="AC107" s="43" t="n">
        <v>0</v>
      </c>
      <c r="AD107" s="43" t="n">
        <v>0</v>
      </c>
      <c r="AE107" s="43" t="n">
        <v>0</v>
      </c>
      <c r="AF107" s="43" t="n">
        <v>0</v>
      </c>
      <c r="AG107" s="43" t="n">
        <v>0</v>
      </c>
      <c r="AH107" s="43" t="n">
        <v>1</v>
      </c>
      <c r="AI107" s="43" t="n">
        <v>1</v>
      </c>
      <c r="AJ107" s="43" t="n">
        <v>1</v>
      </c>
      <c r="AK107" s="43" t="n">
        <v>1</v>
      </c>
      <c r="AL107" s="43" t="n">
        <v>1</v>
      </c>
      <c r="AM107" s="43" t="n">
        <v>1</v>
      </c>
      <c r="AN107" s="43" t="n">
        <v>1</v>
      </c>
      <c r="AO107" s="43" t="n">
        <v>1</v>
      </c>
      <c r="AP107" s="43" t="n">
        <v>1</v>
      </c>
      <c r="AQ107" s="43" t="n">
        <v>1</v>
      </c>
      <c r="AR107" s="43" t="n">
        <v>1</v>
      </c>
      <c r="AS107" s="43" t="n">
        <v>1</v>
      </c>
      <c r="AT107" s="47" t="n">
        <v>41952.5</v>
      </c>
      <c r="AU107" s="50" t="n">
        <v>41952.9583333333</v>
      </c>
      <c r="AV107" s="51" t="n">
        <v>0.458333333335759</v>
      </c>
      <c r="AW107" s="51" t="n">
        <v>0.500000000002425</v>
      </c>
      <c r="AX107" s="51" t="s">
        <v>36</v>
      </c>
      <c r="AY107" s="0" t="str">
        <f aca="false">IF(AX107="","",IF(OR(G107="Disabled",G107="Special",G107="Car Club"),"Other",IF(G107="Resident","Resident",IF(G107="Business","Business",IF(SUM(J107:AS107)&lt;=4,"Non-Resident Short Stay",IF(SUM(J107:AS107)&gt;4,"Non-Resident Long Stay","N/A"))))))</f>
        <v>Resident</v>
      </c>
      <c r="AZ107" s="0" t="str">
        <f aca="false">IF(OR(D107="RES",D107="SY"),"Y","")</f>
        <v>Y</v>
      </c>
      <c r="BB107" s="0" t="s">
        <v>91</v>
      </c>
    </row>
    <row r="108" customFormat="false" ht="15" hidden="false" customHeight="false" outlineLevel="0" collapsed="false">
      <c r="A108" s="41" t="s">
        <v>16</v>
      </c>
      <c r="B108" s="41" t="n">
        <v>4</v>
      </c>
      <c r="C108" s="41" t="n">
        <v>104</v>
      </c>
      <c r="D108" s="41" t="s">
        <v>14</v>
      </c>
      <c r="E108" s="41" t="s">
        <v>156</v>
      </c>
      <c r="F108" s="41" t="s">
        <v>35</v>
      </c>
      <c r="G108" s="41" t="s">
        <v>36</v>
      </c>
      <c r="H108" s="41"/>
      <c r="I108" s="42"/>
      <c r="J108" s="44" t="n">
        <v>1</v>
      </c>
      <c r="K108" s="44" t="n">
        <v>1</v>
      </c>
      <c r="L108" s="44" t="n">
        <v>1</v>
      </c>
      <c r="M108" s="44" t="n">
        <v>1</v>
      </c>
      <c r="N108" s="44" t="n">
        <v>1</v>
      </c>
      <c r="O108" s="44" t="n">
        <v>1</v>
      </c>
      <c r="P108" s="44" t="n">
        <v>1</v>
      </c>
      <c r="Q108" s="43" t="n">
        <v>1</v>
      </c>
      <c r="R108" s="43" t="n">
        <v>1</v>
      </c>
      <c r="S108" s="43" t="n">
        <v>1</v>
      </c>
      <c r="T108" s="43" t="n">
        <v>1</v>
      </c>
      <c r="U108" s="43" t="n">
        <v>1</v>
      </c>
      <c r="V108" s="43" t="n">
        <v>1</v>
      </c>
      <c r="W108" s="43" t="n">
        <v>1</v>
      </c>
      <c r="X108" s="43" t="n">
        <v>1</v>
      </c>
      <c r="Y108" s="43" t="n">
        <v>1</v>
      </c>
      <c r="Z108" s="43" t="n">
        <v>1</v>
      </c>
      <c r="AA108" s="43" t="n">
        <v>1</v>
      </c>
      <c r="AB108" s="43" t="n">
        <v>1</v>
      </c>
      <c r="AC108" s="43" t="n">
        <v>1</v>
      </c>
      <c r="AD108" s="43" t="n">
        <v>1</v>
      </c>
      <c r="AE108" s="43" t="n">
        <v>1</v>
      </c>
      <c r="AF108" s="43" t="n">
        <v>1</v>
      </c>
      <c r="AG108" s="43" t="n">
        <v>1</v>
      </c>
      <c r="AH108" s="43" t="n">
        <v>1</v>
      </c>
      <c r="AI108" s="43" t="n">
        <v>1</v>
      </c>
      <c r="AJ108" s="43" t="n">
        <v>1</v>
      </c>
      <c r="AK108" s="43" t="n">
        <v>1</v>
      </c>
      <c r="AL108" s="43" t="n">
        <v>1</v>
      </c>
      <c r="AM108" s="43" t="n">
        <v>1</v>
      </c>
      <c r="AN108" s="43" t="n">
        <v>1</v>
      </c>
      <c r="AO108" s="43" t="n">
        <v>1</v>
      </c>
      <c r="AP108" s="43" t="n">
        <v>1</v>
      </c>
      <c r="AQ108" s="43" t="n">
        <v>1</v>
      </c>
      <c r="AR108" s="43" t="n">
        <v>1</v>
      </c>
      <c r="AS108" s="43" t="n">
        <v>1</v>
      </c>
      <c r="AT108" s="47" t="n">
        <v>41951.5</v>
      </c>
      <c r="AU108" s="50" t="n">
        <v>41952.9583333333</v>
      </c>
      <c r="AV108" s="51" t="n">
        <v>1.45833333333576</v>
      </c>
      <c r="AW108" s="51" t="n">
        <v>1.50000000000243</v>
      </c>
      <c r="AX108" s="51" t="s">
        <v>36</v>
      </c>
      <c r="AY108" s="0" t="str">
        <f aca="false">IF(AX108="","",IF(OR(G108="Disabled",G108="Special",G108="Car Club"),"Other",IF(G108="Resident","Resident",IF(G108="Business","Business",IF(SUM(J108:AS108)&lt;=4,"Non-Resident Short Stay",IF(SUM(J108:AS108)&gt;4,"Non-Resident Long Stay","N/A"))))))</f>
        <v>Resident</v>
      </c>
      <c r="AZ108" s="0" t="str">
        <f aca="false">IF(OR(D108="RES",D108="SY"),"Y","")</f>
        <v>Y</v>
      </c>
      <c r="BA108" s="0" t="s">
        <v>90</v>
      </c>
      <c r="BB108" s="0" t="s">
        <v>91</v>
      </c>
    </row>
    <row r="109" customFormat="false" ht="15" hidden="false" customHeight="false" outlineLevel="0" collapsed="false">
      <c r="A109" s="41" t="s">
        <v>16</v>
      </c>
      <c r="B109" s="41" t="n">
        <v>4</v>
      </c>
      <c r="C109" s="41" t="n">
        <v>105</v>
      </c>
      <c r="D109" s="41" t="s">
        <v>14</v>
      </c>
      <c r="E109" s="41" t="s">
        <v>157</v>
      </c>
      <c r="F109" s="41" t="s">
        <v>35</v>
      </c>
      <c r="G109" s="41" t="s">
        <v>36</v>
      </c>
      <c r="H109" s="41"/>
      <c r="I109" s="42"/>
      <c r="J109" s="44" t="n">
        <v>1</v>
      </c>
      <c r="K109" s="44" t="n">
        <v>1</v>
      </c>
      <c r="L109" s="44" t="n">
        <v>1</v>
      </c>
      <c r="M109" s="44" t="n">
        <v>1</v>
      </c>
      <c r="N109" s="44" t="n">
        <v>1</v>
      </c>
      <c r="O109" s="44" t="n">
        <v>1</v>
      </c>
      <c r="P109" s="44" t="n">
        <v>1</v>
      </c>
      <c r="Q109" s="43" t="n">
        <v>1</v>
      </c>
      <c r="R109" s="43" t="n">
        <v>1</v>
      </c>
      <c r="S109" s="43" t="n">
        <v>1</v>
      </c>
      <c r="T109" s="43" t="n">
        <v>1</v>
      </c>
      <c r="U109" s="43" t="n">
        <v>1</v>
      </c>
      <c r="V109" s="43" t="n">
        <v>1</v>
      </c>
      <c r="W109" s="43" t="n">
        <v>1</v>
      </c>
      <c r="X109" s="43" t="n">
        <v>1</v>
      </c>
      <c r="Y109" s="43" t="n">
        <v>1</v>
      </c>
      <c r="Z109" s="43" t="n">
        <v>1</v>
      </c>
      <c r="AA109" s="43" t="n">
        <v>1</v>
      </c>
      <c r="AB109" s="43" t="n">
        <v>1</v>
      </c>
      <c r="AC109" s="43" t="n">
        <v>1</v>
      </c>
      <c r="AD109" s="43" t="n">
        <v>1</v>
      </c>
      <c r="AE109" s="43" t="n">
        <v>1</v>
      </c>
      <c r="AF109" s="43" t="n">
        <v>1</v>
      </c>
      <c r="AG109" s="43" t="n">
        <v>1</v>
      </c>
      <c r="AH109" s="43" t="n">
        <v>1</v>
      </c>
      <c r="AI109" s="43" t="n">
        <v>1</v>
      </c>
      <c r="AJ109" s="43" t="n">
        <v>1</v>
      </c>
      <c r="AK109" s="43" t="n">
        <v>1</v>
      </c>
      <c r="AL109" s="43" t="n">
        <v>1</v>
      </c>
      <c r="AM109" s="43" t="n">
        <v>1</v>
      </c>
      <c r="AN109" s="43" t="n">
        <v>1</v>
      </c>
      <c r="AO109" s="43" t="n">
        <v>1</v>
      </c>
      <c r="AP109" s="43" t="n">
        <v>1</v>
      </c>
      <c r="AQ109" s="43" t="n">
        <v>1</v>
      </c>
      <c r="AR109" s="43" t="n">
        <v>1</v>
      </c>
      <c r="AS109" s="43" t="n">
        <v>1</v>
      </c>
      <c r="AT109" s="47" t="n">
        <v>41951.5</v>
      </c>
      <c r="AU109" s="50" t="n">
        <v>41952.9583333333</v>
      </c>
      <c r="AV109" s="51" t="n">
        <v>1.45833333333576</v>
      </c>
      <c r="AW109" s="51" t="n">
        <v>1.50000000000243</v>
      </c>
      <c r="AX109" s="51" t="s">
        <v>36</v>
      </c>
      <c r="AY109" s="0" t="str">
        <f aca="false">IF(AX109="","",IF(OR(G109="Disabled",G109="Special",G109="Car Club"),"Other",IF(G109="Resident","Resident",IF(G109="Business","Business",IF(SUM(J109:AS109)&lt;=4,"Non-Resident Short Stay",IF(SUM(J109:AS109)&gt;4,"Non-Resident Long Stay","N/A"))))))</f>
        <v>Resident</v>
      </c>
      <c r="AZ109" s="0" t="str">
        <f aca="false">IF(OR(D109="RES",D109="SY"),"Y","")</f>
        <v>Y</v>
      </c>
      <c r="BA109" s="0" t="s">
        <v>90</v>
      </c>
      <c r="BB109" s="0" t="s">
        <v>91</v>
      </c>
    </row>
    <row r="110" customFormat="false" ht="15" hidden="false" customHeight="false" outlineLevel="0" collapsed="false">
      <c r="A110" s="41" t="s">
        <v>16</v>
      </c>
      <c r="B110" s="41" t="n">
        <v>4</v>
      </c>
      <c r="C110" s="41" t="n">
        <v>106</v>
      </c>
      <c r="D110" s="41" t="s">
        <v>14</v>
      </c>
      <c r="E110" s="41" t="s">
        <v>158</v>
      </c>
      <c r="F110" s="41" t="s">
        <v>35</v>
      </c>
      <c r="G110" s="41" t="s">
        <v>36</v>
      </c>
      <c r="H110" s="41"/>
      <c r="I110" s="42"/>
      <c r="J110" s="44" t="n">
        <v>1</v>
      </c>
      <c r="K110" s="44" t="n">
        <v>1</v>
      </c>
      <c r="L110" s="44" t="n">
        <v>1</v>
      </c>
      <c r="M110" s="44" t="n">
        <v>1</v>
      </c>
      <c r="N110" s="44" t="n">
        <v>1</v>
      </c>
      <c r="O110" s="44" t="n">
        <v>1</v>
      </c>
      <c r="P110" s="44" t="n">
        <v>1</v>
      </c>
      <c r="Q110" s="43" t="n">
        <v>1</v>
      </c>
      <c r="R110" s="43" t="n">
        <v>1</v>
      </c>
      <c r="S110" s="43" t="n">
        <v>1</v>
      </c>
      <c r="T110" s="43" t="n">
        <v>1</v>
      </c>
      <c r="U110" s="43" t="n">
        <v>1</v>
      </c>
      <c r="V110" s="43" t="n">
        <v>1</v>
      </c>
      <c r="W110" s="43" t="n">
        <v>1</v>
      </c>
      <c r="X110" s="43" t="n">
        <v>1</v>
      </c>
      <c r="Y110" s="43" t="n">
        <v>1</v>
      </c>
      <c r="Z110" s="43" t="n">
        <v>1</v>
      </c>
      <c r="AA110" s="43" t="n">
        <v>1</v>
      </c>
      <c r="AB110" s="43" t="n">
        <v>1</v>
      </c>
      <c r="AC110" s="43" t="n">
        <v>1</v>
      </c>
      <c r="AD110" s="43" t="n">
        <v>1</v>
      </c>
      <c r="AE110" s="43" t="n">
        <v>1</v>
      </c>
      <c r="AF110" s="43" t="n">
        <v>1</v>
      </c>
      <c r="AG110" s="43" t="n">
        <v>1</v>
      </c>
      <c r="AH110" s="43" t="n">
        <v>0</v>
      </c>
      <c r="AI110" s="43" t="n">
        <v>0</v>
      </c>
      <c r="AJ110" s="43" t="n">
        <v>0</v>
      </c>
      <c r="AK110" s="43" t="n">
        <v>0</v>
      </c>
      <c r="AL110" s="43" t="n">
        <v>0</v>
      </c>
      <c r="AM110" s="43" t="n">
        <v>0</v>
      </c>
      <c r="AN110" s="43" t="n">
        <v>0</v>
      </c>
      <c r="AO110" s="43" t="n">
        <v>0</v>
      </c>
      <c r="AP110" s="43" t="n">
        <v>0</v>
      </c>
      <c r="AQ110" s="43" t="n">
        <v>0</v>
      </c>
      <c r="AR110" s="43" t="n">
        <v>0</v>
      </c>
      <c r="AS110" s="43" t="n">
        <v>0</v>
      </c>
      <c r="AT110" s="47" t="n">
        <v>41951.5</v>
      </c>
      <c r="AU110" s="50" t="n">
        <v>41952.4583333333</v>
      </c>
      <c r="AV110" s="51" t="n">
        <v>0.958333333335759</v>
      </c>
      <c r="AW110" s="51" t="n">
        <v>1.00000000000243</v>
      </c>
      <c r="AX110" s="51" t="s">
        <v>36</v>
      </c>
      <c r="AY110" s="0" t="str">
        <f aca="false">IF(AX110="","",IF(OR(G110="Disabled",G110="Special",G110="Car Club"),"Other",IF(G110="Resident","Resident",IF(G110="Business","Business",IF(SUM(J110:AS110)&lt;=4,"Non-Resident Short Stay",IF(SUM(J110:AS110)&gt;4,"Non-Resident Long Stay","N/A"))))))</f>
        <v>Resident</v>
      </c>
      <c r="AZ110" s="0" t="str">
        <f aca="false">IF(OR(D110="RES",D110="SY"),"Y","")</f>
        <v>Y</v>
      </c>
      <c r="BA110" s="0" t="s">
        <v>90</v>
      </c>
      <c r="BB110" s="0" t="s">
        <v>91</v>
      </c>
    </row>
    <row r="111" customFormat="false" ht="15" hidden="false" customHeight="false" outlineLevel="0" collapsed="false">
      <c r="A111" s="41" t="s">
        <v>16</v>
      </c>
      <c r="B111" s="41" t="n">
        <v>4</v>
      </c>
      <c r="C111" s="41" t="n">
        <v>106</v>
      </c>
      <c r="D111" s="41" t="s">
        <v>14</v>
      </c>
      <c r="E111" s="41" t="s">
        <v>159</v>
      </c>
      <c r="F111" s="41" t="s">
        <v>35</v>
      </c>
      <c r="G111" s="41" t="s">
        <v>36</v>
      </c>
      <c r="H111" s="41"/>
      <c r="I111" s="42"/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3" t="n">
        <v>0</v>
      </c>
      <c r="AB111" s="43" t="n">
        <v>0</v>
      </c>
      <c r="AC111" s="43" t="n">
        <v>0</v>
      </c>
      <c r="AD111" s="43" t="n">
        <v>0</v>
      </c>
      <c r="AE111" s="43" t="n">
        <v>0</v>
      </c>
      <c r="AF111" s="43" t="n">
        <v>0</v>
      </c>
      <c r="AG111" s="43" t="n">
        <v>0</v>
      </c>
      <c r="AH111" s="43" t="n">
        <v>1</v>
      </c>
      <c r="AI111" s="43" t="n">
        <v>1</v>
      </c>
      <c r="AJ111" s="43" t="n">
        <v>1</v>
      </c>
      <c r="AK111" s="43" t="n">
        <v>1</v>
      </c>
      <c r="AL111" s="43" t="n">
        <v>1</v>
      </c>
      <c r="AM111" s="43" t="n">
        <v>1</v>
      </c>
      <c r="AN111" s="43" t="n">
        <v>1</v>
      </c>
      <c r="AO111" s="43" t="n">
        <v>1</v>
      </c>
      <c r="AP111" s="43" t="n">
        <v>1</v>
      </c>
      <c r="AQ111" s="43" t="n">
        <v>1</v>
      </c>
      <c r="AR111" s="43" t="n">
        <v>1</v>
      </c>
      <c r="AS111" s="43" t="n">
        <v>1</v>
      </c>
      <c r="AT111" s="47" t="n">
        <v>41952.5</v>
      </c>
      <c r="AU111" s="50" t="n">
        <v>41952.9583333333</v>
      </c>
      <c r="AV111" s="51" t="n">
        <v>0.458333333335759</v>
      </c>
      <c r="AW111" s="51" t="n">
        <v>0.500000000002425</v>
      </c>
      <c r="AX111" s="51" t="s">
        <v>36</v>
      </c>
      <c r="AY111" s="0" t="str">
        <f aca="false">IF(AX111="","",IF(OR(G111="Disabled",G111="Special",G111="Car Club"),"Other",IF(G111="Resident","Resident",IF(G111="Business","Business",IF(SUM(J111:AS111)&lt;=4,"Non-Resident Short Stay",IF(SUM(J111:AS111)&gt;4,"Non-Resident Long Stay","N/A"))))))</f>
        <v>Resident</v>
      </c>
      <c r="AZ111" s="0" t="str">
        <f aca="false">IF(OR(D111="RES",D111="SY"),"Y","")</f>
        <v>Y</v>
      </c>
      <c r="BB111" s="0" t="s">
        <v>91</v>
      </c>
    </row>
    <row r="112" customFormat="false" ht="15" hidden="false" customHeight="false" outlineLevel="0" collapsed="false">
      <c r="A112" s="41" t="s">
        <v>16</v>
      </c>
      <c r="B112" s="41" t="n">
        <v>4</v>
      </c>
      <c r="C112" s="41" t="n">
        <v>107</v>
      </c>
      <c r="D112" s="41" t="s">
        <v>14</v>
      </c>
      <c r="E112" s="41" t="s">
        <v>159</v>
      </c>
      <c r="F112" s="41" t="s">
        <v>35</v>
      </c>
      <c r="G112" s="41" t="s">
        <v>36</v>
      </c>
      <c r="H112" s="41"/>
      <c r="I112" s="42"/>
      <c r="J112" s="44" t="n">
        <v>0</v>
      </c>
      <c r="K112" s="44" t="n">
        <v>1</v>
      </c>
      <c r="L112" s="44" t="n">
        <v>1</v>
      </c>
      <c r="M112" s="44" t="n">
        <v>1</v>
      </c>
      <c r="N112" s="44" t="n">
        <v>1</v>
      </c>
      <c r="O112" s="44" t="n">
        <v>0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3" t="n">
        <v>0</v>
      </c>
      <c r="AC112" s="43" t="n">
        <v>0</v>
      </c>
      <c r="AD112" s="43" t="n">
        <v>0</v>
      </c>
      <c r="AE112" s="43" t="n">
        <v>0</v>
      </c>
      <c r="AF112" s="43" t="n">
        <v>0</v>
      </c>
      <c r="AG112" s="43" t="n">
        <v>0</v>
      </c>
      <c r="AH112" s="43" t="n">
        <v>0</v>
      </c>
      <c r="AI112" s="43" t="n">
        <v>0</v>
      </c>
      <c r="AJ112" s="43" t="n">
        <v>0</v>
      </c>
      <c r="AK112" s="43" t="n">
        <v>0</v>
      </c>
      <c r="AL112" s="43" t="n">
        <v>0</v>
      </c>
      <c r="AM112" s="43" t="n">
        <v>0</v>
      </c>
      <c r="AN112" s="43" t="n">
        <v>0</v>
      </c>
      <c r="AO112" s="43" t="n">
        <v>0</v>
      </c>
      <c r="AP112" s="43" t="n">
        <v>0</v>
      </c>
      <c r="AQ112" s="43" t="n">
        <v>0</v>
      </c>
      <c r="AR112" s="43" t="n">
        <v>0</v>
      </c>
      <c r="AS112" s="43" t="n">
        <v>0</v>
      </c>
      <c r="AT112" s="47" t="n">
        <v>41951.5416666667</v>
      </c>
      <c r="AU112" s="50" t="n">
        <v>41951.6666666667</v>
      </c>
      <c r="AV112" s="51" t="n">
        <v>0.125</v>
      </c>
      <c r="AW112" s="51" t="n">
        <v>0.166666666666667</v>
      </c>
      <c r="AX112" s="51" t="s">
        <v>36</v>
      </c>
      <c r="AY112" s="0" t="str">
        <f aca="false">IF(AX112="","",IF(OR(G112="Disabled",G112="Special",G112="Car Club"),"Other",IF(G112="Resident","Resident",IF(G112="Business","Business",IF(SUM(J112:AS112)&lt;=4,"Non-Resident Short Stay",IF(SUM(J112:AS112)&gt;4,"Non-Resident Long Stay","N/A"))))))</f>
        <v>Resident</v>
      </c>
      <c r="AZ112" s="0" t="str">
        <f aca="false">IF(OR(D112="RES",D112="SY"),"Y","")</f>
        <v>Y</v>
      </c>
      <c r="BA112" s="0" t="s">
        <v>90</v>
      </c>
    </row>
    <row r="113" customFormat="false" ht="15" hidden="false" customHeight="false" outlineLevel="0" collapsed="false">
      <c r="A113" s="41" t="s">
        <v>16</v>
      </c>
      <c r="B113" s="41" t="n">
        <v>4</v>
      </c>
      <c r="C113" s="41" t="n">
        <v>107</v>
      </c>
      <c r="D113" s="41" t="s">
        <v>14</v>
      </c>
      <c r="E113" s="41" t="s">
        <v>160</v>
      </c>
      <c r="F113" s="41" t="s">
        <v>35</v>
      </c>
      <c r="G113" s="41"/>
      <c r="H113" s="41"/>
      <c r="I113" s="42"/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3" t="n">
        <v>0</v>
      </c>
      <c r="R113" s="43" t="n">
        <v>1</v>
      </c>
      <c r="S113" s="43" t="n">
        <v>1</v>
      </c>
      <c r="T113" s="43" t="n">
        <v>1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  <c r="AB113" s="43" t="n">
        <v>0</v>
      </c>
      <c r="AC113" s="43" t="n">
        <v>0</v>
      </c>
      <c r="AD113" s="43" t="n">
        <v>0</v>
      </c>
      <c r="AE113" s="43" t="n">
        <v>0</v>
      </c>
      <c r="AF113" s="43" t="n">
        <v>0</v>
      </c>
      <c r="AG113" s="43" t="n">
        <v>0</v>
      </c>
      <c r="AH113" s="43" t="n">
        <v>0</v>
      </c>
      <c r="AI113" s="43" t="n">
        <v>0</v>
      </c>
      <c r="AJ113" s="43" t="n">
        <v>0</v>
      </c>
      <c r="AK113" s="43" t="n">
        <v>0</v>
      </c>
      <c r="AL113" s="43" t="n">
        <v>0</v>
      </c>
      <c r="AM113" s="43" t="n">
        <v>0</v>
      </c>
      <c r="AN113" s="43" t="n">
        <v>0</v>
      </c>
      <c r="AO113" s="43" t="n">
        <v>0</v>
      </c>
      <c r="AP113" s="43" t="n">
        <v>0</v>
      </c>
      <c r="AQ113" s="43" t="n">
        <v>0</v>
      </c>
      <c r="AR113" s="43" t="n">
        <v>0</v>
      </c>
      <c r="AS113" s="43" t="n">
        <v>0</v>
      </c>
      <c r="AT113" s="47" t="n">
        <v>41951.8333333333</v>
      </c>
      <c r="AU113" s="50" t="n">
        <v>41951.9166666667</v>
      </c>
      <c r="AV113" s="51" t="n">
        <v>0.0833333333284827</v>
      </c>
      <c r="AW113" s="51" t="n">
        <v>0.124999999995149</v>
      </c>
      <c r="AX113" s="51" t="s">
        <v>42</v>
      </c>
      <c r="AY113" s="0" t="str">
        <f aca="false">IF(AX113="","",IF(OR(G113="Disabled",G113="Special",G113="Car Club"),"Other",IF(G113="Resident","Resident",IF(G113="Business","Business",IF(SUM(J113:AS113)&lt;=4,"Non-Resident Short Stay",IF(SUM(J113:AS113)&gt;4,"Non-Resident Long Stay","N/A"))))))</f>
        <v>Non-Resident Short Stay</v>
      </c>
      <c r="AZ113" s="0" t="str">
        <f aca="false">IF(OR(D113="RES",D113="SY"),"Y","")</f>
        <v>Y</v>
      </c>
      <c r="BA113" s="0" t="s">
        <v>90</v>
      </c>
    </row>
    <row r="114" customFormat="false" ht="15" hidden="false" customHeight="false" outlineLevel="0" collapsed="false">
      <c r="A114" s="41" t="s">
        <v>16</v>
      </c>
      <c r="B114" s="41" t="n">
        <v>4</v>
      </c>
      <c r="C114" s="41" t="n">
        <v>107</v>
      </c>
      <c r="D114" s="41" t="s">
        <v>14</v>
      </c>
      <c r="E114" s="41" t="s">
        <v>161</v>
      </c>
      <c r="F114" s="41" t="s">
        <v>35</v>
      </c>
      <c r="G114" s="41"/>
      <c r="H114" s="41"/>
      <c r="I114" s="42"/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</v>
      </c>
      <c r="O114" s="44" t="n">
        <v>0</v>
      </c>
      <c r="P114" s="44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3" t="n">
        <v>0</v>
      </c>
      <c r="AB114" s="43" t="n">
        <v>0</v>
      </c>
      <c r="AC114" s="43" t="n">
        <v>0</v>
      </c>
      <c r="AD114" s="43" t="n">
        <v>0</v>
      </c>
      <c r="AE114" s="43" t="n">
        <v>0</v>
      </c>
      <c r="AF114" s="43" t="n">
        <v>0</v>
      </c>
      <c r="AG114" s="43" t="n">
        <v>0</v>
      </c>
      <c r="AH114" s="43" t="n">
        <v>1</v>
      </c>
      <c r="AI114" s="43" t="n">
        <v>0</v>
      </c>
      <c r="AJ114" s="43" t="n">
        <v>0</v>
      </c>
      <c r="AK114" s="43" t="n">
        <v>0</v>
      </c>
      <c r="AL114" s="43" t="n">
        <v>0</v>
      </c>
      <c r="AM114" s="43" t="n">
        <v>0</v>
      </c>
      <c r="AN114" s="43" t="n">
        <v>0</v>
      </c>
      <c r="AO114" s="43" t="n">
        <v>0</v>
      </c>
      <c r="AP114" s="43" t="n">
        <v>0</v>
      </c>
      <c r="AQ114" s="43" t="n">
        <v>0</v>
      </c>
      <c r="AR114" s="43" t="n">
        <v>0</v>
      </c>
      <c r="AS114" s="43" t="n">
        <v>0</v>
      </c>
      <c r="AT114" s="47" t="n">
        <v>41952.5</v>
      </c>
      <c r="AU114" s="50" t="n">
        <v>41952.5</v>
      </c>
      <c r="AV114" s="51" t="n">
        <v>0</v>
      </c>
      <c r="AW114" s="51" t="n">
        <v>0.0416666666666667</v>
      </c>
      <c r="AX114" s="51" t="s">
        <v>42</v>
      </c>
      <c r="AY114" s="0" t="str">
        <f aca="false">IF(AX114="","",IF(OR(G114="Disabled",G114="Special",G114="Car Club"),"Other",IF(G114="Resident","Resident",IF(G114="Business","Business",IF(SUM(J114:AS114)&lt;=4,"Non-Resident Short Stay",IF(SUM(J114:AS114)&gt;4,"Non-Resident Long Stay","N/A"))))))</f>
        <v>Non-Resident Short Stay</v>
      </c>
      <c r="AZ114" s="0" t="str">
        <f aca="false">IF(OR(D114="RES",D114="SY"),"Y","")</f>
        <v>Y</v>
      </c>
    </row>
    <row r="115" customFormat="false" ht="15" hidden="false" customHeight="false" outlineLevel="0" collapsed="false">
      <c r="A115" s="41" t="s">
        <v>16</v>
      </c>
      <c r="B115" s="41" t="n">
        <v>4</v>
      </c>
      <c r="C115" s="41" t="n">
        <v>107</v>
      </c>
      <c r="D115" s="41" t="s">
        <v>14</v>
      </c>
      <c r="E115" s="41" t="s">
        <v>162</v>
      </c>
      <c r="F115" s="41" t="s">
        <v>35</v>
      </c>
      <c r="G115" s="41"/>
      <c r="H115" s="41"/>
      <c r="I115" s="42"/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3" t="n">
        <v>0</v>
      </c>
      <c r="Z115" s="43" t="n">
        <v>0</v>
      </c>
      <c r="AA115" s="43" t="n">
        <v>0</v>
      </c>
      <c r="AB115" s="43" t="n">
        <v>0</v>
      </c>
      <c r="AC115" s="43" t="n">
        <v>0</v>
      </c>
      <c r="AD115" s="43" t="n">
        <v>0</v>
      </c>
      <c r="AE115" s="43" t="n">
        <v>0</v>
      </c>
      <c r="AF115" s="43" t="n">
        <v>0</v>
      </c>
      <c r="AG115" s="43" t="n">
        <v>0</v>
      </c>
      <c r="AH115" s="43" t="n">
        <v>0</v>
      </c>
      <c r="AI115" s="43" t="n">
        <v>1</v>
      </c>
      <c r="AJ115" s="43" t="n">
        <v>1</v>
      </c>
      <c r="AK115" s="43" t="n">
        <v>0</v>
      </c>
      <c r="AL115" s="43" t="n">
        <v>0</v>
      </c>
      <c r="AM115" s="43" t="n">
        <v>0</v>
      </c>
      <c r="AN115" s="43" t="n">
        <v>0</v>
      </c>
      <c r="AO115" s="43" t="n">
        <v>0</v>
      </c>
      <c r="AP115" s="43" t="n">
        <v>0</v>
      </c>
      <c r="AQ115" s="43" t="n">
        <v>0</v>
      </c>
      <c r="AR115" s="43" t="n">
        <v>0</v>
      </c>
      <c r="AS115" s="43" t="n">
        <v>0</v>
      </c>
      <c r="AT115" s="47" t="n">
        <v>41952.5416666667</v>
      </c>
      <c r="AU115" s="50" t="n">
        <v>41952.5833333333</v>
      </c>
      <c r="AV115" s="51" t="n">
        <v>0.0416666666715173</v>
      </c>
      <c r="AW115" s="51" t="n">
        <v>0.083333333338184</v>
      </c>
      <c r="AX115" s="51" t="s">
        <v>42</v>
      </c>
      <c r="AY115" s="0" t="str">
        <f aca="false">IF(AX115="","",IF(OR(G115="Disabled",G115="Special",G115="Car Club"),"Other",IF(G115="Resident","Resident",IF(G115="Business","Business",IF(SUM(J115:AS115)&lt;=4,"Non-Resident Short Stay",IF(SUM(J115:AS115)&gt;4,"Non-Resident Long Stay","N/A"))))))</f>
        <v>Non-Resident Short Stay</v>
      </c>
      <c r="AZ115" s="0" t="str">
        <f aca="false">IF(OR(D115="RES",D115="SY"),"Y","")</f>
        <v>Y</v>
      </c>
      <c r="BB115" s="0" t="s">
        <v>91</v>
      </c>
    </row>
    <row r="116" customFormat="false" ht="15" hidden="false" customHeight="false" outlineLevel="0" collapsed="false">
      <c r="A116" s="41" t="s">
        <v>16</v>
      </c>
      <c r="B116" s="41" t="n">
        <v>4</v>
      </c>
      <c r="C116" s="41" t="n">
        <v>107</v>
      </c>
      <c r="D116" s="41" t="s">
        <v>14</v>
      </c>
      <c r="E116" s="41" t="s">
        <v>89</v>
      </c>
      <c r="F116" s="41" t="s">
        <v>35</v>
      </c>
      <c r="G116" s="41" t="s">
        <v>36</v>
      </c>
      <c r="H116" s="41"/>
      <c r="I116" s="42"/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3" t="n">
        <v>0</v>
      </c>
      <c r="AC116" s="43" t="n">
        <v>0</v>
      </c>
      <c r="AD116" s="43" t="n">
        <v>0</v>
      </c>
      <c r="AE116" s="43" t="n">
        <v>0</v>
      </c>
      <c r="AF116" s="43" t="n">
        <v>0</v>
      </c>
      <c r="AG116" s="43" t="n">
        <v>0</v>
      </c>
      <c r="AH116" s="43" t="n">
        <v>0</v>
      </c>
      <c r="AI116" s="43" t="n">
        <v>0</v>
      </c>
      <c r="AJ116" s="43" t="n">
        <v>0</v>
      </c>
      <c r="AK116" s="43" t="n">
        <v>1</v>
      </c>
      <c r="AL116" s="43" t="n">
        <v>1</v>
      </c>
      <c r="AM116" s="43" t="n">
        <v>1</v>
      </c>
      <c r="AN116" s="43" t="n">
        <v>1</v>
      </c>
      <c r="AO116" s="43" t="n">
        <v>1</v>
      </c>
      <c r="AP116" s="43" t="n">
        <v>1</v>
      </c>
      <c r="AQ116" s="43" t="n">
        <v>1</v>
      </c>
      <c r="AR116" s="43" t="n">
        <v>1</v>
      </c>
      <c r="AS116" s="43" t="n">
        <v>1</v>
      </c>
      <c r="AT116" s="47" t="n">
        <v>41952.625</v>
      </c>
      <c r="AU116" s="50" t="n">
        <v>41952.9583333333</v>
      </c>
      <c r="AV116" s="51" t="n">
        <v>0.333333333335759</v>
      </c>
      <c r="AW116" s="51" t="n">
        <v>0.375000000002425</v>
      </c>
      <c r="AX116" s="51" t="s">
        <v>36</v>
      </c>
      <c r="AY116" s="0" t="str">
        <f aca="false">IF(AX116="","",IF(OR(G116="Disabled",G116="Special",G116="Car Club"),"Other",IF(G116="Resident","Resident",IF(G116="Business","Business",IF(SUM(J116:AS116)&lt;=4,"Non-Resident Short Stay",IF(SUM(J116:AS116)&gt;4,"Non-Resident Long Stay","N/A"))))))</f>
        <v>Resident</v>
      </c>
      <c r="AZ116" s="0" t="str">
        <f aca="false">IF(OR(D116="RES",D116="SY"),"Y","")</f>
        <v>Y</v>
      </c>
      <c r="BB116" s="0" t="s">
        <v>91</v>
      </c>
    </row>
    <row r="117" customFormat="false" ht="15" hidden="false" customHeight="false" outlineLevel="0" collapsed="false">
      <c r="A117" s="41" t="s">
        <v>16</v>
      </c>
      <c r="B117" s="41" t="n">
        <v>4</v>
      </c>
      <c r="C117" s="41" t="n">
        <v>108</v>
      </c>
      <c r="D117" s="41" t="s">
        <v>14</v>
      </c>
      <c r="E117" s="41" t="s">
        <v>158</v>
      </c>
      <c r="F117" s="41" t="s">
        <v>35</v>
      </c>
      <c r="G117" s="41" t="s">
        <v>36</v>
      </c>
      <c r="H117" s="41"/>
      <c r="I117" s="42"/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0</v>
      </c>
      <c r="O117" s="44" t="n">
        <v>0</v>
      </c>
      <c r="P117" s="44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3" t="n">
        <v>0</v>
      </c>
      <c r="AC117" s="43" t="n">
        <v>0</v>
      </c>
      <c r="AD117" s="43" t="n">
        <v>0</v>
      </c>
      <c r="AE117" s="43" t="n">
        <v>0</v>
      </c>
      <c r="AF117" s="43" t="n">
        <v>0</v>
      </c>
      <c r="AG117" s="43" t="n">
        <v>0</v>
      </c>
      <c r="AH117" s="43" t="n">
        <v>0</v>
      </c>
      <c r="AI117" s="43" t="n">
        <v>0</v>
      </c>
      <c r="AJ117" s="43" t="n">
        <v>0</v>
      </c>
      <c r="AK117" s="43" t="n">
        <v>1</v>
      </c>
      <c r="AL117" s="43" t="n">
        <v>1</v>
      </c>
      <c r="AM117" s="43" t="n">
        <v>1</v>
      </c>
      <c r="AN117" s="43" t="n">
        <v>1</v>
      </c>
      <c r="AO117" s="43" t="n">
        <v>1</v>
      </c>
      <c r="AP117" s="43" t="n">
        <v>1</v>
      </c>
      <c r="AQ117" s="43" t="n">
        <v>1</v>
      </c>
      <c r="AR117" s="43" t="n">
        <v>1</v>
      </c>
      <c r="AS117" s="43" t="n">
        <v>1</v>
      </c>
      <c r="AT117" s="47" t="n">
        <v>41952.625</v>
      </c>
      <c r="AU117" s="50" t="n">
        <v>41952.9583333333</v>
      </c>
      <c r="AV117" s="51" t="n">
        <v>0.333333333335759</v>
      </c>
      <c r="AW117" s="51" t="n">
        <v>0.375000000002425</v>
      </c>
      <c r="AX117" s="51" t="s">
        <v>36</v>
      </c>
      <c r="AY117" s="0" t="str">
        <f aca="false">IF(AX117="","",IF(OR(G117="Disabled",G117="Special",G117="Car Club"),"Other",IF(G117="Resident","Resident",IF(G117="Business","Business",IF(SUM(J117:AS117)&lt;=4,"Non-Resident Short Stay",IF(SUM(J117:AS117)&gt;4,"Non-Resident Long Stay","N/A"))))))</f>
        <v>Resident</v>
      </c>
      <c r="AZ117" s="0" t="str">
        <f aca="false">IF(OR(D117="RES",D117="SY"),"Y","")</f>
        <v>Y</v>
      </c>
      <c r="BB117" s="0" t="s">
        <v>91</v>
      </c>
    </row>
    <row r="118" customFormat="false" ht="15" hidden="false" customHeight="false" outlineLevel="0" collapsed="false">
      <c r="A118" s="41" t="s">
        <v>16</v>
      </c>
      <c r="B118" s="41" t="n">
        <v>4</v>
      </c>
      <c r="C118" s="41" t="n">
        <v>109</v>
      </c>
      <c r="D118" s="41" t="s">
        <v>14</v>
      </c>
      <c r="E118" s="41" t="s">
        <v>163</v>
      </c>
      <c r="F118" s="41" t="s">
        <v>35</v>
      </c>
      <c r="G118" s="41" t="s">
        <v>36</v>
      </c>
      <c r="H118" s="41"/>
      <c r="I118" s="42"/>
      <c r="J118" s="44" t="n">
        <v>1</v>
      </c>
      <c r="K118" s="44" t="n">
        <v>1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3" t="n">
        <v>0</v>
      </c>
      <c r="AB118" s="43" t="n">
        <v>0</v>
      </c>
      <c r="AC118" s="43" t="n">
        <v>0</v>
      </c>
      <c r="AD118" s="43" t="n">
        <v>0</v>
      </c>
      <c r="AE118" s="43" t="n">
        <v>0</v>
      </c>
      <c r="AF118" s="43" t="n">
        <v>0</v>
      </c>
      <c r="AG118" s="43" t="n">
        <v>0</v>
      </c>
      <c r="AH118" s="43" t="n">
        <v>0</v>
      </c>
      <c r="AI118" s="43" t="n">
        <v>0</v>
      </c>
      <c r="AJ118" s="43" t="n">
        <v>0</v>
      </c>
      <c r="AK118" s="43" t="n">
        <v>0</v>
      </c>
      <c r="AL118" s="43" t="n">
        <v>0</v>
      </c>
      <c r="AM118" s="43" t="n">
        <v>0</v>
      </c>
      <c r="AN118" s="43" t="n">
        <v>0</v>
      </c>
      <c r="AO118" s="43" t="n">
        <v>0</v>
      </c>
      <c r="AP118" s="43" t="n">
        <v>0</v>
      </c>
      <c r="AQ118" s="43" t="n">
        <v>0</v>
      </c>
      <c r="AR118" s="43" t="n">
        <v>0</v>
      </c>
      <c r="AS118" s="43" t="n">
        <v>0</v>
      </c>
      <c r="AT118" s="47" t="n">
        <v>41951.5</v>
      </c>
      <c r="AU118" s="50" t="n">
        <v>41951.5416666667</v>
      </c>
      <c r="AV118" s="51" t="n">
        <v>0.0416666666642414</v>
      </c>
      <c r="AW118" s="51" t="n">
        <v>0.083333333330908</v>
      </c>
      <c r="AX118" s="51" t="s">
        <v>36</v>
      </c>
      <c r="AY118" s="0" t="str">
        <f aca="false">IF(AX118="","",IF(OR(G118="Disabled",G118="Special",G118="Car Club"),"Other",IF(G118="Resident","Resident",IF(G118="Business","Business",IF(SUM(J118:AS118)&lt;=4,"Non-Resident Short Stay",IF(SUM(J118:AS118)&gt;4,"Non-Resident Long Stay","N/A"))))))</f>
        <v>Resident</v>
      </c>
      <c r="AZ118" s="0" t="str">
        <f aca="false">IF(OR(D118="RES",D118="SY"),"Y","")</f>
        <v>Y</v>
      </c>
      <c r="BA118" s="0" t="s">
        <v>90</v>
      </c>
    </row>
    <row r="119" customFormat="false" ht="15" hidden="false" customHeight="false" outlineLevel="0" collapsed="false">
      <c r="A119" s="41" t="s">
        <v>16</v>
      </c>
      <c r="B119" s="41" t="n">
        <v>4</v>
      </c>
      <c r="C119" s="41" t="n">
        <v>109</v>
      </c>
      <c r="D119" s="41" t="s">
        <v>14</v>
      </c>
      <c r="E119" s="41" t="s">
        <v>163</v>
      </c>
      <c r="F119" s="41" t="s">
        <v>35</v>
      </c>
      <c r="G119" s="41" t="s">
        <v>36</v>
      </c>
      <c r="H119" s="41"/>
      <c r="I119" s="42"/>
      <c r="J119" s="44" t="n">
        <v>0</v>
      </c>
      <c r="K119" s="44" t="n">
        <v>0</v>
      </c>
      <c r="L119" s="44" t="n">
        <v>0</v>
      </c>
      <c r="M119" s="44" t="n">
        <v>1</v>
      </c>
      <c r="N119" s="44" t="n">
        <v>1</v>
      </c>
      <c r="O119" s="44" t="n">
        <v>1</v>
      </c>
      <c r="P119" s="44" t="n">
        <v>1</v>
      </c>
      <c r="Q119" s="43" t="n">
        <v>1</v>
      </c>
      <c r="R119" s="43" t="n">
        <v>1</v>
      </c>
      <c r="S119" s="43" t="n">
        <v>1</v>
      </c>
      <c r="T119" s="43" t="n">
        <v>1</v>
      </c>
      <c r="U119" s="43" t="n">
        <v>1</v>
      </c>
      <c r="V119" s="43" t="n">
        <v>1</v>
      </c>
      <c r="W119" s="43" t="n">
        <v>1</v>
      </c>
      <c r="X119" s="43" t="n">
        <v>1</v>
      </c>
      <c r="Y119" s="43" t="n">
        <v>1</v>
      </c>
      <c r="Z119" s="43" t="n">
        <v>1</v>
      </c>
      <c r="AA119" s="43" t="n">
        <v>1</v>
      </c>
      <c r="AB119" s="43" t="n">
        <v>1</v>
      </c>
      <c r="AC119" s="43" t="n">
        <v>1</v>
      </c>
      <c r="AD119" s="43" t="n">
        <v>1</v>
      </c>
      <c r="AE119" s="43" t="n">
        <v>1</v>
      </c>
      <c r="AF119" s="43" t="n">
        <v>1</v>
      </c>
      <c r="AG119" s="43" t="n">
        <v>1</v>
      </c>
      <c r="AH119" s="43" t="n">
        <v>1</v>
      </c>
      <c r="AI119" s="43" t="n">
        <v>1</v>
      </c>
      <c r="AJ119" s="43" t="n">
        <v>1</v>
      </c>
      <c r="AK119" s="43" t="n">
        <v>0</v>
      </c>
      <c r="AL119" s="43" t="n">
        <v>0</v>
      </c>
      <c r="AM119" s="43" t="n">
        <v>0</v>
      </c>
      <c r="AN119" s="43" t="n">
        <v>0</v>
      </c>
      <c r="AO119" s="43" t="n">
        <v>0</v>
      </c>
      <c r="AP119" s="43" t="n">
        <v>0</v>
      </c>
      <c r="AQ119" s="43" t="n">
        <v>0</v>
      </c>
      <c r="AR119" s="43" t="n">
        <v>0</v>
      </c>
      <c r="AS119" s="43" t="n">
        <v>0</v>
      </c>
      <c r="AT119" s="47" t="n">
        <v>41951.625</v>
      </c>
      <c r="AU119" s="50" t="n">
        <v>41952.5833333333</v>
      </c>
      <c r="AV119" s="51" t="n">
        <v>0.958333333335759</v>
      </c>
      <c r="AW119" s="51" t="n">
        <v>1.00000000000243</v>
      </c>
      <c r="AX119" s="51" t="s">
        <v>36</v>
      </c>
      <c r="AY119" s="0" t="str">
        <f aca="false">IF(AX119="","",IF(OR(G119="Disabled",G119="Special",G119="Car Club"),"Other",IF(G119="Resident","Resident",IF(G119="Business","Business",IF(SUM(J119:AS119)&lt;=4,"Non-Resident Short Stay",IF(SUM(J119:AS119)&gt;4,"Non-Resident Long Stay","N/A"))))))</f>
        <v>Resident</v>
      </c>
      <c r="AZ119" s="0" t="str">
        <f aca="false">IF(OR(D119="RES",D119="SY"),"Y","")</f>
        <v>Y</v>
      </c>
      <c r="BA119" s="0" t="s">
        <v>90</v>
      </c>
      <c r="BB119" s="0" t="s">
        <v>91</v>
      </c>
    </row>
    <row r="120" customFormat="false" ht="15" hidden="false" customHeight="false" outlineLevel="0" collapsed="false">
      <c r="A120" s="41" t="s">
        <v>16</v>
      </c>
      <c r="B120" s="41" t="n">
        <v>4</v>
      </c>
      <c r="C120" s="41" t="n">
        <v>109</v>
      </c>
      <c r="D120" s="41" t="s">
        <v>14</v>
      </c>
      <c r="E120" s="41" t="s">
        <v>164</v>
      </c>
      <c r="F120" s="41" t="s">
        <v>35</v>
      </c>
      <c r="G120" s="41"/>
      <c r="H120" s="41"/>
      <c r="I120" s="42"/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3" t="n">
        <v>0</v>
      </c>
      <c r="AC120" s="43" t="n">
        <v>0</v>
      </c>
      <c r="AD120" s="43" t="n">
        <v>0</v>
      </c>
      <c r="AE120" s="43" t="n">
        <v>0</v>
      </c>
      <c r="AF120" s="43" t="n">
        <v>0</v>
      </c>
      <c r="AG120" s="43" t="n">
        <v>0</v>
      </c>
      <c r="AH120" s="43" t="n">
        <v>0</v>
      </c>
      <c r="AI120" s="43" t="n">
        <v>0</v>
      </c>
      <c r="AJ120" s="43" t="n">
        <v>0</v>
      </c>
      <c r="AK120" s="43" t="n">
        <v>0</v>
      </c>
      <c r="AL120" s="43" t="n">
        <v>1</v>
      </c>
      <c r="AM120" s="43" t="n">
        <v>0</v>
      </c>
      <c r="AN120" s="43" t="n">
        <v>0</v>
      </c>
      <c r="AO120" s="43" t="n">
        <v>0</v>
      </c>
      <c r="AP120" s="43" t="n">
        <v>0</v>
      </c>
      <c r="AQ120" s="43" t="n">
        <v>0</v>
      </c>
      <c r="AR120" s="43" t="n">
        <v>0</v>
      </c>
      <c r="AS120" s="43" t="n">
        <v>0</v>
      </c>
      <c r="AT120" s="47" t="n">
        <v>41952.6666666667</v>
      </c>
      <c r="AU120" s="50" t="n">
        <v>41952.6666666667</v>
      </c>
      <c r="AV120" s="51" t="n">
        <v>0</v>
      </c>
      <c r="AW120" s="51" t="n">
        <v>0.0416666666666667</v>
      </c>
      <c r="AX120" s="51" t="s">
        <v>42</v>
      </c>
      <c r="AY120" s="0" t="str">
        <f aca="false">IF(AX120="","",IF(OR(G120="Disabled",G120="Special",G120="Car Club"),"Other",IF(G120="Resident","Resident",IF(G120="Business","Business",IF(SUM(J120:AS120)&lt;=4,"Non-Resident Short Stay",IF(SUM(J120:AS120)&gt;4,"Non-Resident Long Stay","N/A"))))))</f>
        <v>Non-Resident Short Stay</v>
      </c>
      <c r="AZ120" s="0" t="str">
        <f aca="false">IF(OR(D120="RES",D120="SY"),"Y","")</f>
        <v>Y</v>
      </c>
    </row>
    <row r="121" customFormat="false" ht="15" hidden="false" customHeight="false" outlineLevel="0" collapsed="false">
      <c r="A121" s="41" t="s">
        <v>16</v>
      </c>
      <c r="B121" s="41" t="n">
        <v>4</v>
      </c>
      <c r="C121" s="41" t="n">
        <v>109</v>
      </c>
      <c r="D121" s="41" t="s">
        <v>14</v>
      </c>
      <c r="E121" s="41" t="s">
        <v>165</v>
      </c>
      <c r="F121" s="41" t="s">
        <v>35</v>
      </c>
      <c r="G121" s="41"/>
      <c r="H121" s="41"/>
      <c r="I121" s="42"/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3" t="n">
        <v>0</v>
      </c>
      <c r="AC121" s="43" t="n">
        <v>0</v>
      </c>
      <c r="AD121" s="43" t="n">
        <v>0</v>
      </c>
      <c r="AE121" s="43" t="n">
        <v>0</v>
      </c>
      <c r="AF121" s="43" t="n">
        <v>0</v>
      </c>
      <c r="AG121" s="43" t="n">
        <v>0</v>
      </c>
      <c r="AH121" s="43" t="n">
        <v>0</v>
      </c>
      <c r="AI121" s="43" t="n">
        <v>0</v>
      </c>
      <c r="AJ121" s="43" t="n">
        <v>0</v>
      </c>
      <c r="AK121" s="43" t="n">
        <v>0</v>
      </c>
      <c r="AL121" s="43" t="n">
        <v>0</v>
      </c>
      <c r="AM121" s="43" t="n">
        <v>1</v>
      </c>
      <c r="AN121" s="43" t="n">
        <v>1</v>
      </c>
      <c r="AO121" s="43" t="n">
        <v>1</v>
      </c>
      <c r="AP121" s="43" t="n">
        <v>1</v>
      </c>
      <c r="AQ121" s="43" t="n">
        <v>1</v>
      </c>
      <c r="AR121" s="43" t="n">
        <v>1</v>
      </c>
      <c r="AS121" s="43" t="n">
        <v>1</v>
      </c>
      <c r="AT121" s="47" t="n">
        <v>41952.7083333333</v>
      </c>
      <c r="AU121" s="50" t="n">
        <v>41952.9583333333</v>
      </c>
      <c r="AV121" s="51" t="n">
        <v>0.25</v>
      </c>
      <c r="AW121" s="51" t="n">
        <v>0.291666666666667</v>
      </c>
      <c r="AX121" s="51" t="s">
        <v>36</v>
      </c>
      <c r="AY121" s="0" t="str">
        <f aca="false">IF(AX121="","",IF(OR(G121="Disabled",G121="Special",G121="Car Club"),"Other",IF(G121="Resident","Resident",IF(G121="Business","Business",IF(SUM(J121:AS121)&lt;=4,"Non-Resident Short Stay",IF(SUM(J121:AS121)&gt;4,"Non-Resident Long Stay","N/A"))))))</f>
        <v>Non-Resident Long Stay</v>
      </c>
      <c r="AZ121" s="0" t="str">
        <f aca="false">IF(OR(D121="RES",D121="SY"),"Y","")</f>
        <v>Y</v>
      </c>
      <c r="BB121" s="0" t="s">
        <v>91</v>
      </c>
    </row>
    <row r="122" customFormat="false" ht="15" hidden="false" customHeight="false" outlineLevel="0" collapsed="false">
      <c r="A122" s="41" t="s">
        <v>16</v>
      </c>
      <c r="B122" s="41" t="n">
        <v>4</v>
      </c>
      <c r="C122" s="41" t="n">
        <v>110</v>
      </c>
      <c r="D122" s="41" t="s">
        <v>14</v>
      </c>
      <c r="E122" s="41" t="s">
        <v>166</v>
      </c>
      <c r="F122" s="41" t="s">
        <v>35</v>
      </c>
      <c r="G122" s="41" t="s">
        <v>36</v>
      </c>
      <c r="H122" s="41"/>
      <c r="I122" s="42"/>
      <c r="J122" s="44" t="n">
        <v>1</v>
      </c>
      <c r="K122" s="44" t="n">
        <v>1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3" t="n">
        <v>0</v>
      </c>
      <c r="R122" s="43" t="n">
        <v>0</v>
      </c>
      <c r="S122" s="43" t="n">
        <v>0</v>
      </c>
      <c r="T122" s="43" t="n">
        <v>0</v>
      </c>
      <c r="U122" s="43" t="n">
        <v>0</v>
      </c>
      <c r="V122" s="43" t="n">
        <v>0</v>
      </c>
      <c r="W122" s="43" t="n">
        <v>0</v>
      </c>
      <c r="X122" s="43" t="n">
        <v>0</v>
      </c>
      <c r="Y122" s="43" t="n">
        <v>0</v>
      </c>
      <c r="Z122" s="43" t="n">
        <v>0</v>
      </c>
      <c r="AA122" s="43" t="n">
        <v>0</v>
      </c>
      <c r="AB122" s="43" t="n">
        <v>0</v>
      </c>
      <c r="AC122" s="43" t="n">
        <v>0</v>
      </c>
      <c r="AD122" s="43" t="n">
        <v>0</v>
      </c>
      <c r="AE122" s="43" t="n">
        <v>0</v>
      </c>
      <c r="AF122" s="43" t="n">
        <v>0</v>
      </c>
      <c r="AG122" s="43" t="n">
        <v>0</v>
      </c>
      <c r="AH122" s="43" t="n">
        <v>0</v>
      </c>
      <c r="AI122" s="43" t="n">
        <v>0</v>
      </c>
      <c r="AJ122" s="43" t="n">
        <v>0</v>
      </c>
      <c r="AK122" s="43" t="n">
        <v>0</v>
      </c>
      <c r="AL122" s="43" t="n">
        <v>0</v>
      </c>
      <c r="AM122" s="43" t="n">
        <v>0</v>
      </c>
      <c r="AN122" s="43" t="n">
        <v>0</v>
      </c>
      <c r="AO122" s="43" t="n">
        <v>0</v>
      </c>
      <c r="AP122" s="43" t="n">
        <v>0</v>
      </c>
      <c r="AQ122" s="43" t="n">
        <v>0</v>
      </c>
      <c r="AR122" s="43" t="n">
        <v>0</v>
      </c>
      <c r="AS122" s="43" t="n">
        <v>0</v>
      </c>
      <c r="AT122" s="47" t="n">
        <v>41951.5</v>
      </c>
      <c r="AU122" s="50" t="n">
        <v>41951.5416666667</v>
      </c>
      <c r="AV122" s="51" t="n">
        <v>0.0416666666642414</v>
      </c>
      <c r="AW122" s="51" t="n">
        <v>0.083333333330908</v>
      </c>
      <c r="AX122" s="51" t="s">
        <v>36</v>
      </c>
      <c r="AY122" s="0" t="str">
        <f aca="false">IF(AX122="","",IF(OR(G122="Disabled",G122="Special",G122="Car Club"),"Other",IF(G122="Resident","Resident",IF(G122="Business","Business",IF(SUM(J122:AS122)&lt;=4,"Non-Resident Short Stay",IF(SUM(J122:AS122)&gt;4,"Non-Resident Long Stay","N/A"))))))</f>
        <v>Resident</v>
      </c>
      <c r="AZ122" s="0" t="str">
        <f aca="false">IF(OR(D122="RES",D122="SY"),"Y","")</f>
        <v>Y</v>
      </c>
      <c r="BA122" s="0" t="s">
        <v>90</v>
      </c>
    </row>
    <row r="123" customFormat="false" ht="15" hidden="false" customHeight="false" outlineLevel="0" collapsed="false">
      <c r="A123" s="41" t="s">
        <v>16</v>
      </c>
      <c r="B123" s="41" t="n">
        <v>4</v>
      </c>
      <c r="C123" s="41" t="n">
        <v>110</v>
      </c>
      <c r="D123" s="41" t="s">
        <v>14</v>
      </c>
      <c r="E123" s="41" t="s">
        <v>166</v>
      </c>
      <c r="F123" s="41" t="s">
        <v>35</v>
      </c>
      <c r="G123" s="41" t="s">
        <v>36</v>
      </c>
      <c r="H123" s="41"/>
      <c r="I123" s="42"/>
      <c r="J123" s="44" t="n">
        <v>0</v>
      </c>
      <c r="K123" s="44" t="n">
        <v>0</v>
      </c>
      <c r="L123" s="44" t="n">
        <v>1</v>
      </c>
      <c r="M123" s="44" t="n">
        <v>1</v>
      </c>
      <c r="N123" s="44" t="n">
        <v>1</v>
      </c>
      <c r="O123" s="44" t="n">
        <v>0</v>
      </c>
      <c r="P123" s="44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3" t="n">
        <v>0</v>
      </c>
      <c r="AC123" s="43" t="n">
        <v>0</v>
      </c>
      <c r="AD123" s="43" t="n">
        <v>0</v>
      </c>
      <c r="AE123" s="43" t="n">
        <v>0</v>
      </c>
      <c r="AF123" s="43" t="n">
        <v>0</v>
      </c>
      <c r="AG123" s="43" t="n">
        <v>0</v>
      </c>
      <c r="AH123" s="43" t="n">
        <v>0</v>
      </c>
      <c r="AI123" s="43" t="n">
        <v>0</v>
      </c>
      <c r="AJ123" s="43" t="n">
        <v>0</v>
      </c>
      <c r="AK123" s="43" t="n">
        <v>0</v>
      </c>
      <c r="AL123" s="43" t="n">
        <v>0</v>
      </c>
      <c r="AM123" s="43" t="n">
        <v>0</v>
      </c>
      <c r="AN123" s="43" t="n">
        <v>0</v>
      </c>
      <c r="AO123" s="43" t="n">
        <v>0</v>
      </c>
      <c r="AP123" s="43" t="n">
        <v>0</v>
      </c>
      <c r="AQ123" s="43" t="n">
        <v>0</v>
      </c>
      <c r="AR123" s="43" t="n">
        <v>0</v>
      </c>
      <c r="AS123" s="43" t="n">
        <v>0</v>
      </c>
      <c r="AT123" s="47" t="n">
        <v>41951.5833333333</v>
      </c>
      <c r="AU123" s="50" t="n">
        <v>41951.6666666667</v>
      </c>
      <c r="AV123" s="51" t="n">
        <v>0.0833333333284827</v>
      </c>
      <c r="AW123" s="51" t="n">
        <v>0.124999999995149</v>
      </c>
      <c r="AX123" s="51" t="s">
        <v>36</v>
      </c>
      <c r="AY123" s="0" t="str">
        <f aca="false">IF(AX123="","",IF(OR(G123="Disabled",G123="Special",G123="Car Club"),"Other",IF(G123="Resident","Resident",IF(G123="Business","Business",IF(SUM(J123:AS123)&lt;=4,"Non-Resident Short Stay",IF(SUM(J123:AS123)&gt;4,"Non-Resident Long Stay","N/A"))))))</f>
        <v>Resident</v>
      </c>
      <c r="AZ123" s="0" t="str">
        <f aca="false">IF(OR(D123="RES",D123="SY"),"Y","")</f>
        <v>Y</v>
      </c>
      <c r="BA123" s="0" t="s">
        <v>90</v>
      </c>
    </row>
    <row r="124" customFormat="false" ht="15" hidden="false" customHeight="false" outlineLevel="0" collapsed="false">
      <c r="A124" s="41" t="s">
        <v>16</v>
      </c>
      <c r="B124" s="41" t="n">
        <v>4</v>
      </c>
      <c r="C124" s="41" t="n">
        <v>110</v>
      </c>
      <c r="D124" s="41" t="s">
        <v>14</v>
      </c>
      <c r="E124" s="41" t="s">
        <v>159</v>
      </c>
      <c r="F124" s="41" t="s">
        <v>35</v>
      </c>
      <c r="G124" s="41" t="s">
        <v>36</v>
      </c>
      <c r="H124" s="41"/>
      <c r="I124" s="42"/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3" t="n">
        <v>1</v>
      </c>
      <c r="R124" s="43" t="n">
        <v>1</v>
      </c>
      <c r="S124" s="43" t="n">
        <v>1</v>
      </c>
      <c r="T124" s="43" t="n">
        <v>1</v>
      </c>
      <c r="U124" s="43" t="n">
        <v>1</v>
      </c>
      <c r="V124" s="43" t="n">
        <v>1</v>
      </c>
      <c r="W124" s="43" t="n">
        <v>1</v>
      </c>
      <c r="X124" s="43" t="n">
        <v>1</v>
      </c>
      <c r="Y124" s="43" t="n">
        <v>1</v>
      </c>
      <c r="Z124" s="43" t="n">
        <v>1</v>
      </c>
      <c r="AA124" s="43" t="n">
        <v>1</v>
      </c>
      <c r="AB124" s="43" t="n">
        <v>1</v>
      </c>
      <c r="AC124" s="43" t="n">
        <v>1</v>
      </c>
      <c r="AD124" s="43" t="n">
        <v>1</v>
      </c>
      <c r="AE124" s="43" t="n">
        <v>1</v>
      </c>
      <c r="AF124" s="43" t="n">
        <v>0</v>
      </c>
      <c r="AG124" s="43" t="n">
        <v>0</v>
      </c>
      <c r="AH124" s="43" t="n">
        <v>0</v>
      </c>
      <c r="AI124" s="43" t="n">
        <v>0</v>
      </c>
      <c r="AJ124" s="43" t="n">
        <v>0</v>
      </c>
      <c r="AK124" s="43" t="n">
        <v>0</v>
      </c>
      <c r="AL124" s="43" t="n">
        <v>0</v>
      </c>
      <c r="AM124" s="43" t="n">
        <v>0</v>
      </c>
      <c r="AN124" s="43" t="n">
        <v>0</v>
      </c>
      <c r="AO124" s="43" t="n">
        <v>0</v>
      </c>
      <c r="AP124" s="43" t="n">
        <v>0</v>
      </c>
      <c r="AQ124" s="43" t="n">
        <v>0</v>
      </c>
      <c r="AR124" s="43" t="n">
        <v>0</v>
      </c>
      <c r="AS124" s="43" t="n">
        <v>0</v>
      </c>
      <c r="AT124" s="47" t="n">
        <v>41951.7916666667</v>
      </c>
      <c r="AU124" s="50" t="n">
        <v>41952.375</v>
      </c>
      <c r="AV124" s="51" t="n">
        <v>0.583333333335759</v>
      </c>
      <c r="AW124" s="51" t="n">
        <v>0.625000000002425</v>
      </c>
      <c r="AX124" s="51" t="s">
        <v>36</v>
      </c>
      <c r="AY124" s="0" t="str">
        <f aca="false">IF(AX124="","",IF(OR(G124="Disabled",G124="Special",G124="Car Club"),"Other",IF(G124="Resident","Resident",IF(G124="Business","Business",IF(SUM(J124:AS124)&lt;=4,"Non-Resident Short Stay",IF(SUM(J124:AS124)&gt;4,"Non-Resident Long Stay","N/A"))))))</f>
        <v>Resident</v>
      </c>
      <c r="AZ124" s="0" t="str">
        <f aca="false">IF(OR(D124="RES",D124="SY"),"Y","")</f>
        <v>Y</v>
      </c>
      <c r="BA124" s="0" t="s">
        <v>90</v>
      </c>
      <c r="BB124" s="0" t="s">
        <v>91</v>
      </c>
    </row>
    <row r="125" customFormat="false" ht="15" hidden="false" customHeight="false" outlineLevel="0" collapsed="false">
      <c r="A125" s="41" t="s">
        <v>16</v>
      </c>
      <c r="B125" s="41" t="n">
        <v>4</v>
      </c>
      <c r="C125" s="41" t="n">
        <v>110</v>
      </c>
      <c r="D125" s="41" t="s">
        <v>14</v>
      </c>
      <c r="E125" s="41" t="s">
        <v>167</v>
      </c>
      <c r="F125" s="41" t="s">
        <v>35</v>
      </c>
      <c r="G125" s="41"/>
      <c r="H125" s="41"/>
      <c r="I125" s="42"/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3" t="n">
        <v>0</v>
      </c>
      <c r="Z125" s="43" t="n">
        <v>0</v>
      </c>
      <c r="AA125" s="43" t="n">
        <v>0</v>
      </c>
      <c r="AB125" s="43" t="n">
        <v>0</v>
      </c>
      <c r="AC125" s="43" t="n">
        <v>0</v>
      </c>
      <c r="AD125" s="43" t="n">
        <v>0</v>
      </c>
      <c r="AE125" s="43" t="n">
        <v>0</v>
      </c>
      <c r="AF125" s="43" t="n">
        <v>1</v>
      </c>
      <c r="AG125" s="43" t="n">
        <v>1</v>
      </c>
      <c r="AH125" s="43" t="n">
        <v>0</v>
      </c>
      <c r="AI125" s="43" t="n">
        <v>0</v>
      </c>
      <c r="AJ125" s="43" t="n">
        <v>0</v>
      </c>
      <c r="AK125" s="43" t="n">
        <v>0</v>
      </c>
      <c r="AL125" s="43" t="n">
        <v>0</v>
      </c>
      <c r="AM125" s="43" t="n">
        <v>0</v>
      </c>
      <c r="AN125" s="43" t="n">
        <v>0</v>
      </c>
      <c r="AO125" s="43" t="n">
        <v>0</v>
      </c>
      <c r="AP125" s="43" t="n">
        <v>0</v>
      </c>
      <c r="AQ125" s="43" t="n">
        <v>0</v>
      </c>
      <c r="AR125" s="43" t="n">
        <v>0</v>
      </c>
      <c r="AS125" s="43" t="n">
        <v>0</v>
      </c>
      <c r="AT125" s="47" t="n">
        <v>41952.4166666667</v>
      </c>
      <c r="AU125" s="50" t="n">
        <v>41952.4583333333</v>
      </c>
      <c r="AV125" s="51" t="n">
        <v>0.0416666666715173</v>
      </c>
      <c r="AW125" s="51" t="n">
        <v>0.083333333338184</v>
      </c>
      <c r="AX125" s="51" t="s">
        <v>42</v>
      </c>
      <c r="AY125" s="0" t="str">
        <f aca="false">IF(AX125="","",IF(OR(G125="Disabled",G125="Special",G125="Car Club"),"Other",IF(G125="Resident","Resident",IF(G125="Business","Business",IF(SUM(J125:AS125)&lt;=4,"Non-Resident Short Stay",IF(SUM(J125:AS125)&gt;4,"Non-Resident Long Stay","N/A"))))))</f>
        <v>Non-Resident Short Stay</v>
      </c>
      <c r="AZ125" s="0" t="str">
        <f aca="false">IF(OR(D125="RES",D125="SY"),"Y","")</f>
        <v>Y</v>
      </c>
      <c r="BB125" s="0" t="s">
        <v>91</v>
      </c>
    </row>
    <row r="126" customFormat="false" ht="15" hidden="false" customHeight="false" outlineLevel="0" collapsed="false">
      <c r="A126" s="41" t="s">
        <v>16</v>
      </c>
      <c r="B126" s="41" t="n">
        <v>4</v>
      </c>
      <c r="C126" s="41" t="n">
        <v>110</v>
      </c>
      <c r="D126" s="41" t="s">
        <v>14</v>
      </c>
      <c r="E126" s="41" t="s">
        <v>99</v>
      </c>
      <c r="F126" s="41" t="s">
        <v>35</v>
      </c>
      <c r="G126" s="41" t="s">
        <v>36</v>
      </c>
      <c r="H126" s="41"/>
      <c r="I126" s="42"/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0</v>
      </c>
      <c r="AA126" s="43" t="n">
        <v>0</v>
      </c>
      <c r="AB126" s="43" t="n">
        <v>0</v>
      </c>
      <c r="AC126" s="43" t="n">
        <v>0</v>
      </c>
      <c r="AD126" s="43" t="n">
        <v>0</v>
      </c>
      <c r="AE126" s="43" t="n">
        <v>0</v>
      </c>
      <c r="AF126" s="43" t="n">
        <v>0</v>
      </c>
      <c r="AG126" s="43" t="n">
        <v>0</v>
      </c>
      <c r="AH126" s="43" t="n">
        <v>1</v>
      </c>
      <c r="AI126" s="43" t="n">
        <v>1</v>
      </c>
      <c r="AJ126" s="43" t="n">
        <v>0</v>
      </c>
      <c r="AK126" s="43" t="n">
        <v>0</v>
      </c>
      <c r="AL126" s="43" t="n">
        <v>0</v>
      </c>
      <c r="AM126" s="43" t="n">
        <v>0</v>
      </c>
      <c r="AN126" s="43" t="n">
        <v>0</v>
      </c>
      <c r="AO126" s="43" t="n">
        <v>0</v>
      </c>
      <c r="AP126" s="43" t="n">
        <v>0</v>
      </c>
      <c r="AQ126" s="43" t="n">
        <v>0</v>
      </c>
      <c r="AR126" s="43" t="n">
        <v>0</v>
      </c>
      <c r="AS126" s="43" t="n">
        <v>0</v>
      </c>
      <c r="AT126" s="47" t="n">
        <v>41952.5</v>
      </c>
      <c r="AU126" s="50" t="n">
        <v>41952.5416666667</v>
      </c>
      <c r="AV126" s="51" t="n">
        <v>0.0416666666642414</v>
      </c>
      <c r="AW126" s="51" t="n">
        <v>0.083333333330908</v>
      </c>
      <c r="AX126" s="51" t="s">
        <v>36</v>
      </c>
      <c r="AY126" s="0" t="str">
        <f aca="false">IF(AX126="","",IF(OR(G126="Disabled",G126="Special",G126="Car Club"),"Other",IF(G126="Resident","Resident",IF(G126="Business","Business",IF(SUM(J126:AS126)&lt;=4,"Non-Resident Short Stay",IF(SUM(J126:AS126)&gt;4,"Non-Resident Long Stay","N/A"))))))</f>
        <v>Resident</v>
      </c>
      <c r="AZ126" s="0" t="str">
        <f aca="false">IF(OR(D126="RES",D126="SY"),"Y","")</f>
        <v>Y</v>
      </c>
      <c r="BB126" s="0" t="s">
        <v>91</v>
      </c>
    </row>
    <row r="127" customFormat="false" ht="15" hidden="false" customHeight="false" outlineLevel="0" collapsed="false">
      <c r="A127" s="41" t="s">
        <v>16</v>
      </c>
      <c r="B127" s="41" t="n">
        <v>4</v>
      </c>
      <c r="C127" s="41" t="n">
        <v>111</v>
      </c>
      <c r="D127" s="41" t="s">
        <v>14</v>
      </c>
      <c r="E127" s="41" t="s">
        <v>168</v>
      </c>
      <c r="F127" s="41" t="s">
        <v>35</v>
      </c>
      <c r="G127" s="41" t="s">
        <v>36</v>
      </c>
      <c r="H127" s="41"/>
      <c r="I127" s="42"/>
      <c r="J127" s="44" t="n">
        <v>1</v>
      </c>
      <c r="K127" s="44" t="n">
        <v>1</v>
      </c>
      <c r="L127" s="44" t="n">
        <v>1</v>
      </c>
      <c r="M127" s="44" t="n">
        <v>1</v>
      </c>
      <c r="N127" s="44" t="n">
        <v>1</v>
      </c>
      <c r="O127" s="44" t="n">
        <v>1</v>
      </c>
      <c r="P127" s="44" t="n">
        <v>1</v>
      </c>
      <c r="Q127" s="43" t="n">
        <v>1</v>
      </c>
      <c r="R127" s="43" t="n">
        <v>1</v>
      </c>
      <c r="S127" s="43" t="n">
        <v>1</v>
      </c>
      <c r="T127" s="43" t="n">
        <v>1</v>
      </c>
      <c r="U127" s="43" t="n">
        <v>1</v>
      </c>
      <c r="V127" s="43" t="n">
        <v>1</v>
      </c>
      <c r="W127" s="43" t="n">
        <v>1</v>
      </c>
      <c r="X127" s="43" t="n">
        <v>1</v>
      </c>
      <c r="Y127" s="43" t="n">
        <v>1</v>
      </c>
      <c r="Z127" s="43" t="n">
        <v>1</v>
      </c>
      <c r="AA127" s="43" t="n">
        <v>1</v>
      </c>
      <c r="AB127" s="43" t="n">
        <v>1</v>
      </c>
      <c r="AC127" s="43" t="n">
        <v>1</v>
      </c>
      <c r="AD127" s="43" t="n">
        <v>1</v>
      </c>
      <c r="AE127" s="43" t="n">
        <v>1</v>
      </c>
      <c r="AF127" s="43" t="n">
        <v>1</v>
      </c>
      <c r="AG127" s="43" t="n">
        <v>1</v>
      </c>
      <c r="AH127" s="43" t="n">
        <v>1</v>
      </c>
      <c r="AI127" s="43" t="n">
        <v>1</v>
      </c>
      <c r="AJ127" s="43" t="n">
        <v>1</v>
      </c>
      <c r="AK127" s="43" t="n">
        <v>1</v>
      </c>
      <c r="AL127" s="43" t="n">
        <v>1</v>
      </c>
      <c r="AM127" s="43" t="n">
        <v>1</v>
      </c>
      <c r="AN127" s="43" t="n">
        <v>1</v>
      </c>
      <c r="AO127" s="43" t="n">
        <v>1</v>
      </c>
      <c r="AP127" s="43" t="n">
        <v>1</v>
      </c>
      <c r="AQ127" s="43" t="n">
        <v>1</v>
      </c>
      <c r="AR127" s="43" t="n">
        <v>1</v>
      </c>
      <c r="AS127" s="43" t="n">
        <v>1</v>
      </c>
      <c r="AT127" s="47" t="n">
        <v>41951.5</v>
      </c>
      <c r="AU127" s="50" t="n">
        <v>41952.9583333333</v>
      </c>
      <c r="AV127" s="51" t="n">
        <v>1.45833333333576</v>
      </c>
      <c r="AW127" s="51" t="n">
        <v>1.50000000000243</v>
      </c>
      <c r="AX127" s="51" t="s">
        <v>36</v>
      </c>
      <c r="AY127" s="0" t="str">
        <f aca="false">IF(AX127="","",IF(OR(G127="Disabled",G127="Special",G127="Car Club"),"Other",IF(G127="Resident","Resident",IF(G127="Business","Business",IF(SUM(J127:AS127)&lt;=4,"Non-Resident Short Stay",IF(SUM(J127:AS127)&gt;4,"Non-Resident Long Stay","N/A"))))))</f>
        <v>Resident</v>
      </c>
      <c r="AZ127" s="0" t="str">
        <f aca="false">IF(OR(D127="RES",D127="SY"),"Y","")</f>
        <v>Y</v>
      </c>
      <c r="BA127" s="0" t="s">
        <v>90</v>
      </c>
      <c r="BB127" s="0" t="s">
        <v>91</v>
      </c>
    </row>
    <row r="128" customFormat="false" ht="15" hidden="false" customHeight="false" outlineLevel="0" collapsed="false">
      <c r="A128" s="41" t="s">
        <v>16</v>
      </c>
      <c r="B128" s="41" t="n">
        <v>4</v>
      </c>
      <c r="C128" s="41" t="n">
        <v>112</v>
      </c>
      <c r="D128" s="41" t="s">
        <v>14</v>
      </c>
      <c r="E128" s="41" t="s">
        <v>94</v>
      </c>
      <c r="F128" s="41" t="s">
        <v>35</v>
      </c>
      <c r="G128" s="41" t="s">
        <v>36</v>
      </c>
      <c r="H128" s="41"/>
      <c r="I128" s="42"/>
      <c r="J128" s="44" t="n">
        <v>1</v>
      </c>
      <c r="K128" s="44" t="n">
        <v>1</v>
      </c>
      <c r="L128" s="44" t="n">
        <v>0</v>
      </c>
      <c r="M128" s="44" t="n">
        <v>0</v>
      </c>
      <c r="N128" s="44" t="n">
        <v>0</v>
      </c>
      <c r="O128" s="44" t="n">
        <v>0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  <c r="AB128" s="43" t="n">
        <v>0</v>
      </c>
      <c r="AC128" s="43" t="n">
        <v>0</v>
      </c>
      <c r="AD128" s="43" t="n">
        <v>0</v>
      </c>
      <c r="AE128" s="43" t="n">
        <v>0</v>
      </c>
      <c r="AF128" s="43" t="n">
        <v>0</v>
      </c>
      <c r="AG128" s="43" t="n">
        <v>0</v>
      </c>
      <c r="AH128" s="43" t="n">
        <v>0</v>
      </c>
      <c r="AI128" s="43" t="n">
        <v>0</v>
      </c>
      <c r="AJ128" s="43" t="n">
        <v>0</v>
      </c>
      <c r="AK128" s="43" t="n">
        <v>0</v>
      </c>
      <c r="AL128" s="43" t="n">
        <v>0</v>
      </c>
      <c r="AM128" s="43" t="n">
        <v>0</v>
      </c>
      <c r="AN128" s="43" t="n">
        <v>0</v>
      </c>
      <c r="AO128" s="43" t="n">
        <v>0</v>
      </c>
      <c r="AP128" s="43" t="n">
        <v>0</v>
      </c>
      <c r="AQ128" s="43" t="n">
        <v>0</v>
      </c>
      <c r="AR128" s="43" t="n">
        <v>0</v>
      </c>
      <c r="AS128" s="43" t="n">
        <v>0</v>
      </c>
      <c r="AT128" s="47" t="n">
        <v>41951.5</v>
      </c>
      <c r="AU128" s="50" t="n">
        <v>41951.5416666667</v>
      </c>
      <c r="AV128" s="51" t="n">
        <v>0.0416666666642414</v>
      </c>
      <c r="AW128" s="51" t="n">
        <v>0.083333333330908</v>
      </c>
      <c r="AX128" s="51" t="s">
        <v>36</v>
      </c>
      <c r="AY128" s="0" t="str">
        <f aca="false">IF(AX128="","",IF(OR(G128="Disabled",G128="Special",G128="Car Club"),"Other",IF(G128="Resident","Resident",IF(G128="Business","Business",IF(SUM(J128:AS128)&lt;=4,"Non-Resident Short Stay",IF(SUM(J128:AS128)&gt;4,"Non-Resident Long Stay","N/A"))))))</f>
        <v>Resident</v>
      </c>
      <c r="AZ128" s="0" t="str">
        <f aca="false">IF(OR(D128="RES",D128="SY"),"Y","")</f>
        <v>Y</v>
      </c>
      <c r="BA128" s="0" t="s">
        <v>90</v>
      </c>
    </row>
    <row r="129" customFormat="false" ht="15" hidden="false" customHeight="false" outlineLevel="0" collapsed="false">
      <c r="A129" s="41" t="s">
        <v>16</v>
      </c>
      <c r="B129" s="41" t="n">
        <v>4</v>
      </c>
      <c r="C129" s="41" t="n">
        <v>112</v>
      </c>
      <c r="D129" s="41" t="s">
        <v>14</v>
      </c>
      <c r="E129" s="41" t="s">
        <v>94</v>
      </c>
      <c r="F129" s="41" t="s">
        <v>35</v>
      </c>
      <c r="G129" s="41" t="s">
        <v>36</v>
      </c>
      <c r="H129" s="41"/>
      <c r="I129" s="42"/>
      <c r="J129" s="44" t="n">
        <v>0</v>
      </c>
      <c r="K129" s="44" t="n">
        <v>0</v>
      </c>
      <c r="L129" s="44" t="n">
        <v>0</v>
      </c>
      <c r="M129" s="44" t="n">
        <v>1</v>
      </c>
      <c r="N129" s="44" t="n">
        <v>1</v>
      </c>
      <c r="O129" s="44" t="n">
        <v>1</v>
      </c>
      <c r="P129" s="44" t="n">
        <v>1</v>
      </c>
      <c r="Q129" s="43" t="n">
        <v>1</v>
      </c>
      <c r="R129" s="43" t="n">
        <v>1</v>
      </c>
      <c r="S129" s="43" t="n">
        <v>1</v>
      </c>
      <c r="T129" s="43" t="n">
        <v>1</v>
      </c>
      <c r="U129" s="43" t="n">
        <v>1</v>
      </c>
      <c r="V129" s="43" t="n">
        <v>1</v>
      </c>
      <c r="W129" s="43" t="n">
        <v>1</v>
      </c>
      <c r="X129" s="43" t="n">
        <v>1</v>
      </c>
      <c r="Y129" s="43" t="n">
        <v>1</v>
      </c>
      <c r="Z129" s="43" t="n">
        <v>1</v>
      </c>
      <c r="AA129" s="43" t="n">
        <v>1</v>
      </c>
      <c r="AB129" s="43" t="n">
        <v>1</v>
      </c>
      <c r="AC129" s="43" t="n">
        <v>1</v>
      </c>
      <c r="AD129" s="43" t="n">
        <v>1</v>
      </c>
      <c r="AE129" s="43" t="n">
        <v>1</v>
      </c>
      <c r="AF129" s="43" t="n">
        <v>1</v>
      </c>
      <c r="AG129" s="43" t="n">
        <v>1</v>
      </c>
      <c r="AH129" s="43" t="n">
        <v>1</v>
      </c>
      <c r="AI129" s="43" t="n">
        <v>1</v>
      </c>
      <c r="AJ129" s="43" t="n">
        <v>0</v>
      </c>
      <c r="AK129" s="43" t="n">
        <v>0</v>
      </c>
      <c r="AL129" s="43" t="n">
        <v>0</v>
      </c>
      <c r="AM129" s="43" t="n">
        <v>0</v>
      </c>
      <c r="AN129" s="43" t="n">
        <v>0</v>
      </c>
      <c r="AO129" s="43" t="n">
        <v>0</v>
      </c>
      <c r="AP129" s="43" t="n">
        <v>0</v>
      </c>
      <c r="AQ129" s="43" t="n">
        <v>0</v>
      </c>
      <c r="AR129" s="43" t="n">
        <v>0</v>
      </c>
      <c r="AS129" s="43" t="n">
        <v>0</v>
      </c>
      <c r="AT129" s="47" t="n">
        <v>41951.625</v>
      </c>
      <c r="AU129" s="50" t="n">
        <v>41952.5416666667</v>
      </c>
      <c r="AV129" s="51" t="n">
        <v>0.916666666664241</v>
      </c>
      <c r="AW129" s="51" t="n">
        <v>0.958333333330908</v>
      </c>
      <c r="AX129" s="51" t="s">
        <v>36</v>
      </c>
      <c r="AY129" s="0" t="str">
        <f aca="false">IF(AX129="","",IF(OR(G129="Disabled",G129="Special",G129="Car Club"),"Other",IF(G129="Resident","Resident",IF(G129="Business","Business",IF(SUM(J129:AS129)&lt;=4,"Non-Resident Short Stay",IF(SUM(J129:AS129)&gt;4,"Non-Resident Long Stay","N/A"))))))</f>
        <v>Resident</v>
      </c>
      <c r="AZ129" s="0" t="str">
        <f aca="false">IF(OR(D129="RES",D129="SY"),"Y","")</f>
        <v>Y</v>
      </c>
      <c r="BA129" s="0" t="s">
        <v>90</v>
      </c>
      <c r="BB129" s="0" t="s">
        <v>91</v>
      </c>
    </row>
    <row r="130" customFormat="false" ht="15" hidden="false" customHeight="false" outlineLevel="0" collapsed="false">
      <c r="A130" s="41" t="s">
        <v>16</v>
      </c>
      <c r="B130" s="41" t="n">
        <v>4</v>
      </c>
      <c r="C130" s="41" t="n">
        <v>112</v>
      </c>
      <c r="D130" s="41" t="s">
        <v>14</v>
      </c>
      <c r="E130" s="41" t="s">
        <v>169</v>
      </c>
      <c r="F130" s="41" t="s">
        <v>35</v>
      </c>
      <c r="G130" s="41"/>
      <c r="H130" s="41"/>
      <c r="I130" s="42"/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0</v>
      </c>
      <c r="Z130" s="43" t="n">
        <v>0</v>
      </c>
      <c r="AA130" s="43" t="n">
        <v>0</v>
      </c>
      <c r="AB130" s="43" t="n">
        <v>0</v>
      </c>
      <c r="AC130" s="43" t="n">
        <v>0</v>
      </c>
      <c r="AD130" s="43" t="n">
        <v>0</v>
      </c>
      <c r="AE130" s="43" t="n">
        <v>0</v>
      </c>
      <c r="AF130" s="43" t="n">
        <v>0</v>
      </c>
      <c r="AG130" s="43" t="n">
        <v>0</v>
      </c>
      <c r="AH130" s="43" t="n">
        <v>0</v>
      </c>
      <c r="AI130" s="43" t="n">
        <v>0</v>
      </c>
      <c r="AJ130" s="43" t="n">
        <v>0</v>
      </c>
      <c r="AK130" s="43" t="n">
        <v>1</v>
      </c>
      <c r="AL130" s="43" t="n">
        <v>0</v>
      </c>
      <c r="AM130" s="43" t="n">
        <v>0</v>
      </c>
      <c r="AN130" s="43" t="n">
        <v>0</v>
      </c>
      <c r="AO130" s="43" t="n">
        <v>0</v>
      </c>
      <c r="AP130" s="43" t="n">
        <v>0</v>
      </c>
      <c r="AQ130" s="43" t="n">
        <v>0</v>
      </c>
      <c r="AR130" s="43" t="n">
        <v>0</v>
      </c>
      <c r="AS130" s="43" t="n">
        <v>0</v>
      </c>
      <c r="AT130" s="47" t="n">
        <v>41952.625</v>
      </c>
      <c r="AU130" s="50" t="n">
        <v>41952.625</v>
      </c>
      <c r="AV130" s="51" t="n">
        <v>0</v>
      </c>
      <c r="AW130" s="51" t="n">
        <v>0.0416666666666667</v>
      </c>
      <c r="AX130" s="51" t="s">
        <v>42</v>
      </c>
      <c r="AY130" s="0" t="str">
        <f aca="false">IF(AX130="","",IF(OR(G130="Disabled",G130="Special",G130="Car Club"),"Other",IF(G130="Resident","Resident",IF(G130="Business","Business",IF(SUM(J130:AS130)&lt;=4,"Non-Resident Short Stay",IF(SUM(J130:AS130)&gt;4,"Non-Resident Long Stay","N/A"))))))</f>
        <v>Non-Resident Short Stay</v>
      </c>
      <c r="AZ130" s="0" t="str">
        <f aca="false">IF(OR(D130="RES",D130="SY"),"Y","")</f>
        <v>Y</v>
      </c>
    </row>
    <row r="131" customFormat="false" ht="15" hidden="false" customHeight="false" outlineLevel="0" collapsed="false">
      <c r="A131" s="41" t="s">
        <v>16</v>
      </c>
      <c r="B131" s="41" t="n">
        <v>4</v>
      </c>
      <c r="C131" s="41" t="n">
        <v>112</v>
      </c>
      <c r="D131" s="41" t="s">
        <v>14</v>
      </c>
      <c r="E131" s="41" t="s">
        <v>107</v>
      </c>
      <c r="F131" s="41" t="s">
        <v>35</v>
      </c>
      <c r="G131" s="41" t="s">
        <v>36</v>
      </c>
      <c r="H131" s="41"/>
      <c r="I131" s="42"/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 t="n">
        <v>0</v>
      </c>
      <c r="V131" s="43" t="n">
        <v>0</v>
      </c>
      <c r="W131" s="43" t="n">
        <v>0</v>
      </c>
      <c r="X131" s="43" t="n">
        <v>0</v>
      </c>
      <c r="Y131" s="43" t="n">
        <v>0</v>
      </c>
      <c r="Z131" s="43" t="n">
        <v>0</v>
      </c>
      <c r="AA131" s="43" t="n">
        <v>0</v>
      </c>
      <c r="AB131" s="43" t="n">
        <v>0</v>
      </c>
      <c r="AC131" s="43" t="n">
        <v>0</v>
      </c>
      <c r="AD131" s="43" t="n">
        <v>0</v>
      </c>
      <c r="AE131" s="43" t="n">
        <v>0</v>
      </c>
      <c r="AF131" s="43" t="n">
        <v>0</v>
      </c>
      <c r="AG131" s="43" t="n">
        <v>0</v>
      </c>
      <c r="AH131" s="43" t="n">
        <v>0</v>
      </c>
      <c r="AI131" s="43" t="n">
        <v>0</v>
      </c>
      <c r="AJ131" s="43" t="n">
        <v>0</v>
      </c>
      <c r="AK131" s="43" t="n">
        <v>0</v>
      </c>
      <c r="AL131" s="43" t="n">
        <v>0</v>
      </c>
      <c r="AM131" s="43" t="n">
        <v>0</v>
      </c>
      <c r="AN131" s="43" t="n">
        <v>1</v>
      </c>
      <c r="AO131" s="43" t="n">
        <v>1</v>
      </c>
      <c r="AP131" s="43" t="n">
        <v>1</v>
      </c>
      <c r="AQ131" s="43" t="n">
        <v>1</v>
      </c>
      <c r="AR131" s="43" t="n">
        <v>1</v>
      </c>
      <c r="AS131" s="43" t="n">
        <v>1</v>
      </c>
      <c r="AT131" s="47" t="n">
        <v>41952.75</v>
      </c>
      <c r="AU131" s="50" t="n">
        <v>41952.9583333333</v>
      </c>
      <c r="AV131" s="51" t="n">
        <v>0.208333333335759</v>
      </c>
      <c r="AW131" s="51" t="n">
        <v>0.250000000002425</v>
      </c>
      <c r="AX131" s="51" t="s">
        <v>36</v>
      </c>
      <c r="AY131" s="0" t="str">
        <f aca="false">IF(AX131="","",IF(OR(G131="Disabled",G131="Special",G131="Car Club"),"Other",IF(G131="Resident","Resident",IF(G131="Business","Business",IF(SUM(J131:AS131)&lt;=4,"Non-Resident Short Stay",IF(SUM(J131:AS131)&gt;4,"Non-Resident Long Stay","N/A"))))))</f>
        <v>Resident</v>
      </c>
      <c r="AZ131" s="0" t="str">
        <f aca="false">IF(OR(D131="RES",D131="SY"),"Y","")</f>
        <v>Y</v>
      </c>
      <c r="BB131" s="0" t="s">
        <v>91</v>
      </c>
    </row>
    <row r="132" customFormat="false" ht="15" hidden="false" customHeight="false" outlineLevel="0" collapsed="false">
      <c r="A132" s="41" t="s">
        <v>16</v>
      </c>
      <c r="B132" s="41" t="n">
        <v>4</v>
      </c>
      <c r="C132" s="41" t="n">
        <v>113</v>
      </c>
      <c r="D132" s="41" t="s">
        <v>62</v>
      </c>
      <c r="E132" s="41"/>
      <c r="F132" s="41"/>
      <c r="G132" s="41"/>
      <c r="H132" s="41"/>
      <c r="I132" s="42"/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0</v>
      </c>
      <c r="AA132" s="43" t="n">
        <v>0</v>
      </c>
      <c r="AB132" s="43" t="n">
        <v>0</v>
      </c>
      <c r="AC132" s="43" t="n">
        <v>0</v>
      </c>
      <c r="AD132" s="43" t="n">
        <v>0</v>
      </c>
      <c r="AE132" s="43" t="n">
        <v>0</v>
      </c>
      <c r="AF132" s="43" t="n">
        <v>0</v>
      </c>
      <c r="AG132" s="43" t="n">
        <v>0</v>
      </c>
      <c r="AH132" s="43" t="n">
        <v>0</v>
      </c>
      <c r="AI132" s="43" t="n">
        <v>0</v>
      </c>
      <c r="AJ132" s="43" t="n">
        <v>0</v>
      </c>
      <c r="AK132" s="43" t="n">
        <v>0</v>
      </c>
      <c r="AL132" s="43" t="n">
        <v>0</v>
      </c>
      <c r="AM132" s="43" t="n">
        <v>0</v>
      </c>
      <c r="AN132" s="43" t="n">
        <v>0</v>
      </c>
      <c r="AO132" s="43" t="n">
        <v>0</v>
      </c>
      <c r="AP132" s="43" t="n">
        <v>0</v>
      </c>
      <c r="AQ132" s="43" t="n">
        <v>0</v>
      </c>
      <c r="AR132" s="43" t="n">
        <v>0</v>
      </c>
      <c r="AS132" s="43" t="n">
        <v>0</v>
      </c>
      <c r="AT132" s="47"/>
      <c r="AU132" s="50"/>
      <c r="AV132" s="51"/>
      <c r="AW132" s="51"/>
      <c r="AX132" s="51"/>
      <c r="AY132" s="0" t="str">
        <f aca="false">IF(AX132="","",IF(OR(G132="Disabled",G132="Special",G132="Car Club"),"Other",IF(G132="Resident","Resident",IF(G132="Business","Business",IF(SUM(J132:AS132)&lt;=4,"Non-Resident Short Stay",IF(SUM(J132:AS132)&gt;4,"Non-Resident Long Stay","N/A"))))))</f>
        <v/>
      </c>
      <c r="AZ132" s="0" t="str">
        <f aca="false">IF(OR(D132="RES",D132="SY"),"Y","")</f>
        <v/>
      </c>
    </row>
  </sheetData>
  <autoFilter ref="A1:BB1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5" min="2" style="0" width="9.56"/>
    <col collapsed="false" customWidth="true" hidden="false" outlineLevel="0" max="7" min="6" style="0" width="7.7"/>
    <col collapsed="false" customWidth="true" hidden="false" outlineLevel="0" max="13" min="8" style="0" width="8.96"/>
    <col collapsed="false" customWidth="true" hidden="false" outlineLevel="0" max="19" min="14" style="0" width="9.41"/>
    <col collapsed="false" customWidth="true" hidden="false" outlineLevel="0" max="24" min="20" style="0" width="8.96"/>
    <col collapsed="false" customWidth="false" hidden="false" outlineLevel="0" max="257" min="25" style="52" width="9.14"/>
  </cols>
  <sheetData>
    <row r="1" s="54" customFormat="tru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53"/>
      <c r="Z1" s="53"/>
      <c r="AA1" s="53"/>
      <c r="AB1" s="53"/>
      <c r="AC1" s="53"/>
      <c r="AD1" s="53"/>
      <c r="AE1" s="53"/>
      <c r="AF1" s="53"/>
      <c r="AG1" s="53"/>
      <c r="AH1" s="53"/>
    </row>
    <row r="2" s="54" customFormat="tru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1</v>
      </c>
      <c r="M2" s="12"/>
      <c r="N2" s="12"/>
      <c r="O2" s="12"/>
      <c r="P2" s="55"/>
      <c r="Q2" s="55"/>
      <c r="R2" s="55"/>
      <c r="S2" s="12"/>
      <c r="T2" s="12"/>
      <c r="U2" s="12"/>
      <c r="V2" s="12"/>
      <c r="W2" s="12"/>
      <c r="X2" s="13" t="s">
        <v>1</v>
      </c>
      <c r="Y2" s="56"/>
      <c r="Z2" s="57"/>
      <c r="AA2" s="56"/>
      <c r="AB2" s="56"/>
      <c r="AC2" s="56"/>
      <c r="AD2" s="56"/>
      <c r="AE2" s="56"/>
      <c r="AF2" s="56"/>
      <c r="AG2" s="56"/>
      <c r="AH2" s="56"/>
    </row>
    <row r="3" s="54" customFormat="true" ht="12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 t="s">
        <v>3</v>
      </c>
      <c r="Y3" s="52"/>
      <c r="Z3" s="57" t="s">
        <v>16</v>
      </c>
      <c r="AA3" s="52"/>
      <c r="AB3" s="52"/>
      <c r="AC3" s="52"/>
      <c r="AD3" s="52"/>
      <c r="AE3" s="52"/>
      <c r="AF3" s="52"/>
      <c r="AG3" s="52"/>
      <c r="AH3" s="52"/>
    </row>
    <row r="4" s="54" customFormat="tru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 t="str">
        <f aca="false">'Job Details'!C8</f>
        <v>Zone Z1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 t="str">
        <f aca="false">'Job Details'!C8</f>
        <v>Zone Z1</v>
      </c>
      <c r="Y4" s="52"/>
      <c r="Z4" s="58" t="s">
        <v>170</v>
      </c>
      <c r="AA4" s="59" t="n">
        <v>0</v>
      </c>
      <c r="AB4" s="59" t="n">
        <v>0.0416666666666667</v>
      </c>
      <c r="AC4" s="59" t="n">
        <v>0.0833333333333333</v>
      </c>
      <c r="AD4" s="59" t="n">
        <v>0.125</v>
      </c>
      <c r="AE4" s="59" t="n">
        <v>0.166666666666667</v>
      </c>
      <c r="AF4" s="59" t="n">
        <v>0.208333333333333</v>
      </c>
      <c r="AG4" s="59" t="n">
        <v>0.25</v>
      </c>
      <c r="AH4" s="59" t="n">
        <v>0.291666666666667</v>
      </c>
      <c r="AI4" s="60" t="n">
        <v>0.333333333333333</v>
      </c>
      <c r="AJ4" s="60" t="n">
        <v>0.375</v>
      </c>
      <c r="AK4" s="60" t="n">
        <v>0.416666666666667</v>
      </c>
      <c r="AL4" s="60" t="n">
        <v>0.458333333333333</v>
      </c>
      <c r="AM4" s="60" t="n">
        <v>0.5</v>
      </c>
      <c r="AN4" s="60" t="n">
        <v>0.541666666666667</v>
      </c>
      <c r="AO4" s="60" t="n">
        <v>0.583333333333333</v>
      </c>
      <c r="AP4" s="60" t="n">
        <v>0.625</v>
      </c>
      <c r="AQ4" s="60" t="n">
        <v>0.666666666666667</v>
      </c>
      <c r="AR4" s="60" t="n">
        <v>0.708333333333333</v>
      </c>
      <c r="AS4" s="60" t="n">
        <v>0.75</v>
      </c>
      <c r="AT4" s="60" t="n">
        <v>0.791666666666666</v>
      </c>
      <c r="AU4" s="60" t="n">
        <v>0.833333333333333</v>
      </c>
      <c r="AV4" s="60" t="n">
        <v>0.875</v>
      </c>
      <c r="AW4" s="60" t="n">
        <v>0.916666666666666</v>
      </c>
      <c r="AX4" s="60" t="n">
        <v>0.958333333333333</v>
      </c>
    </row>
    <row r="5" s="54" customFormat="tru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52"/>
      <c r="Z5" s="63" t="s">
        <v>36</v>
      </c>
      <c r="AA5" s="64" t="n">
        <v>17</v>
      </c>
      <c r="AB5" s="64" t="n">
        <v>17</v>
      </c>
      <c r="AC5" s="64" t="n">
        <v>17</v>
      </c>
      <c r="AD5" s="64" t="n">
        <v>17</v>
      </c>
      <c r="AE5" s="64" t="n">
        <v>17</v>
      </c>
      <c r="AF5" s="64" t="n">
        <v>17</v>
      </c>
      <c r="AG5" s="64" t="n">
        <v>16</v>
      </c>
      <c r="AH5" s="64" t="n">
        <v>16</v>
      </c>
      <c r="AI5" s="56" t="n">
        <v>14</v>
      </c>
      <c r="AJ5" s="56" t="n">
        <v>15</v>
      </c>
      <c r="AK5" s="56" t="n">
        <v>12</v>
      </c>
      <c r="AL5" s="56" t="n">
        <v>12</v>
      </c>
      <c r="AM5" s="56" t="n">
        <v>12</v>
      </c>
      <c r="AN5" s="56" t="n">
        <v>12</v>
      </c>
      <c r="AO5" s="56" t="n">
        <v>12</v>
      </c>
      <c r="AP5" s="56" t="n">
        <v>10</v>
      </c>
      <c r="AQ5" s="56" t="n">
        <v>10</v>
      </c>
      <c r="AR5" s="56" t="n">
        <v>10</v>
      </c>
      <c r="AS5" s="56" t="n">
        <v>10</v>
      </c>
      <c r="AT5" s="56" t="n">
        <v>12</v>
      </c>
      <c r="AU5" s="56" t="n">
        <v>8</v>
      </c>
      <c r="AV5" s="56" t="n">
        <v>8</v>
      </c>
      <c r="AW5" s="56" t="n">
        <v>8</v>
      </c>
      <c r="AX5" s="56" t="n">
        <v>8</v>
      </c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</row>
    <row r="6" s="56" customFormat="tru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2"/>
      <c r="L6" s="62"/>
      <c r="M6" s="62"/>
      <c r="N6" s="62"/>
      <c r="O6" s="62"/>
      <c r="P6" s="65"/>
      <c r="Q6" s="65"/>
      <c r="R6" s="65"/>
      <c r="S6" s="65"/>
      <c r="T6" s="65"/>
      <c r="U6" s="65"/>
      <c r="V6" s="65"/>
      <c r="W6" s="65"/>
      <c r="X6" s="65"/>
      <c r="Y6" s="52"/>
      <c r="Z6" s="63" t="s">
        <v>171</v>
      </c>
      <c r="AA6" s="64" t="n">
        <v>0</v>
      </c>
      <c r="AB6" s="64" t="n">
        <v>0</v>
      </c>
      <c r="AC6" s="64" t="n">
        <v>0</v>
      </c>
      <c r="AD6" s="64" t="n">
        <v>0</v>
      </c>
      <c r="AE6" s="64" t="n">
        <v>0</v>
      </c>
      <c r="AF6" s="64" t="n">
        <v>0</v>
      </c>
      <c r="AG6" s="64" t="n">
        <v>0</v>
      </c>
      <c r="AH6" s="64" t="n">
        <v>0</v>
      </c>
      <c r="AI6" s="56" t="n">
        <v>1</v>
      </c>
      <c r="AJ6" s="56" t="n">
        <v>1</v>
      </c>
      <c r="AK6" s="56" t="n">
        <v>2</v>
      </c>
      <c r="AL6" s="56" t="n">
        <v>2</v>
      </c>
      <c r="AM6" s="56" t="n">
        <v>2</v>
      </c>
      <c r="AN6" s="56" t="n">
        <v>2</v>
      </c>
      <c r="AO6" s="56" t="n">
        <v>4</v>
      </c>
      <c r="AP6" s="56" t="n">
        <v>3</v>
      </c>
      <c r="AQ6" s="56" t="n">
        <v>2</v>
      </c>
      <c r="AR6" s="56" t="n">
        <v>2</v>
      </c>
      <c r="AS6" s="56" t="n">
        <v>3</v>
      </c>
      <c r="AT6" s="56" t="n">
        <v>4</v>
      </c>
      <c r="AU6" s="56" t="n">
        <v>8</v>
      </c>
      <c r="AV6" s="56" t="n">
        <v>10</v>
      </c>
      <c r="AW6" s="56" t="n">
        <v>8</v>
      </c>
      <c r="AX6" s="56" t="n">
        <v>8</v>
      </c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</row>
    <row r="7" customFormat="false" ht="15" hidden="false" customHeight="false" outlineLevel="0" collapsed="false">
      <c r="Z7" s="63" t="s">
        <v>172</v>
      </c>
      <c r="AA7" s="64" t="n">
        <v>5</v>
      </c>
      <c r="AB7" s="64" t="n">
        <v>5</v>
      </c>
      <c r="AC7" s="64" t="n">
        <v>5</v>
      </c>
      <c r="AD7" s="64" t="n">
        <v>5</v>
      </c>
      <c r="AE7" s="64" t="n">
        <v>5</v>
      </c>
      <c r="AF7" s="64" t="n">
        <v>4</v>
      </c>
      <c r="AG7" s="64" t="n">
        <v>4</v>
      </c>
      <c r="AH7" s="64" t="n">
        <v>4</v>
      </c>
      <c r="AI7" s="56" t="n">
        <v>3</v>
      </c>
      <c r="AJ7" s="56" t="n">
        <v>2</v>
      </c>
      <c r="AK7" s="56" t="n">
        <v>2</v>
      </c>
      <c r="AL7" s="56" t="n">
        <v>2</v>
      </c>
      <c r="AM7" s="56" t="n">
        <v>4</v>
      </c>
      <c r="AN7" s="56" t="n">
        <v>4</v>
      </c>
      <c r="AO7" s="56" t="n">
        <v>5</v>
      </c>
      <c r="AP7" s="56" t="n">
        <v>6</v>
      </c>
      <c r="AQ7" s="56" t="n">
        <v>6</v>
      </c>
      <c r="AR7" s="56" t="n">
        <v>5</v>
      </c>
      <c r="AS7" s="56" t="n">
        <v>5</v>
      </c>
      <c r="AT7" s="56" t="n">
        <v>8</v>
      </c>
      <c r="AU7" s="56" t="n">
        <v>6</v>
      </c>
      <c r="AV7" s="56" t="n">
        <v>6</v>
      </c>
      <c r="AW7" s="56" t="n">
        <v>6</v>
      </c>
      <c r="AX7" s="56" t="n">
        <v>6</v>
      </c>
    </row>
    <row r="8" customFormat="false" ht="18.75" hidden="false" customHeight="false" outlineLevel="0" collapsed="false">
      <c r="B8" s="66" t="e">
        <f aca="true">"Location: "&amp;RIGHT(CELL("filename",A2),LEN(CELL("filename",A2))-FIND("]",CELL("filename",A2)))&amp;", Teddington"</f>
        <v>#VALUE!</v>
      </c>
      <c r="K8" s="67" t="s">
        <v>173</v>
      </c>
      <c r="N8" s="66" t="e">
        <f aca="false">B8</f>
        <v>#VALUE!</v>
      </c>
      <c r="W8" s="67" t="s">
        <v>174</v>
      </c>
      <c r="Y8" s="68"/>
      <c r="Z8" s="63" t="s">
        <v>175</v>
      </c>
      <c r="AA8" s="64" t="n">
        <v>1</v>
      </c>
      <c r="AB8" s="64" t="n">
        <v>1</v>
      </c>
      <c r="AC8" s="64" t="n">
        <v>1</v>
      </c>
      <c r="AD8" s="64" t="n">
        <v>1</v>
      </c>
      <c r="AE8" s="64" t="n">
        <v>1</v>
      </c>
      <c r="AF8" s="64" t="n">
        <v>1</v>
      </c>
      <c r="AG8" s="64" t="n">
        <v>1</v>
      </c>
      <c r="AH8" s="64" t="n">
        <v>1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56" t="n">
        <v>0</v>
      </c>
      <c r="AO8" s="56" t="n">
        <v>0</v>
      </c>
      <c r="AP8" s="56" t="n">
        <v>0</v>
      </c>
      <c r="AQ8" s="56" t="n">
        <v>0</v>
      </c>
      <c r="AR8" s="56" t="n">
        <v>0</v>
      </c>
      <c r="AS8" s="56" t="n">
        <v>0</v>
      </c>
      <c r="AT8" s="56" t="n">
        <v>0</v>
      </c>
      <c r="AU8" s="56" t="n">
        <v>0</v>
      </c>
      <c r="AV8" s="56" t="n">
        <v>0</v>
      </c>
      <c r="AW8" s="56" t="n">
        <v>0</v>
      </c>
      <c r="AX8" s="56" t="n">
        <v>0</v>
      </c>
    </row>
    <row r="9" customFormat="false" ht="7.5" hidden="false" customHeight="true" outlineLevel="0" collapsed="false">
      <c r="AA9" s="64"/>
      <c r="AB9" s="64"/>
      <c r="AC9" s="64"/>
      <c r="AD9" s="64"/>
      <c r="AE9" s="64"/>
      <c r="AF9" s="64"/>
      <c r="AG9" s="64"/>
      <c r="AH9" s="64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</row>
    <row r="10" customFormat="false" ht="15" hidden="false" customHeight="false" outlineLevel="0" collapsed="false">
      <c r="B10" s="69" t="s">
        <v>176</v>
      </c>
      <c r="C10" s="70"/>
      <c r="D10" s="70"/>
      <c r="N10" s="71" t="str">
        <f aca="false">B10</f>
        <v>Estimated no. of available parking spaces</v>
      </c>
      <c r="AA10" s="72" t="s">
        <v>36</v>
      </c>
      <c r="AB10" s="72" t="s">
        <v>171</v>
      </c>
      <c r="AC10" s="72" t="s">
        <v>172</v>
      </c>
      <c r="AD10" s="72" t="s">
        <v>175</v>
      </c>
      <c r="AE10" s="72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</row>
    <row r="11" s="68" customFormat="true" ht="24" hidden="false" customHeight="true" outlineLevel="0" collapsed="false">
      <c r="A11" s="73"/>
      <c r="B11" s="74" t="s">
        <v>177</v>
      </c>
      <c r="C11" s="0"/>
      <c r="D11" s="0"/>
      <c r="E11" s="75"/>
      <c r="F11" s="73"/>
      <c r="G11" s="75"/>
      <c r="H11" s="75"/>
      <c r="I11" s="73"/>
      <c r="J11" s="73"/>
      <c r="K11" s="73"/>
      <c r="L11" s="73"/>
      <c r="M11" s="73"/>
      <c r="N11" s="74" t="s">
        <v>177</v>
      </c>
      <c r="O11" s="0"/>
      <c r="P11" s="0"/>
      <c r="Q11" s="75"/>
      <c r="R11" s="73"/>
      <c r="S11" s="75"/>
      <c r="T11" s="73"/>
      <c r="U11" s="73"/>
      <c r="V11" s="73"/>
      <c r="W11" s="73"/>
      <c r="X11" s="73"/>
      <c r="Y11" s="52"/>
      <c r="Z11" s="72" t="s">
        <v>178</v>
      </c>
      <c r="AA11" s="64" t="n">
        <v>20</v>
      </c>
      <c r="AB11" s="64" t="n">
        <v>20</v>
      </c>
      <c r="AC11" s="64" t="n">
        <v>14</v>
      </c>
      <c r="AD11" s="64" t="n">
        <v>1</v>
      </c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</row>
    <row r="12" customFormat="false" ht="15" hidden="false" customHeight="false" outlineLevel="0" collapsed="false">
      <c r="B12" s="76" t="n">
        <v>31</v>
      </c>
      <c r="G12" s="77"/>
      <c r="H12" s="77"/>
      <c r="N12" s="76" t="n">
        <v>31</v>
      </c>
      <c r="S12" s="77"/>
      <c r="Z12" s="72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</row>
    <row r="13" customFormat="false" ht="8.25" hidden="false" customHeight="true" outlineLevel="0" collapsed="false">
      <c r="Z13" s="72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</row>
    <row r="14" customFormat="false" ht="15" hidden="false" customHeight="false" outlineLevel="0" collapsed="false">
      <c r="B14" s="78" t="s">
        <v>179</v>
      </c>
      <c r="N14" s="78" t="s">
        <v>179</v>
      </c>
      <c r="Z14" s="72"/>
      <c r="AA14" s="72" t="s">
        <v>180</v>
      </c>
      <c r="AB14" s="79" t="s">
        <v>181</v>
      </c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</row>
    <row r="15" customFormat="false" ht="15" hidden="false" customHeight="false" outlineLevel="0" collapsed="false">
      <c r="B15" s="0" t="s">
        <v>182</v>
      </c>
      <c r="N15" s="0" t="str">
        <f aca="false">B15</f>
        <v>Residents Parking Zone Z1 - Operational hours Mon-Sat 8:30am-6:30pm, residents only</v>
      </c>
      <c r="Z15" s="63" t="s">
        <v>36</v>
      </c>
      <c r="AA15" s="64" t="n">
        <v>19</v>
      </c>
      <c r="AB15" s="64" t="n">
        <v>1</v>
      </c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</row>
    <row r="16" customFormat="false" ht="15" hidden="false" customHeight="false" outlineLevel="0" collapsed="false">
      <c r="Z16" s="63" t="s">
        <v>171</v>
      </c>
      <c r="AA16" s="64" t="n">
        <v>8</v>
      </c>
      <c r="AB16" s="64" t="n">
        <v>11</v>
      </c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</row>
    <row r="17" customFormat="false" ht="15" hidden="false" customHeight="false" outlineLevel="0" collapsed="false">
      <c r="Z17" s="63" t="s">
        <v>172</v>
      </c>
      <c r="AA17" s="64" t="n">
        <v>7</v>
      </c>
      <c r="AB17" s="64" t="n">
        <v>5</v>
      </c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</row>
    <row r="18" customFormat="false" ht="15" hidden="false" customHeight="false" outlineLevel="0" collapsed="false">
      <c r="Z18" s="63" t="s">
        <v>175</v>
      </c>
      <c r="AA18" s="64" t="n">
        <v>1</v>
      </c>
      <c r="AB18" s="64" t="n">
        <v>0</v>
      </c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</row>
    <row r="19" customFormat="false" ht="15" hidden="false" customHeight="false" outlineLevel="0" collapsed="false">
      <c r="AA19" s="64"/>
      <c r="AB19" s="64"/>
    </row>
    <row r="20" customFormat="false" ht="15" hidden="false" customHeight="false" outlineLevel="0" collapsed="false">
      <c r="Z20" s="72" t="s">
        <v>183</v>
      </c>
      <c r="AA20" s="59" t="n">
        <v>0.5</v>
      </c>
      <c r="AB20" s="59" t="n">
        <v>0.541666666666667</v>
      </c>
      <c r="AC20" s="59" t="n">
        <v>0.583333333333333</v>
      </c>
      <c r="AD20" s="59" t="n">
        <v>0.625</v>
      </c>
      <c r="AE20" s="59" t="n">
        <v>0.666666666666667</v>
      </c>
      <c r="AF20" s="59" t="n">
        <v>0.708333333333333</v>
      </c>
      <c r="AG20" s="59" t="n">
        <v>0.75</v>
      </c>
      <c r="AH20" s="59" t="n">
        <v>0.791666666666666</v>
      </c>
      <c r="AI20" s="59" t="n">
        <v>0.833333333333333</v>
      </c>
      <c r="AJ20" s="59" t="n">
        <v>0.875</v>
      </c>
      <c r="AK20" s="59" t="n">
        <v>0.916666666666666</v>
      </c>
      <c r="AL20" s="59" t="n">
        <v>0.958333333333333</v>
      </c>
      <c r="AM20" s="59" t="n">
        <v>0</v>
      </c>
      <c r="AN20" s="59" t="n">
        <v>0.0416666666666667</v>
      </c>
      <c r="AO20" s="59" t="n">
        <v>0.0833333333333333</v>
      </c>
      <c r="AP20" s="59" t="n">
        <v>0.125</v>
      </c>
      <c r="AQ20" s="59" t="n">
        <v>0.166666666666667</v>
      </c>
      <c r="AR20" s="59" t="n">
        <v>0.208333333333333</v>
      </c>
      <c r="AS20" s="59" t="n">
        <v>0.25</v>
      </c>
      <c r="AT20" s="59" t="n">
        <v>0.291666666666667</v>
      </c>
      <c r="AU20" s="59" t="n">
        <v>0.333333333333333</v>
      </c>
      <c r="AV20" s="59" t="n">
        <v>0.375</v>
      </c>
      <c r="AW20" s="59" t="n">
        <v>0.416666666666667</v>
      </c>
      <c r="AX20" s="59" t="n">
        <v>0.458333333333333</v>
      </c>
      <c r="AY20" s="80" t="n">
        <v>0.5</v>
      </c>
      <c r="AZ20" s="80" t="n">
        <v>0.541666666666667</v>
      </c>
      <c r="BA20" s="80" t="n">
        <v>0.583333333333333</v>
      </c>
      <c r="BB20" s="80" t="n">
        <v>0.625</v>
      </c>
      <c r="BC20" s="80" t="n">
        <v>0.666666666666667</v>
      </c>
      <c r="BD20" s="80" t="n">
        <v>0.708333333333333</v>
      </c>
      <c r="BE20" s="80" t="n">
        <v>0.75</v>
      </c>
      <c r="BF20" s="80" t="n">
        <v>0.791666666666666</v>
      </c>
      <c r="BG20" s="80" t="n">
        <v>0.833333333333333</v>
      </c>
      <c r="BH20" s="80" t="n">
        <v>0.875</v>
      </c>
      <c r="BI20" s="80" t="n">
        <v>0.916666666666666</v>
      </c>
      <c r="BJ20" s="80" t="n">
        <v>0.958333333333333</v>
      </c>
    </row>
    <row r="21" customFormat="false" ht="15" hidden="false" customHeight="false" outlineLevel="0" collapsed="false">
      <c r="Z21" s="63" t="s">
        <v>36</v>
      </c>
      <c r="AA21" s="64" t="n">
        <v>20</v>
      </c>
      <c r="AB21" s="64" t="n">
        <v>21</v>
      </c>
      <c r="AC21" s="64" t="n">
        <v>20</v>
      </c>
      <c r="AD21" s="64" t="n">
        <v>23</v>
      </c>
      <c r="AE21" s="64" t="n">
        <v>23</v>
      </c>
      <c r="AF21" s="64" t="n">
        <v>21</v>
      </c>
      <c r="AG21" s="64" t="n">
        <v>21</v>
      </c>
      <c r="AH21" s="64" t="n">
        <v>25</v>
      </c>
      <c r="AI21" s="64" t="n">
        <v>25</v>
      </c>
      <c r="AJ21" s="64" t="n">
        <v>25</v>
      </c>
      <c r="AK21" s="64" t="n">
        <v>24</v>
      </c>
      <c r="AL21" s="64" t="n">
        <v>24</v>
      </c>
      <c r="AM21" s="64" t="n">
        <v>22</v>
      </c>
      <c r="AN21" s="64" t="n">
        <v>22</v>
      </c>
      <c r="AO21" s="64" t="n">
        <v>22</v>
      </c>
      <c r="AP21" s="64" t="n">
        <v>22</v>
      </c>
      <c r="AQ21" s="64" t="n">
        <v>22</v>
      </c>
      <c r="AR21" s="64" t="n">
        <v>22</v>
      </c>
      <c r="AS21" s="64" t="n">
        <v>22</v>
      </c>
      <c r="AT21" s="64" t="n">
        <v>18</v>
      </c>
      <c r="AU21" s="64" t="n">
        <v>16</v>
      </c>
      <c r="AV21" s="64" t="n">
        <v>15</v>
      </c>
      <c r="AW21" s="64" t="n">
        <v>14</v>
      </c>
      <c r="AX21" s="64" t="n">
        <v>14</v>
      </c>
      <c r="AY21" s="52" t="n">
        <v>15</v>
      </c>
      <c r="AZ21" s="52" t="n">
        <v>12</v>
      </c>
      <c r="BA21" s="52" t="n">
        <v>14</v>
      </c>
      <c r="BB21" s="52" t="n">
        <v>18</v>
      </c>
      <c r="BC21" s="52" t="n">
        <v>19</v>
      </c>
      <c r="BD21" s="52" t="n">
        <v>21</v>
      </c>
      <c r="BE21" s="52" t="n">
        <v>22</v>
      </c>
      <c r="BF21" s="52" t="n">
        <v>22</v>
      </c>
      <c r="BG21" s="52" t="n">
        <v>23</v>
      </c>
      <c r="BH21" s="52" t="n">
        <v>23</v>
      </c>
      <c r="BI21" s="52" t="n">
        <v>22</v>
      </c>
      <c r="BJ21" s="52" t="n">
        <v>22</v>
      </c>
    </row>
    <row r="22" customFormat="false" ht="15" hidden="false" customHeight="false" outlineLevel="0" collapsed="false">
      <c r="Z22" s="63" t="s">
        <v>171</v>
      </c>
      <c r="AA22" s="64" t="n">
        <v>1</v>
      </c>
      <c r="AB22" s="64" t="n">
        <v>1</v>
      </c>
      <c r="AC22" s="64" t="n">
        <v>4</v>
      </c>
      <c r="AD22" s="64" t="n">
        <v>4</v>
      </c>
      <c r="AE22" s="64" t="n">
        <v>4</v>
      </c>
      <c r="AF22" s="64" t="n">
        <v>1</v>
      </c>
      <c r="AG22" s="64" t="n">
        <v>0</v>
      </c>
      <c r="AH22" s="64" t="n">
        <v>1</v>
      </c>
      <c r="AI22" s="64" t="n">
        <v>2</v>
      </c>
      <c r="AJ22" s="64" t="n">
        <v>2</v>
      </c>
      <c r="AK22" s="64" t="n">
        <v>2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1</v>
      </c>
      <c r="AW22" s="64" t="n">
        <v>3</v>
      </c>
      <c r="AX22" s="64" t="n">
        <v>3</v>
      </c>
      <c r="AY22" s="52" t="n">
        <v>3</v>
      </c>
      <c r="AZ22" s="52" t="n">
        <v>6</v>
      </c>
      <c r="BA22" s="52" t="n">
        <v>10</v>
      </c>
      <c r="BB22" s="52" t="n">
        <v>4</v>
      </c>
      <c r="BC22" s="52" t="n">
        <v>7</v>
      </c>
      <c r="BD22" s="52" t="n">
        <v>2</v>
      </c>
      <c r="BE22" s="52" t="n">
        <v>3</v>
      </c>
      <c r="BF22" s="52" t="n">
        <v>4</v>
      </c>
      <c r="BG22" s="52" t="n">
        <v>0</v>
      </c>
      <c r="BH22" s="52" t="n">
        <v>1</v>
      </c>
      <c r="BI22" s="52" t="n">
        <v>1</v>
      </c>
      <c r="BJ22" s="52" t="n">
        <v>1</v>
      </c>
    </row>
    <row r="23" customFormat="false" ht="15" hidden="false" customHeight="false" outlineLevel="0" collapsed="false">
      <c r="Z23" s="63" t="s">
        <v>172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1</v>
      </c>
      <c r="AI23" s="64" t="n">
        <v>1</v>
      </c>
      <c r="AJ23" s="64" t="n">
        <v>1</v>
      </c>
      <c r="AK23" s="64" t="n">
        <v>3</v>
      </c>
      <c r="AL23" s="64" t="n">
        <v>5</v>
      </c>
      <c r="AM23" s="64" t="n">
        <v>5</v>
      </c>
      <c r="AN23" s="64" t="n">
        <v>5</v>
      </c>
      <c r="AO23" s="64" t="n">
        <v>5</v>
      </c>
      <c r="AP23" s="64" t="n">
        <v>5</v>
      </c>
      <c r="AQ23" s="64" t="n">
        <v>5</v>
      </c>
      <c r="AR23" s="64" t="n">
        <v>5</v>
      </c>
      <c r="AS23" s="64" t="n">
        <v>5</v>
      </c>
      <c r="AT23" s="64" t="n">
        <v>8</v>
      </c>
      <c r="AU23" s="64" t="n">
        <v>10</v>
      </c>
      <c r="AV23" s="64" t="n">
        <v>12</v>
      </c>
      <c r="AW23" s="64" t="n">
        <v>12</v>
      </c>
      <c r="AX23" s="64" t="n">
        <v>12</v>
      </c>
      <c r="AY23" s="52" t="n">
        <v>10</v>
      </c>
      <c r="AZ23" s="52" t="n">
        <v>8</v>
      </c>
      <c r="BA23" s="52" t="n">
        <v>3</v>
      </c>
      <c r="BB23" s="52" t="n">
        <v>4</v>
      </c>
      <c r="BC23" s="52" t="n">
        <v>4</v>
      </c>
      <c r="BD23" s="52" t="n">
        <v>6</v>
      </c>
      <c r="BE23" s="52" t="n">
        <v>6</v>
      </c>
      <c r="BF23" s="52" t="n">
        <v>6</v>
      </c>
      <c r="BG23" s="52" t="n">
        <v>6</v>
      </c>
      <c r="BH23" s="52" t="n">
        <v>6</v>
      </c>
      <c r="BI23" s="52" t="n">
        <v>6</v>
      </c>
      <c r="BJ23" s="52" t="n">
        <v>6</v>
      </c>
    </row>
    <row r="24" customFormat="false" ht="15" hidden="false" customHeight="false" outlineLevel="0" collapsed="false">
      <c r="Z24" s="63" t="s">
        <v>175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1</v>
      </c>
      <c r="AN24" s="64" t="n">
        <v>1</v>
      </c>
      <c r="AO24" s="64" t="n">
        <v>1</v>
      </c>
      <c r="AP24" s="64" t="n">
        <v>1</v>
      </c>
      <c r="AQ24" s="64" t="n">
        <v>1</v>
      </c>
      <c r="AR24" s="64" t="n">
        <v>1</v>
      </c>
      <c r="AS24" s="64" t="n">
        <v>1</v>
      </c>
      <c r="AT24" s="64" t="n">
        <v>1</v>
      </c>
      <c r="AU24" s="64" t="n">
        <v>1</v>
      </c>
      <c r="AV24" s="64" t="n">
        <v>1</v>
      </c>
      <c r="AW24" s="64" t="n">
        <v>1</v>
      </c>
      <c r="AX24" s="64" t="n">
        <v>1</v>
      </c>
      <c r="AY24" s="52" t="n">
        <v>1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</row>
    <row r="25" customFormat="false" ht="15" hidden="false" customHeight="false" outlineLevel="0" collapsed="false"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</row>
    <row r="26" customFormat="false" ht="15" hidden="false" customHeight="false" outlineLevel="0" collapsed="false">
      <c r="AA26" s="72" t="s">
        <v>36</v>
      </c>
      <c r="AB26" s="72" t="s">
        <v>171</v>
      </c>
      <c r="AC26" s="72" t="s">
        <v>172</v>
      </c>
      <c r="AD26" s="72" t="s">
        <v>175</v>
      </c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</row>
    <row r="27" customFormat="false" ht="15" hidden="false" customHeight="false" outlineLevel="0" collapsed="false">
      <c r="Z27" s="72" t="s">
        <v>178</v>
      </c>
      <c r="AA27" s="64" t="n">
        <v>60</v>
      </c>
      <c r="AB27" s="64" t="n">
        <v>38</v>
      </c>
      <c r="AC27" s="64" t="n">
        <v>19</v>
      </c>
      <c r="AD27" s="64" t="n">
        <v>1</v>
      </c>
      <c r="AE27" s="64"/>
    </row>
    <row r="29" customFormat="false" ht="15" hidden="false" customHeight="false" outlineLevel="0" collapsed="false">
      <c r="AA29" s="58" t="s">
        <v>90</v>
      </c>
      <c r="AB29" s="58" t="s">
        <v>91</v>
      </c>
    </row>
    <row r="30" customFormat="false" ht="15" hidden="false" customHeight="false" outlineLevel="0" collapsed="false">
      <c r="Z30" s="63" t="s">
        <v>36</v>
      </c>
      <c r="AA30" s="52" t="n">
        <v>37</v>
      </c>
      <c r="AB30" s="52" t="n">
        <v>42</v>
      </c>
    </row>
    <row r="31" customFormat="false" ht="15" hidden="false" customHeight="false" outlineLevel="0" collapsed="false">
      <c r="Z31" s="63" t="s">
        <v>171</v>
      </c>
      <c r="AA31" s="52" t="n">
        <v>7</v>
      </c>
      <c r="AB31" s="52" t="n">
        <v>12</v>
      </c>
    </row>
    <row r="32" customFormat="false" ht="15" hidden="false" customHeight="false" outlineLevel="0" collapsed="false">
      <c r="Z32" s="63" t="s">
        <v>172</v>
      </c>
      <c r="AA32" s="52" t="n">
        <v>3</v>
      </c>
      <c r="AB32" s="52" t="n">
        <v>19</v>
      </c>
    </row>
    <row r="33" customFormat="false" ht="15" hidden="false" customHeight="false" outlineLevel="0" collapsed="false">
      <c r="Z33" s="63" t="s">
        <v>175</v>
      </c>
      <c r="AA33" s="52" t="n">
        <v>0</v>
      </c>
      <c r="AB33" s="5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9:57:34Z</dcterms:created>
  <dc:creator>Kate Kilgour</dc:creator>
  <dc:description/>
  <dc:language>en-US</dc:language>
  <cp:lastModifiedBy>Kate Kilgour</cp:lastModifiedBy>
  <dcterms:modified xsi:type="dcterms:W3CDTF">2015-02-04T15:51:46Z</dcterms:modified>
  <cp:revision>0</cp:revision>
  <dc:subject/>
  <dc:title/>
</cp:coreProperties>
</file>