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131.xml" ContentType="application/vnd.openxmlformats-officedocument.drawingml.chart+xml"/>
  <Override PartName="/xl/charts/chart132.xml" ContentType="application/vnd.openxmlformats-officedocument.drawingml.chart+xml"/>
  <Override PartName="/xl/charts/chart129.xml" ContentType="application/vnd.openxmlformats-officedocument.drawingml.chart+xml"/>
  <Override PartName="/xl/charts/chart3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ob Details" sheetId="1" state="visible" r:id="rId2"/>
    <sheet name="Restrictions" sheetId="2" state="visible" r:id="rId3"/>
    <sheet name="FULL SURVEY AREA" sheetId="3" state="visible" r:id="rId4"/>
    <sheet name="ALBION ROAD" sheetId="4" state="visible" r:id="rId5"/>
    <sheet name="ANDOVER ROAD" sheetId="5" state="visible" r:id="rId6"/>
    <sheet name="BRIAR ROAD" sheetId="6" state="visible" r:id="rId7"/>
    <sheet name="CAMAC ROAD" sheetId="7" state="visible" r:id="rId8"/>
    <sheet name="COLNE ROAD" sheetId="8" state="visible" r:id="rId9"/>
    <sheet name="CRANE ROAD" sheetId="9" state="visible" r:id="rId10"/>
    <sheet name="EDWIN ROAD" sheetId="10" state="visible" r:id="rId11"/>
    <sheet name="GOULD ROAD" sheetId="11" state="visible" r:id="rId12"/>
    <sheet name="GRAVEL ROAD" sheetId="12" state="visible" r:id="rId13"/>
    <sheet name="HAMILTON ROAD" sheetId="13" state="visible" r:id="rId14"/>
    <sheet name="HEATH ROAD" sheetId="14" state="visible" r:id="rId15"/>
    <sheet name="KNOWLE ROAD" sheetId="15" state="visible" r:id="rId16"/>
    <sheet name="MARSH FARM ROAD" sheetId="16" state="visible" r:id="rId17"/>
    <sheet name="MAY ROAD" sheetId="17" state="visible" r:id="rId18"/>
    <sheet name="MEADWAY" sheetId="18" state="visible" r:id="rId19"/>
    <sheet name="MEREWAY ROAD" sheetId="19" state="visible" r:id="rId20"/>
    <sheet name="NORCUTT ROAD" sheetId="20" state="visible" r:id="rId21"/>
    <sheet name="STAINES ROAD" sheetId="21" state="visible" r:id="rId22"/>
    <sheet name="TALBOT ROAD" sheetId="22" state="visible" r:id="rId23"/>
    <sheet name="THE GREEN" sheetId="23" state="visible" r:id="rId24"/>
    <sheet name="WARWICK ROAD" sheetId="24" state="visible" r:id="rId25"/>
  </sheets>
  <definedNames>
    <definedName function="false" hidden="false" localSheetId="1" name="_xlnm.Print_Area" vbProcedure="false">Restrictions!$A$1:$K$58</definedName>
    <definedName function="false" hidden="false" name="Do_Edit_10" vbProcedure="false">Do_Edit_10</definedName>
    <definedName function="false" hidden="false" name="Do_Edit_11" vbProcedure="false">Do_Edit_11</definedName>
    <definedName function="false" hidden="false" name="Do_Edit_12" vbProcedure="false">Do_Edit_12</definedName>
    <definedName function="false" hidden="false" name="Do_Edit_13" vbProcedure="false">Do_Edit_13</definedName>
    <definedName function="false" hidden="false" name="Do_Edit_2" vbProcedure="false">Do_Edit_2</definedName>
    <definedName function="false" hidden="false" name="Do_Edit_4" vbProcedure="false">Do_Edit_4</definedName>
    <definedName function="false" hidden="false" name="Do_Edit_5" vbProcedure="false">Do_Edit_5</definedName>
    <definedName function="false" hidden="false" name="Do_Edit_6" vbProcedure="false">Do_Edit_6</definedName>
    <definedName function="false" hidden="false" name="Do_Edit_7" vbProcedure="false">Do_Edit_7</definedName>
    <definedName function="false" hidden="false" name="Do_Edit_8" vbProcedure="false">Do_Edit_8</definedName>
    <definedName function="false" hidden="false" name="Do_Edit_9" vbProcedure="false">Do_Edit_9</definedName>
    <definedName function="false" hidden="false" name="Do_Scrolling" vbProcedure="false">Do_Scrolling</definedName>
    <definedName function="false" hidden="false" name="OK_Enter_Next" vbProcedure="false">OK_Enter_Next</definedName>
    <definedName function="false" hidden="false" localSheetId="0" name="Do_Edit_10" vbProcedure="false">Do_Edit_10</definedName>
    <definedName function="false" hidden="false" localSheetId="0" name="Do_Edit_11" vbProcedure="false">Do_Edit_11</definedName>
    <definedName function="false" hidden="false" localSheetId="0" name="Do_Edit_12" vbProcedure="false">Do_Edit_12</definedName>
    <definedName function="false" hidden="false" localSheetId="0" name="Do_Edit_13" vbProcedure="false">Do_Edit_13</definedName>
    <definedName function="false" hidden="false" localSheetId="0" name="Do_Edit_2" vbProcedure="false">Do_Edit_2</definedName>
    <definedName function="false" hidden="false" localSheetId="0" name="Do_Edit_4" vbProcedure="false">Do_Edit_4</definedName>
    <definedName function="false" hidden="false" localSheetId="0" name="Do_Edit_5" vbProcedure="false">Do_Edit_5</definedName>
    <definedName function="false" hidden="false" localSheetId="0" name="Do_Edit_6" vbProcedure="false">Do_Edit_6</definedName>
    <definedName function="false" hidden="false" localSheetId="0" name="Do_Edit_7" vbProcedure="false">Do_Edit_7</definedName>
    <definedName function="false" hidden="false" localSheetId="0" name="Do_Edit_8" vbProcedure="false">Do_Edit_8</definedName>
    <definedName function="false" hidden="false" localSheetId="0" name="Do_Edit_9" vbProcedure="false">Do_Edit_9</definedName>
    <definedName function="false" hidden="false" localSheetId="0" name="Do_Scrolling" vbProcedure="false">Do_Scrolling</definedName>
    <definedName function="false" hidden="false" localSheetId="0" name="OK_Enter_Next" vbProcedure="false">OK_Enter_Next</definedName>
    <definedName function="false" hidden="false" localSheetId="1" name="Excel_BuiltIn__FilterDatabase" vbProcedure="false">Restrictions!$B$35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67">
  <si>
    <t xml:space="preserve">Client:</t>
  </si>
  <si>
    <t xml:space="preserve">LB Richmond</t>
  </si>
  <si>
    <t xml:space="preserve">Project:</t>
  </si>
  <si>
    <t xml:space="preserve">LON-1494 Colne Road</t>
  </si>
  <si>
    <t xml:space="preserve">Zone:</t>
  </si>
  <si>
    <t xml:space="preserve">All Streets</t>
  </si>
  <si>
    <t xml:space="preserve">Survey Date:</t>
  </si>
  <si>
    <t xml:space="preserve">Tues 9th June, Sat 13th June &amp; Sun 14th June 2015</t>
  </si>
  <si>
    <t xml:space="preserve">Survey Period:</t>
  </si>
  <si>
    <t xml:space="preserve">Tues 00:00-00:00 (24hrs), Sat &amp; Sun 12:00-00:00 (36hrs)</t>
  </si>
  <si>
    <t xml:space="preserve">Method:</t>
  </si>
  <si>
    <t xml:space="preserve">Parking Survey</t>
  </si>
  <si>
    <t xml:space="preserve">Incidents / Observations:</t>
  </si>
  <si>
    <t xml:space="preserve">Street Name / Restriction</t>
  </si>
  <si>
    <t xml:space="preserve">Disabled</t>
  </si>
  <si>
    <t xml:space="preserve">Legal Footway Parking</t>
  </si>
  <si>
    <t xml:space="preserve">Parking Bay</t>
  </si>
  <si>
    <t xml:space="preserve">Single Yellow</t>
  </si>
  <si>
    <t xml:space="preserve">Unrestricted</t>
  </si>
  <si>
    <t xml:space="preserve">Vertical Parking</t>
  </si>
  <si>
    <t xml:space="preserve">Grand Total</t>
  </si>
  <si>
    <t xml:space="preserve">ALBION ROAD</t>
  </si>
  <si>
    <t xml:space="preserve">ANDOVER ROAD</t>
  </si>
  <si>
    <t xml:space="preserve">BRIAR ROAD</t>
  </si>
  <si>
    <t xml:space="preserve">CAMAC ROAD</t>
  </si>
  <si>
    <t xml:space="preserve">COLNE ROAD</t>
  </si>
  <si>
    <t xml:space="preserve">CRANE ROAD</t>
  </si>
  <si>
    <t xml:space="preserve">EDWIN ROAD</t>
  </si>
  <si>
    <t xml:space="preserve">GOULD ROAD</t>
  </si>
  <si>
    <t xml:space="preserve">GRAVEL ROAD</t>
  </si>
  <si>
    <t xml:space="preserve">HAMILTON ROAD</t>
  </si>
  <si>
    <t xml:space="preserve">HEATH ROAD</t>
  </si>
  <si>
    <t xml:space="preserve">KNOWLE ROAD</t>
  </si>
  <si>
    <t xml:space="preserve">MARSH FARM ROAD</t>
  </si>
  <si>
    <t xml:space="preserve">MAY ROAD</t>
  </si>
  <si>
    <t xml:space="preserve">MEADWAY</t>
  </si>
  <si>
    <t xml:space="preserve">MEREWAY ROAD</t>
  </si>
  <si>
    <t xml:space="preserve">NORCUTT ROAD</t>
  </si>
  <si>
    <t xml:space="preserve">STAINES ROAD</t>
  </si>
  <si>
    <t xml:space="preserve">TALBOT ROAD</t>
  </si>
  <si>
    <t xml:space="preserve">THE GREEN</t>
  </si>
  <si>
    <t xml:space="preserve">WARWICK ROAD</t>
  </si>
  <si>
    <t xml:space="preserve">TUESDAY</t>
  </si>
  <si>
    <t xml:space="preserve">Resident</t>
  </si>
  <si>
    <t xml:space="preserve">Commuter</t>
  </si>
  <si>
    <t xml:space="preserve">Short Stay/Visitor</t>
  </si>
  <si>
    <t xml:space="preserve">Tuesday 9th June 2015</t>
  </si>
  <si>
    <t xml:space="preserve">Saturday 13th &amp; Sunday 14th June 2015</t>
  </si>
  <si>
    <t xml:space="preserve">Long Stay/Visitor</t>
  </si>
  <si>
    <t xml:space="preserve">Other</t>
  </si>
  <si>
    <t xml:space="preserve">Estimated no. of available parking spaces</t>
  </si>
  <si>
    <t xml:space="preserve">Business</t>
  </si>
  <si>
    <t xml:space="preserve">TOTAL</t>
  </si>
  <si>
    <t xml:space="preserve">Illegal/Crossover Parking</t>
  </si>
  <si>
    <t xml:space="preserve">Notes:</t>
  </si>
  <si>
    <t xml:space="preserve">A skip occupied spaces on each of Albion Road, Gould Road and Hamilton Road</t>
  </si>
  <si>
    <t xml:space="preserve">Total Users</t>
  </si>
  <si>
    <t xml:space="preserve">SAT &amp; SUN</t>
  </si>
  <si>
    <t xml:space="preserve">Restrictions:</t>
  </si>
  <si>
    <t xml:space="preserve">Unrestricted - Parking at any time</t>
  </si>
  <si>
    <t xml:space="preserve">Legal Footway Parking - Parking at any time</t>
  </si>
  <si>
    <t xml:space="preserve">A skip occupies one Unrestricted parking space for the full survey period</t>
  </si>
  <si>
    <t xml:space="preserve">Disabled - Blue Badge holders only, parking at any time</t>
  </si>
  <si>
    <t xml:space="preserve">A skip occupies one parking space for the full survey period</t>
  </si>
  <si>
    <t xml:space="preserve">No legal parking available (full Double Yellow restrictions)</t>
  </si>
  <si>
    <t xml:space="preserve">Parking Bay - operational hours of Mon-Sun 8:30am-6:30pm, max stay 20 mins</t>
  </si>
  <si>
    <t xml:space="preserve">Vertical Parking - Parking at any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[$-409]h:mm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FFFF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C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A6A6A6"/>
      <rgbColor rgb="FF993366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79646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53740552213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860712633040259"/>
          <c:w val="0.927100326264274"/>
          <c:h val="0.8492210396421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ULL SURVEY AREA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URVEY AREA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FULL SURVEY AREA'!$AA$5:$AX$5</c:f>
              <c:numCache>
                <c:formatCode>General</c:formatCode>
                <c:ptCount val="24"/>
                <c:pt idx="0">
                  <c:v>903</c:v>
                </c:pt>
                <c:pt idx="1">
                  <c:v>903</c:v>
                </c:pt>
                <c:pt idx="2">
                  <c:v>903</c:v>
                </c:pt>
                <c:pt idx="3">
                  <c:v>903</c:v>
                </c:pt>
                <c:pt idx="4">
                  <c:v>903</c:v>
                </c:pt>
                <c:pt idx="5">
                  <c:v>903</c:v>
                </c:pt>
                <c:pt idx="6">
                  <c:v>903</c:v>
                </c:pt>
                <c:pt idx="7">
                  <c:v>804</c:v>
                </c:pt>
                <c:pt idx="8">
                  <c:v>717</c:v>
                </c:pt>
                <c:pt idx="9">
                  <c:v>638</c:v>
                </c:pt>
                <c:pt idx="10">
                  <c:v>604</c:v>
                </c:pt>
                <c:pt idx="11">
                  <c:v>592</c:v>
                </c:pt>
                <c:pt idx="12">
                  <c:v>569</c:v>
                </c:pt>
                <c:pt idx="13">
                  <c:v>574</c:v>
                </c:pt>
                <c:pt idx="14">
                  <c:v>572</c:v>
                </c:pt>
                <c:pt idx="15">
                  <c:v>581</c:v>
                </c:pt>
                <c:pt idx="16">
                  <c:v>589</c:v>
                </c:pt>
                <c:pt idx="17">
                  <c:v>619</c:v>
                </c:pt>
                <c:pt idx="18">
                  <c:v>692</c:v>
                </c:pt>
                <c:pt idx="19">
                  <c:v>739</c:v>
                </c:pt>
                <c:pt idx="20">
                  <c:v>819</c:v>
                </c:pt>
                <c:pt idx="21">
                  <c:v>814</c:v>
                </c:pt>
                <c:pt idx="22">
                  <c:v>813</c:v>
                </c:pt>
                <c:pt idx="23">
                  <c:v>807</c:v>
                </c:pt>
              </c:numCache>
            </c:numRef>
          </c:val>
        </c:ser>
        <c:ser>
          <c:idx val="1"/>
          <c:order val="1"/>
          <c:tx>
            <c:strRef>
              <c:f>'FULL SURVEY AREA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URVEY AREA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FULL SURVEY AREA'!$AA$6:$AX$6</c:f>
              <c:numCache>
                <c:formatCode>General</c:formatCode>
                <c:ptCount val="24"/>
                <c:pt idx="7">
                  <c:v>15</c:v>
                </c:pt>
                <c:pt idx="8">
                  <c:v>58</c:v>
                </c:pt>
                <c:pt idx="9">
                  <c:v>105</c:v>
                </c:pt>
                <c:pt idx="10">
                  <c:v>123</c:v>
                </c:pt>
                <c:pt idx="11">
                  <c:v>123</c:v>
                </c:pt>
                <c:pt idx="12">
                  <c:v>123</c:v>
                </c:pt>
                <c:pt idx="13">
                  <c:v>123</c:v>
                </c:pt>
                <c:pt idx="14">
                  <c:v>123</c:v>
                </c:pt>
                <c:pt idx="15">
                  <c:v>123</c:v>
                </c:pt>
                <c:pt idx="16">
                  <c:v>123</c:v>
                </c:pt>
                <c:pt idx="17">
                  <c:v>81</c:v>
                </c:pt>
                <c:pt idx="18">
                  <c:v>24</c:v>
                </c:pt>
                <c:pt idx="19">
                  <c:v>11</c:v>
                </c:pt>
              </c:numCache>
            </c:numRef>
          </c:val>
        </c:ser>
        <c:ser>
          <c:idx val="2"/>
          <c:order val="2"/>
          <c:tx>
            <c:strRef>
              <c:f>'FULL SURVEY AREA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URVEY AREA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FULL SURVEY AREA'!$AA$7:$AX$7</c:f>
              <c:numCache>
                <c:formatCode>General</c:formatCode>
                <c:ptCount val="24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6">
                  <c:v>1</c:v>
                </c:pt>
                <c:pt idx="7">
                  <c:v>12</c:v>
                </c:pt>
                <c:pt idx="8">
                  <c:v>25</c:v>
                </c:pt>
                <c:pt idx="9">
                  <c:v>49</c:v>
                </c:pt>
                <c:pt idx="10">
                  <c:v>78</c:v>
                </c:pt>
                <c:pt idx="11">
                  <c:v>75</c:v>
                </c:pt>
                <c:pt idx="12">
                  <c:v>77</c:v>
                </c:pt>
                <c:pt idx="13">
                  <c:v>75</c:v>
                </c:pt>
                <c:pt idx="14">
                  <c:v>73</c:v>
                </c:pt>
                <c:pt idx="15">
                  <c:v>74</c:v>
                </c:pt>
                <c:pt idx="16">
                  <c:v>79</c:v>
                </c:pt>
                <c:pt idx="17">
                  <c:v>86</c:v>
                </c:pt>
                <c:pt idx="18">
                  <c:v>88</c:v>
                </c:pt>
                <c:pt idx="19">
                  <c:v>78</c:v>
                </c:pt>
                <c:pt idx="20">
                  <c:v>46</c:v>
                </c:pt>
                <c:pt idx="21">
                  <c:v>83</c:v>
                </c:pt>
                <c:pt idx="22">
                  <c:v>88</c:v>
                </c:pt>
                <c:pt idx="23">
                  <c:v>97</c:v>
                </c:pt>
              </c:numCache>
            </c:numRef>
          </c:val>
        </c:ser>
        <c:ser>
          <c:idx val="3"/>
          <c:order val="3"/>
          <c:tx>
            <c:strRef>
              <c:f>'FULL SURVEY AREA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URVEY AREA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FULL SURVEY AREA'!$AA$8:$AX$8</c:f>
              <c:numCache>
                <c:formatCode>General</c:formatCode>
                <c:ptCount val="24"/>
                <c:pt idx="0">
                  <c:v>15</c:v>
                </c:pt>
                <c:pt idx="1">
                  <c:v>15</c:v>
                </c:pt>
                <c:pt idx="2">
                  <c:v>18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13</c:v>
                </c:pt>
                <c:pt idx="7">
                  <c:v>31</c:v>
                </c:pt>
                <c:pt idx="8">
                  <c:v>48</c:v>
                </c:pt>
                <c:pt idx="9">
                  <c:v>68</c:v>
                </c:pt>
                <c:pt idx="10">
                  <c:v>75</c:v>
                </c:pt>
                <c:pt idx="11">
                  <c:v>79</c:v>
                </c:pt>
                <c:pt idx="12">
                  <c:v>100</c:v>
                </c:pt>
                <c:pt idx="13">
                  <c:v>106</c:v>
                </c:pt>
                <c:pt idx="14">
                  <c:v>102</c:v>
                </c:pt>
                <c:pt idx="15">
                  <c:v>78</c:v>
                </c:pt>
                <c:pt idx="16">
                  <c:v>56</c:v>
                </c:pt>
                <c:pt idx="17">
                  <c:v>50</c:v>
                </c:pt>
                <c:pt idx="18">
                  <c:v>36</c:v>
                </c:pt>
                <c:pt idx="19">
                  <c:v>28</c:v>
                </c:pt>
                <c:pt idx="20">
                  <c:v>14</c:v>
                </c:pt>
                <c:pt idx="21">
                  <c:v>5</c:v>
                </c:pt>
                <c:pt idx="22">
                  <c:v>4</c:v>
                </c:pt>
              </c:numCache>
            </c:numRef>
          </c:val>
        </c:ser>
        <c:ser>
          <c:idx val="4"/>
          <c:order val="4"/>
          <c:tx>
            <c:strRef>
              <c:f>'FULL SURVEY AREA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URVEY AREA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FULL SURVEY AREA'!$AA$9:$AX$9</c:f>
              <c:numCache>
                <c:formatCode>General</c:formatCode>
                <c:ptCount val="2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</c:ser>
        <c:ser>
          <c:idx val="5"/>
          <c:order val="5"/>
          <c:tx>
            <c:strRef>
              <c:f>'FULL SURVEY AREA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URVEY AREA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FULL SURVEY AREA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FULL SURVEY AREA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URVEY AREA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FULL SURVEY AREA'!$AA$11:$AX$11</c:f>
              <c:numCache>
                <c:formatCode>General</c:formatCode>
                <c:ptCount val="24"/>
                <c:pt idx="0">
                  <c:v>49</c:v>
                </c:pt>
                <c:pt idx="1">
                  <c:v>48</c:v>
                </c:pt>
                <c:pt idx="2">
                  <c:v>49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0</c:v>
                </c:pt>
                <c:pt idx="7">
                  <c:v>45</c:v>
                </c:pt>
                <c:pt idx="8">
                  <c:v>48</c:v>
                </c:pt>
                <c:pt idx="9">
                  <c:v>46</c:v>
                </c:pt>
                <c:pt idx="10">
                  <c:v>52</c:v>
                </c:pt>
                <c:pt idx="11">
                  <c:v>47</c:v>
                </c:pt>
                <c:pt idx="12">
                  <c:v>50</c:v>
                </c:pt>
                <c:pt idx="13">
                  <c:v>48</c:v>
                </c:pt>
                <c:pt idx="14">
                  <c:v>52</c:v>
                </c:pt>
                <c:pt idx="15">
                  <c:v>55</c:v>
                </c:pt>
                <c:pt idx="16">
                  <c:v>48</c:v>
                </c:pt>
                <c:pt idx="17">
                  <c:v>44</c:v>
                </c:pt>
                <c:pt idx="18">
                  <c:v>48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1</c:v>
                </c:pt>
              </c:numCache>
            </c:numRef>
          </c:val>
        </c:ser>
        <c:gapWidth val="150"/>
        <c:overlap val="100"/>
        <c:axId val="42752896"/>
        <c:axId val="15135113"/>
      </c:barChart>
      <c:catAx>
        <c:axId val="42752896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35113"/>
        <c:crossesAt val="0"/>
        <c:auto val="1"/>
        <c:lblAlgn val="ctr"/>
        <c:lblOffset val="100"/>
        <c:noMultiLvlLbl val="0"/>
      </c:catAx>
      <c:valAx>
        <c:axId val="151351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27446982055465"/>
              <c:y val="0.264538022520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528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590538336052"/>
          <c:y val="0.926654326700602"/>
          <c:w val="0.850632137030995"/>
          <c:h val="0.04349838037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ALBION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ALBION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ALBION ROAD'!$AA$15:$AG$15</c:f>
              <c:numCache>
                <c:formatCode>General</c:formatCode>
                <c:ptCount val="7"/>
                <c:pt idx="0">
                  <c:v>45</c:v>
                </c:pt>
                <c:pt idx="1">
                  <c:v>3</c:v>
                </c:pt>
                <c:pt idx="2">
                  <c:v>1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MEREWAY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MEREWAY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MEREWAY ROAD'!$AA$15:$AG$15</c:f>
              <c:numCache>
                <c:formatCode>General</c:formatCode>
                <c:ptCount val="7"/>
                <c:pt idx="0">
                  <c:v>91</c:v>
                </c:pt>
                <c:pt idx="1">
                  <c:v>3</c:v>
                </c:pt>
                <c:pt idx="2">
                  <c:v>25</c:v>
                </c:pt>
                <c:pt idx="3">
                  <c:v>7</c:v>
                </c:pt>
                <c:pt idx="4">
                  <c:v>0</c:v>
                </c:pt>
                <c:pt idx="5">
                  <c:v>0</c:v>
                </c:pt>
                <c:pt idx="6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7535281698"/>
          <c:y val="0.131027129487028"/>
          <c:w val="0.932325813979331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REWAY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REWAY ROAD'!$AA$35</c:f>
              <c:numCache>
                <c:formatCode>General</c:formatCode>
                <c:ptCount val="1"/>
                <c:pt idx="0">
                  <c:v>92</c:v>
                </c:pt>
              </c:numCache>
            </c:numRef>
          </c:val>
        </c:ser>
        <c:ser>
          <c:idx val="1"/>
          <c:order val="1"/>
          <c:tx>
            <c:strRef>
              <c:f>'MEREWAY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REWAY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EREWAY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REWAY ROAD'!$AC$35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3"/>
          <c:order val="3"/>
          <c:tx>
            <c:strRef>
              <c:f>'MEREWAY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REWAY ROAD'!$AD$35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4"/>
          <c:order val="4"/>
          <c:tx>
            <c:strRef>
              <c:f>'MEREWAY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REWAY ROAD'!$AE$3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MEREWAY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REWAY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EREWAY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REWAY ROAD'!$AG$3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219"/>
        <c:overlap val="-27"/>
        <c:axId val="84050132"/>
        <c:axId val="3769128"/>
      </c:barChart>
      <c:catAx>
        <c:axId val="840501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128"/>
        <c:auto val="1"/>
        <c:lblAlgn val="ctr"/>
        <c:lblOffset val="100"/>
        <c:noMultiLvlLbl val="0"/>
      </c:catAx>
      <c:valAx>
        <c:axId val="37691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50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677075230581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MEREWAY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MEREWAY ROAD'!$AA$35:$AG$35</c:f>
              <c:numCache>
                <c:formatCode>General</c:formatCode>
                <c:ptCount val="7"/>
                <c:pt idx="0">
                  <c:v>92</c:v>
                </c:pt>
                <c:pt idx="1">
                  <c:v>0</c:v>
                </c:pt>
                <c:pt idx="2">
                  <c:v>58</c:v>
                </c:pt>
                <c:pt idx="3">
                  <c:v>33</c:v>
                </c:pt>
                <c:pt idx="4">
                  <c:v>3</c:v>
                </c:pt>
                <c:pt idx="5">
                  <c:v>0</c:v>
                </c:pt>
                <c:pt idx="6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ORCUTT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CUTT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NORCUTT ROAD'!$AA$5:$AX$5</c:f>
              <c:numCache>
                <c:formatCode>General</c:formatCode>
                <c:ptCount val="24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6</c:v>
                </c:pt>
                <c:pt idx="8">
                  <c:v>34</c:v>
                </c:pt>
                <c:pt idx="9">
                  <c:v>30</c:v>
                </c:pt>
                <c:pt idx="10">
                  <c:v>28</c:v>
                </c:pt>
                <c:pt idx="11">
                  <c:v>28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9</c:v>
                </c:pt>
                <c:pt idx="18">
                  <c:v>32</c:v>
                </c:pt>
                <c:pt idx="19">
                  <c:v>32</c:v>
                </c:pt>
                <c:pt idx="20">
                  <c:v>34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</c:numCache>
            </c:numRef>
          </c:val>
        </c:ser>
        <c:ser>
          <c:idx val="1"/>
          <c:order val="1"/>
          <c:tx>
            <c:strRef>
              <c:f>'NORCUTT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CUTT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NORCUTT ROAD'!$AA$6:$AX$6</c:f>
              <c:numCache>
                <c:formatCode>General</c:formatCode>
                <c:ptCount val="24"/>
                <c:pt idx="7">
                  <c:v>2</c:v>
                </c:pt>
                <c:pt idx="8">
                  <c:v>2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ser>
          <c:idx val="2"/>
          <c:order val="2"/>
          <c:tx>
            <c:strRef>
              <c:f>'NORCUTT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CUTT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NORCUTT ROAD'!$AA$7:$AX$7</c:f>
              <c:numCache>
                <c:formatCode>General</c:formatCode>
                <c:ptCount val="24"/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</c:ser>
        <c:ser>
          <c:idx val="3"/>
          <c:order val="3"/>
          <c:tx>
            <c:strRef>
              <c:f>'NORCUTT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CUTT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NORCUTT ROAD'!$AA$8:$AX$8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ser>
          <c:idx val="4"/>
          <c:order val="4"/>
          <c:tx>
            <c:strRef>
              <c:f>'NORCUTT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CUTT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NORCUTT ROAD'!$AA$9:$AX$9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NORCUTT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CUTT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NORCUTT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NORCUTT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CUTT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NORCUTT ROAD'!$AA$11:$AX$11</c:f>
              <c:numCache>
                <c:formatCode>General</c:formatCode>
                <c:ptCount val="24"/>
                <c:pt idx="2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100"/>
        <c:axId val="77940714"/>
        <c:axId val="77471624"/>
      </c:barChart>
      <c:catAx>
        <c:axId val="7794071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71624"/>
        <c:crossesAt val="0"/>
        <c:auto val="1"/>
        <c:lblAlgn val="ctr"/>
        <c:lblOffset val="100"/>
        <c:noMultiLvlLbl val="0"/>
      </c:catAx>
      <c:valAx>
        <c:axId val="774716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407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RCUTT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CUTT ROAD'!$AA$15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1"/>
          <c:order val="1"/>
          <c:tx>
            <c:strRef>
              <c:f>'NORCUTT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CUTT ROAD'!$AB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NORCUTT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CUTT ROAD'!$AC$1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NORCUTT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CUTT ROAD'!$AD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NORCUTT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CUTT ROAD'!$A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RCUTT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CUTT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RCUTT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CUTT ROAD'!$AG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219"/>
        <c:overlap val="-27"/>
        <c:axId val="44533423"/>
        <c:axId val="56107782"/>
      </c:barChart>
      <c:catAx>
        <c:axId val="445334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07782"/>
        <c:auto val="1"/>
        <c:lblAlgn val="ctr"/>
        <c:lblOffset val="100"/>
        <c:noMultiLvlLbl val="0"/>
      </c:catAx>
      <c:valAx>
        <c:axId val="561077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33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ORCUTT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CUTT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NORCUTT ROAD'!$AA$27:$BJ$27</c:f>
              <c:numCache>
                <c:formatCode>General</c:formatCode>
                <c:ptCount val="36"/>
                <c:pt idx="0">
                  <c:v>16</c:v>
                </c:pt>
                <c:pt idx="1">
                  <c:v>26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29</c:v>
                </c:pt>
                <c:pt idx="7">
                  <c:v>32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4</c:v>
                </c:pt>
                <c:pt idx="18">
                  <c:v>34</c:v>
                </c:pt>
                <c:pt idx="19">
                  <c:v>34</c:v>
                </c:pt>
                <c:pt idx="20">
                  <c:v>32</c:v>
                </c:pt>
                <c:pt idx="21">
                  <c:v>32</c:v>
                </c:pt>
                <c:pt idx="22">
                  <c:v>26</c:v>
                </c:pt>
                <c:pt idx="23">
                  <c:v>26</c:v>
                </c:pt>
                <c:pt idx="24">
                  <c:v>26</c:v>
                </c:pt>
                <c:pt idx="25">
                  <c:v>26</c:v>
                </c:pt>
                <c:pt idx="26">
                  <c:v>30</c:v>
                </c:pt>
                <c:pt idx="27">
                  <c:v>29</c:v>
                </c:pt>
                <c:pt idx="28">
                  <c:v>31</c:v>
                </c:pt>
                <c:pt idx="29">
                  <c:v>30</c:v>
                </c:pt>
                <c:pt idx="30">
                  <c:v>30</c:v>
                </c:pt>
                <c:pt idx="31">
                  <c:v>35</c:v>
                </c:pt>
                <c:pt idx="32">
                  <c:v>36</c:v>
                </c:pt>
                <c:pt idx="33">
                  <c:v>36</c:v>
                </c:pt>
                <c:pt idx="34">
                  <c:v>36</c:v>
                </c:pt>
                <c:pt idx="35">
                  <c:v>36</c:v>
                </c:pt>
              </c:numCache>
            </c:numRef>
          </c:val>
        </c:ser>
        <c:ser>
          <c:idx val="1"/>
          <c:order val="1"/>
          <c:tx>
            <c:strRef>
              <c:f>'NORCUTT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CUTT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NORCUTT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NORCUTT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CUTT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NORCUTT ROAD'!$AA$29:$BJ$29</c:f>
              <c:numCache>
                <c:formatCode>General</c:formatCode>
                <c:ptCount val="36"/>
                <c:pt idx="0">
                  <c:v>9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8">
                  <c:v>1</c:v>
                </c:pt>
                <c:pt idx="9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</c:ser>
        <c:ser>
          <c:idx val="3"/>
          <c:order val="3"/>
          <c:tx>
            <c:strRef>
              <c:f>'NORCUTT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CUTT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NORCUTT ROAD'!$AA$30:$BJ$30</c:f>
              <c:numCache>
                <c:formatCode>General</c:formatCode>
                <c:ptCount val="3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</c:ser>
        <c:ser>
          <c:idx val="4"/>
          <c:order val="4"/>
          <c:tx>
            <c:strRef>
              <c:f>'NORCUTT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CUTT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NORCUTT ROAD'!$AA$31:$BJ$31</c:f>
              <c:numCache>
                <c:formatCode>General</c:formatCode>
                <c:ptCount val="36"/>
              </c:numCache>
            </c:numRef>
          </c:val>
        </c:ser>
        <c:ser>
          <c:idx val="5"/>
          <c:order val="5"/>
          <c:tx>
            <c:strRef>
              <c:f>'NORCUTT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CUTT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NORCUTT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NORCUTT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CUTT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NORCUTT ROAD'!$AA$33:$BJ$33</c:f>
              <c:numCache>
                <c:formatCode>General</c:formatCode>
                <c:ptCount val="36"/>
              </c:numCache>
            </c:numRef>
          </c:val>
        </c:ser>
        <c:gapWidth val="150"/>
        <c:overlap val="100"/>
        <c:axId val="30807058"/>
        <c:axId val="74002738"/>
      </c:barChart>
      <c:catAx>
        <c:axId val="30807058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02738"/>
        <c:crossesAt val="0"/>
        <c:auto val="1"/>
        <c:lblAlgn val="ctr"/>
        <c:lblOffset val="100"/>
        <c:noMultiLvlLbl val="0"/>
      </c:catAx>
      <c:valAx>
        <c:axId val="74002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070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NORCUTT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NORCUTT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NORCUTT ROAD'!$AA$15:$AG$15</c:f>
              <c:numCache>
                <c:formatCode>General</c:formatCode>
                <c:ptCount val="7"/>
                <c:pt idx="0">
                  <c:v>49</c:v>
                </c:pt>
                <c:pt idx="1">
                  <c:v>7</c:v>
                </c:pt>
                <c:pt idx="2">
                  <c:v>1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RCUTT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CUTT ROAD'!$AA$35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1"/>
          <c:order val="1"/>
          <c:tx>
            <c:strRef>
              <c:f>'NORCUTT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CUTT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NORCUTT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CUTT ROAD'!$AC$35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'NORCUTT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CUTT ROAD'!$AD$3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NORCUTT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CUTT ROAD'!$A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RCUTT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CUTT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RCUTT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CUTT ROAD'!$A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-27"/>
        <c:axId val="70317268"/>
        <c:axId val="18729088"/>
      </c:barChart>
      <c:catAx>
        <c:axId val="703172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9088"/>
        <c:auto val="1"/>
        <c:lblAlgn val="ctr"/>
        <c:lblOffset val="100"/>
        <c:noMultiLvlLbl val="0"/>
      </c:catAx>
      <c:valAx>
        <c:axId val="187290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17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8801996672213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NORCUTT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NORCUTT ROAD'!$AA$35:$AG$35</c:f>
              <c:numCache>
                <c:formatCode>General</c:formatCode>
                <c:ptCount val="7"/>
                <c:pt idx="0">
                  <c:v>53</c:v>
                </c:pt>
                <c:pt idx="1">
                  <c:v>0</c:v>
                </c:pt>
                <c:pt idx="2">
                  <c:v>31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AINES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INES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STAINES ROAD'!$AA$5:$AX$5</c:f>
              <c:numCache>
                <c:formatCode>General</c:formatCode>
                <c:ptCount val="2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'STAINES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INES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STAINES ROAD'!$AA$6:$AX$6</c:f>
              <c:numCache>
                <c:formatCode>General</c:formatCode>
                <c:ptCount val="24"/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</c:numCache>
            </c:numRef>
          </c:val>
        </c:ser>
        <c:ser>
          <c:idx val="2"/>
          <c:order val="2"/>
          <c:tx>
            <c:strRef>
              <c:f>'STAINES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INES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STAINES ROAD'!$AA$7:$AX$7</c:f>
              <c:numCache>
                <c:formatCode>General</c:formatCode>
                <c:ptCount val="24"/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3"/>
          <c:order val="3"/>
          <c:tx>
            <c:strRef>
              <c:f>'STAINES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INES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STAINES ROAD'!$AA$8:$AX$8</c:f>
              <c:numCache>
                <c:formatCode>General</c:formatCode>
                <c:ptCount val="24"/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4"/>
          <c:order val="4"/>
          <c:tx>
            <c:strRef>
              <c:f>'STAINES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INES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STAINES ROAD'!$AA$9:$AX$9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STAINES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INES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STAINES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STAINES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INES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STAINES ROAD'!$AA$11:$AX$11</c:f>
              <c:numCache>
                <c:formatCode>General</c:formatCode>
                <c:ptCount val="24"/>
                <c:pt idx="0">
                  <c:v>1</c:v>
                </c:pt>
                <c:pt idx="3">
                  <c:v>1</c:v>
                </c:pt>
                <c:pt idx="4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8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</c:numCache>
            </c:numRef>
          </c:val>
        </c:ser>
        <c:gapWidth val="150"/>
        <c:overlap val="100"/>
        <c:axId val="70620237"/>
        <c:axId val="63807881"/>
      </c:barChart>
      <c:catAx>
        <c:axId val="7062023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07881"/>
        <c:crossesAt val="0"/>
        <c:auto val="1"/>
        <c:lblAlgn val="ctr"/>
        <c:lblOffset val="100"/>
        <c:noMultiLvlLbl val="0"/>
      </c:catAx>
      <c:valAx>
        <c:axId val="638078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202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BION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ION ROAD'!$AA$35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1"/>
          <c:order val="1"/>
          <c:tx>
            <c:strRef>
              <c:f>'ALBION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ION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ALBION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ION ROAD'!$AC$3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'ALBION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ION ROAD'!$AD$3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ALBION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ION ROAD'!$A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ALBION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ION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ALBION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ION ROAD'!$AG$3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219"/>
        <c:overlap val="-27"/>
        <c:axId val="63769115"/>
        <c:axId val="7772108"/>
      </c:barChart>
      <c:catAx>
        <c:axId val="637691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2108"/>
        <c:auto val="1"/>
        <c:lblAlgn val="ctr"/>
        <c:lblOffset val="100"/>
        <c:noMultiLvlLbl val="0"/>
      </c:catAx>
      <c:valAx>
        <c:axId val="77721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69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INES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INES ROAD'!$AA$1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STAINES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INES ROAD'!$AB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STAINES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INES ROAD'!$AC$15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STAINES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INES ROAD'!$AD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STAINES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INES ROAD'!$A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TAINES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INES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TAINES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INES ROAD'!$AG$15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219"/>
        <c:overlap val="-27"/>
        <c:axId val="66464867"/>
        <c:axId val="1448615"/>
      </c:barChart>
      <c:catAx>
        <c:axId val="664648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615"/>
        <c:auto val="1"/>
        <c:lblAlgn val="ctr"/>
        <c:lblOffset val="100"/>
        <c:noMultiLvlLbl val="0"/>
      </c:catAx>
      <c:valAx>
        <c:axId val="1448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648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AINES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INES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STAINES ROAD'!$AA$27:$BJ$27</c:f>
              <c:numCache>
                <c:formatCode>General</c:formatCode>
                <c:ptCount val="3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</c:numCache>
            </c:numRef>
          </c:val>
        </c:ser>
        <c:ser>
          <c:idx val="1"/>
          <c:order val="1"/>
          <c:tx>
            <c:strRef>
              <c:f>'STAINES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INES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STAINES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STAINES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INES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STAINES ROAD'!$AA$29:$BJ$29</c:f>
              <c:numCache>
                <c:formatCode>General</c:formatCode>
                <c:ptCount val="36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6</c:v>
                </c:pt>
                <c:pt idx="31">
                  <c:v>5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6</c:v>
                </c:pt>
              </c:numCache>
            </c:numRef>
          </c:val>
        </c:ser>
        <c:ser>
          <c:idx val="3"/>
          <c:order val="3"/>
          <c:tx>
            <c:strRef>
              <c:f>'STAINES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INES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STAINES ROAD'!$AA$30:$BJ$30</c:f>
              <c:numCache>
                <c:formatCode>General</c:formatCode>
                <c:ptCount val="36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</c:numCache>
            </c:numRef>
          </c:val>
        </c:ser>
        <c:ser>
          <c:idx val="4"/>
          <c:order val="4"/>
          <c:tx>
            <c:strRef>
              <c:f>'STAINES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INES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STAINES ROAD'!$AA$31:$BJ$31</c:f>
              <c:numCache>
                <c:formatCode>General</c:formatCode>
                <c:ptCount val="36"/>
              </c:numCache>
            </c:numRef>
          </c:val>
        </c:ser>
        <c:ser>
          <c:idx val="5"/>
          <c:order val="5"/>
          <c:tx>
            <c:strRef>
              <c:f>'STAINES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INES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STAINES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STAINES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INES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STAINES ROAD'!$AA$33:$BJ$33</c:f>
              <c:numCache>
                <c:formatCode>General</c:formatCode>
                <c:ptCount val="36"/>
                <c:pt idx="0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8">
                  <c:v>1</c:v>
                </c:pt>
                <c:pt idx="22">
                  <c:v>2</c:v>
                </c:pt>
                <c:pt idx="23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2</c:v>
                </c:pt>
              </c:numCache>
            </c:numRef>
          </c:val>
        </c:ser>
        <c:gapWidth val="150"/>
        <c:overlap val="100"/>
        <c:axId val="72771208"/>
        <c:axId val="1137921"/>
      </c:barChart>
      <c:catAx>
        <c:axId val="72771208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7921"/>
        <c:crossesAt val="0"/>
        <c:auto val="1"/>
        <c:lblAlgn val="ctr"/>
        <c:lblOffset val="100"/>
        <c:noMultiLvlLbl val="0"/>
      </c:catAx>
      <c:valAx>
        <c:axId val="1137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71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STAINES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STAINES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STAINES ROAD'!$AA$15:$AG$15</c:f>
              <c:numCache>
                <c:formatCode>General</c:formatCode>
                <c:ptCount val="7"/>
                <c:pt idx="0">
                  <c:v>15</c:v>
                </c:pt>
                <c:pt idx="1">
                  <c:v>2</c:v>
                </c:pt>
                <c:pt idx="2">
                  <c:v>1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INES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INES ROAD'!$AA$3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STAINES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INES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AINES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INES ROAD'!$AC$35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3"/>
          <c:order val="3"/>
          <c:tx>
            <c:strRef>
              <c:f>'STAINES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INES ROAD'!$AD$3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'STAINES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INES ROAD'!$A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TAINES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INES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TAINES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INES ROAD'!$AG$35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gapWidth val="219"/>
        <c:overlap val="-27"/>
        <c:axId val="34526050"/>
        <c:axId val="6350928"/>
      </c:barChart>
      <c:catAx>
        <c:axId val="345260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928"/>
        <c:auto val="1"/>
        <c:lblAlgn val="ctr"/>
        <c:lblOffset val="100"/>
        <c:noMultiLvlLbl val="0"/>
      </c:catAx>
      <c:valAx>
        <c:axId val="63509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260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STAINES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STAINES ROAD'!$AA$35:$AG$35</c:f>
              <c:numCache>
                <c:formatCode>General</c:formatCode>
                <c:ptCount val="7"/>
                <c:pt idx="0">
                  <c:v>10</c:v>
                </c:pt>
                <c:pt idx="1">
                  <c:v>0</c:v>
                </c:pt>
                <c:pt idx="2">
                  <c:v>49</c:v>
                </c:pt>
                <c:pt idx="3">
                  <c:v>13</c:v>
                </c:pt>
                <c:pt idx="4">
                  <c:v>0</c:v>
                </c:pt>
                <c:pt idx="5">
                  <c:v>0</c:v>
                </c:pt>
                <c:pt idx="6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LBOT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BOT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ALBOT ROAD'!$AA$5:$AX$5</c:f>
              <c:numCache>
                <c:formatCode>General</c:formatCode>
                <c:ptCount val="24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4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0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21</c:v>
                </c:pt>
                <c:pt idx="19">
                  <c:v>26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</c:numCache>
            </c:numRef>
          </c:val>
        </c:ser>
        <c:ser>
          <c:idx val="1"/>
          <c:order val="1"/>
          <c:tx>
            <c:strRef>
              <c:f>'TALBOT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BOT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ALBOT ROAD'!$AA$6:$AX$6</c:f>
              <c:numCache>
                <c:formatCode>General</c:formatCode>
                <c:ptCount val="24"/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  <c:ser>
          <c:idx val="2"/>
          <c:order val="2"/>
          <c:tx>
            <c:strRef>
              <c:f>'TALBOT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BOT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ALBOT ROAD'!$AA$7:$AX$7</c:f>
              <c:numCache>
                <c:formatCode>General</c:formatCode>
                <c:ptCount val="24"/>
                <c:pt idx="8">
                  <c:v>1</c:v>
                </c:pt>
                <c:pt idx="10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</c:ser>
        <c:ser>
          <c:idx val="3"/>
          <c:order val="3"/>
          <c:tx>
            <c:strRef>
              <c:f>'TALBOT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BOT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ALBOT ROAD'!$AA$8:$AX$8</c:f>
              <c:numCache>
                <c:formatCode>General</c:formatCode>
                <c:ptCount val="24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</c:numCache>
            </c:numRef>
          </c:val>
        </c:ser>
        <c:ser>
          <c:idx val="4"/>
          <c:order val="4"/>
          <c:tx>
            <c:strRef>
              <c:f>'TALBOT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BOT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ALBOT ROAD'!$AA$9:$AX$9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ser>
          <c:idx val="5"/>
          <c:order val="5"/>
          <c:tx>
            <c:strRef>
              <c:f>'TALBOT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BOT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ALBOT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TALBOT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BOT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ALBOT ROAD'!$AA$11:$AX$11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</c:ser>
        <c:gapWidth val="150"/>
        <c:overlap val="100"/>
        <c:axId val="66222845"/>
        <c:axId val="91743642"/>
      </c:barChart>
      <c:catAx>
        <c:axId val="6622284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43642"/>
        <c:crossesAt val="0"/>
        <c:auto val="1"/>
        <c:lblAlgn val="ctr"/>
        <c:lblOffset val="100"/>
        <c:noMultiLvlLbl val="0"/>
      </c:catAx>
      <c:valAx>
        <c:axId val="91743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22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LBOT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LBOT ROAD'!$AA$15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1"/>
          <c:order val="1"/>
          <c:tx>
            <c:strRef>
              <c:f>'TALBOT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LBOT ROAD'!$AB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TALBOT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LBOT ROAD'!$AC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'TALBOT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LBOT ROAD'!$AD$1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TALBOT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LBOT ROAD'!$AE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TALBOT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LBOT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TALBOT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LBOT ROAD'!$AG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219"/>
        <c:overlap val="-27"/>
        <c:axId val="86422664"/>
        <c:axId val="85045087"/>
      </c:barChart>
      <c:catAx>
        <c:axId val="864226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45087"/>
        <c:auto val="1"/>
        <c:lblAlgn val="ctr"/>
        <c:lblOffset val="100"/>
        <c:noMultiLvlLbl val="0"/>
      </c:catAx>
      <c:valAx>
        <c:axId val="85045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226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LBOT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BOT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ALBOT ROAD'!$AA$27:$BJ$27</c:f>
              <c:numCache>
                <c:formatCode>General</c:formatCode>
                <c:ptCount val="3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9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19</c:v>
                </c:pt>
                <c:pt idx="25">
                  <c:v>17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3</c:v>
                </c:pt>
                <c:pt idx="34">
                  <c:v>23</c:v>
                </c:pt>
                <c:pt idx="35">
                  <c:v>23</c:v>
                </c:pt>
              </c:numCache>
            </c:numRef>
          </c:val>
        </c:ser>
        <c:ser>
          <c:idx val="1"/>
          <c:order val="1"/>
          <c:tx>
            <c:strRef>
              <c:f>'TALBOT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BOT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ALBOT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TALBOT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BOT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ALBOT ROAD'!$AA$29:$BJ$29</c:f>
              <c:numCache>
                <c:formatCode>General</c:formatCode>
                <c:ptCount val="36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  <c:pt idx="35">
                  <c:v>3</c:v>
                </c:pt>
              </c:numCache>
            </c:numRef>
          </c:val>
        </c:ser>
        <c:ser>
          <c:idx val="3"/>
          <c:order val="3"/>
          <c:tx>
            <c:strRef>
              <c:f>'TALBOT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BOT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ALBOT ROAD'!$AA$30:$BJ$30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val>
        </c:ser>
        <c:ser>
          <c:idx val="4"/>
          <c:order val="4"/>
          <c:tx>
            <c:strRef>
              <c:f>'TALBOT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BOT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ALBOT ROAD'!$AA$31:$BJ$31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</c:ser>
        <c:ser>
          <c:idx val="5"/>
          <c:order val="5"/>
          <c:tx>
            <c:strRef>
              <c:f>'TALBOT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BOT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ALBOT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TALBOT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BOT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ALBOT ROAD'!$AA$33:$BJ$33</c:f>
              <c:numCache>
                <c:formatCode>General</c:formatCode>
                <c:ptCount val="3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</c:ser>
        <c:gapWidth val="150"/>
        <c:overlap val="100"/>
        <c:axId val="35961155"/>
        <c:axId val="67116900"/>
      </c:barChart>
      <c:catAx>
        <c:axId val="3596115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16900"/>
        <c:crossesAt val="0"/>
        <c:auto val="1"/>
        <c:lblAlgn val="ctr"/>
        <c:lblOffset val="100"/>
        <c:noMultiLvlLbl val="0"/>
      </c:catAx>
      <c:valAx>
        <c:axId val="67116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61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TALBOT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TALBOT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TALBOT ROAD'!$AA$15:$AG$15</c:f>
              <c:numCache>
                <c:formatCode>General</c:formatCode>
                <c:ptCount val="7"/>
                <c:pt idx="0">
                  <c:v>38</c:v>
                </c:pt>
                <c:pt idx="1">
                  <c:v>3</c:v>
                </c:pt>
                <c:pt idx="2">
                  <c:v>10</c:v>
                </c:pt>
                <c:pt idx="3">
                  <c:v>11</c:v>
                </c:pt>
                <c:pt idx="4">
                  <c:v>1</c:v>
                </c:pt>
                <c:pt idx="5">
                  <c:v>0</c:v>
                </c:pt>
                <c:pt idx="6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LBOT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LBOT ROAD'!$AA$3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'TALBOT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LBOT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LBOT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LBOT ROAD'!$AC$35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3"/>
          <c:order val="3"/>
          <c:tx>
            <c:strRef>
              <c:f>'TALBOT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LBOT ROAD'!$AD$3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TALBOT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LBOT ROAD'!$AE$3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TALBOT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LBOT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TALBOT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LBOT ROAD'!$AG$3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219"/>
        <c:overlap val="-27"/>
        <c:axId val="91715309"/>
        <c:axId val="93952971"/>
      </c:barChart>
      <c:catAx>
        <c:axId val="917153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52971"/>
        <c:auto val="1"/>
        <c:lblAlgn val="ctr"/>
        <c:lblOffset val="100"/>
        <c:noMultiLvlLbl val="0"/>
      </c:catAx>
      <c:valAx>
        <c:axId val="939529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153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ALBION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ALBION ROAD'!$AA$35:$AG$35</c:f>
              <c:numCache>
                <c:formatCode>General</c:formatCode>
                <c:ptCount val="7"/>
                <c:pt idx="0">
                  <c:v>47</c:v>
                </c:pt>
                <c:pt idx="1">
                  <c:v>0</c:v>
                </c:pt>
                <c:pt idx="2">
                  <c:v>20</c:v>
                </c:pt>
                <c:pt idx="3">
                  <c:v>9</c:v>
                </c:pt>
                <c:pt idx="4">
                  <c:v>0</c:v>
                </c:pt>
                <c:pt idx="5">
                  <c:v>0</c:v>
                </c:pt>
                <c:pt idx="6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TALBOT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TALBOT ROAD'!$AA$35:$AG$35</c:f>
              <c:numCache>
                <c:formatCode>General</c:formatCode>
                <c:ptCount val="7"/>
                <c:pt idx="0">
                  <c:v>30</c:v>
                </c:pt>
                <c:pt idx="1">
                  <c:v>0</c:v>
                </c:pt>
                <c:pt idx="2">
                  <c:v>17</c:v>
                </c:pt>
                <c:pt idx="3">
                  <c:v>6</c:v>
                </c:pt>
                <c:pt idx="4">
                  <c:v>2</c:v>
                </c:pt>
                <c:pt idx="5">
                  <c:v>0</c:v>
                </c:pt>
                <c:pt idx="6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HE GREEN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GREEN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HE GREEN'!$AA$5:$AX$5</c:f>
              <c:numCache>
                <c:formatCode>General</c:formatCode>
                <c:ptCount val="24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27</c:v>
                </c:pt>
                <c:pt idx="8">
                  <c:v>25</c:v>
                </c:pt>
                <c:pt idx="9">
                  <c:v>18</c:v>
                </c:pt>
                <c:pt idx="10">
                  <c:v>18</c:v>
                </c:pt>
                <c:pt idx="11">
                  <c:v>17</c:v>
                </c:pt>
                <c:pt idx="12">
                  <c:v>15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9</c:v>
                </c:pt>
                <c:pt idx="17">
                  <c:v>20</c:v>
                </c:pt>
                <c:pt idx="18">
                  <c:v>23</c:v>
                </c:pt>
                <c:pt idx="19">
                  <c:v>25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</c:numCache>
            </c:numRef>
          </c:val>
        </c:ser>
        <c:ser>
          <c:idx val="1"/>
          <c:order val="1"/>
          <c:tx>
            <c:strRef>
              <c:f>'THE GREEN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GREEN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HE GREEN'!$AA$6:$AX$6</c:f>
              <c:numCache>
                <c:formatCode>General</c:formatCode>
                <c:ptCount val="24"/>
                <c:pt idx="7">
                  <c:v>2</c:v>
                </c:pt>
                <c:pt idx="8">
                  <c:v>3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7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ser>
          <c:idx val="2"/>
          <c:order val="2"/>
          <c:tx>
            <c:strRef>
              <c:f>'THE GREEN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GREEN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HE GREEN'!$AA$7:$AX$7</c:f>
              <c:numCache>
                <c:formatCode>General</c:formatCode>
                <c:ptCount val="2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6</c:v>
                </c:pt>
                <c:pt idx="13">
                  <c:v>7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9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8</c:v>
                </c:pt>
                <c:pt idx="23">
                  <c:v>8</c:v>
                </c:pt>
              </c:numCache>
            </c:numRef>
          </c:val>
        </c:ser>
        <c:ser>
          <c:idx val="3"/>
          <c:order val="3"/>
          <c:tx>
            <c:strRef>
              <c:f>'THE GREEN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GREEN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HE GREEN'!$AA$8:$AX$8</c:f>
              <c:numCache>
                <c:formatCode>General</c:formatCode>
                <c:ptCount val="24"/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5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ser>
          <c:idx val="4"/>
          <c:order val="4"/>
          <c:tx>
            <c:strRef>
              <c:f>'THE GREEN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GREEN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HE GREEN'!$AA$9:$AX$9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THE GREEN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GREEN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HE GREEN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THE GREEN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GREEN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HE GREEN'!$AA$11:$AX$11</c:f>
              <c:numCache>
                <c:formatCode>General</c:formatCode>
                <c:ptCount val="24"/>
                <c:pt idx="11">
                  <c:v>1</c:v>
                </c:pt>
                <c:pt idx="17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100"/>
        <c:axId val="76260134"/>
        <c:axId val="93649168"/>
      </c:barChart>
      <c:catAx>
        <c:axId val="7626013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49168"/>
        <c:crossesAt val="0"/>
        <c:auto val="1"/>
        <c:lblAlgn val="ctr"/>
        <c:lblOffset val="100"/>
        <c:noMultiLvlLbl val="0"/>
      </c:catAx>
      <c:valAx>
        <c:axId val="93649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601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HE GREEN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N'!$AA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THE GREEN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N'!$AB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THE GREEN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N'!$AC$15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3"/>
          <c:order val="3"/>
          <c:tx>
            <c:strRef>
              <c:f>'THE GREEN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N'!$AD$1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THE GREEN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N'!$A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THE GREEN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N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THE GREEN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N'!$AG$1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219"/>
        <c:overlap val="-27"/>
        <c:axId val="96954521"/>
        <c:axId val="25185186"/>
      </c:barChart>
      <c:catAx>
        <c:axId val="969545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85186"/>
        <c:auto val="1"/>
        <c:lblAlgn val="ctr"/>
        <c:lblOffset val="100"/>
        <c:noMultiLvlLbl val="0"/>
      </c:catAx>
      <c:valAx>
        <c:axId val="25185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54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HE GREEN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GREEN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HE GREEN'!$AA$27:$BJ$27</c:f>
              <c:numCache>
                <c:formatCode>General</c:formatCode>
                <c:ptCount val="36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7</c:v>
                </c:pt>
                <c:pt idx="24">
                  <c:v>13</c:v>
                </c:pt>
                <c:pt idx="25">
                  <c:v>15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7</c:v>
                </c:pt>
                <c:pt idx="30">
                  <c:v>21</c:v>
                </c:pt>
                <c:pt idx="31">
                  <c:v>22</c:v>
                </c:pt>
                <c:pt idx="32">
                  <c:v>22</c:v>
                </c:pt>
                <c:pt idx="33">
                  <c:v>22</c:v>
                </c:pt>
                <c:pt idx="34">
                  <c:v>22</c:v>
                </c:pt>
                <c:pt idx="35">
                  <c:v>22</c:v>
                </c:pt>
              </c:numCache>
            </c:numRef>
          </c:val>
        </c:ser>
        <c:ser>
          <c:idx val="1"/>
          <c:order val="1"/>
          <c:tx>
            <c:strRef>
              <c:f>'THE GREEN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GREEN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HE GREEN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THE GREEN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GREEN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HE GREEN'!$AA$29:$BJ$29</c:f>
              <c:numCache>
                <c:formatCode>General</c:formatCode>
                <c:ptCount val="36"/>
                <c:pt idx="0">
                  <c:v>22</c:v>
                </c:pt>
                <c:pt idx="1">
                  <c:v>18</c:v>
                </c:pt>
                <c:pt idx="2">
                  <c:v>15</c:v>
                </c:pt>
                <c:pt idx="3">
                  <c:v>10</c:v>
                </c:pt>
                <c:pt idx="4">
                  <c:v>7</c:v>
                </c:pt>
                <c:pt idx="5">
                  <c:v>14</c:v>
                </c:pt>
                <c:pt idx="6">
                  <c:v>11</c:v>
                </c:pt>
                <c:pt idx="7">
                  <c:v>16</c:v>
                </c:pt>
                <c:pt idx="8">
                  <c:v>14</c:v>
                </c:pt>
                <c:pt idx="9">
                  <c:v>18</c:v>
                </c:pt>
                <c:pt idx="10">
                  <c:v>11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7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1</c:v>
                </c:pt>
                <c:pt idx="26">
                  <c:v>9</c:v>
                </c:pt>
                <c:pt idx="27">
                  <c:v>16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2</c:v>
                </c:pt>
                <c:pt idx="32">
                  <c:v>6</c:v>
                </c:pt>
                <c:pt idx="33">
                  <c:v>5</c:v>
                </c:pt>
                <c:pt idx="34">
                  <c:v>9</c:v>
                </c:pt>
                <c:pt idx="35">
                  <c:v>10</c:v>
                </c:pt>
              </c:numCache>
            </c:numRef>
          </c:val>
        </c:ser>
        <c:ser>
          <c:idx val="3"/>
          <c:order val="3"/>
          <c:tx>
            <c:strRef>
              <c:f>'THE GREEN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GREEN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HE GREEN'!$AA$30:$BJ$30</c:f>
              <c:numCache>
                <c:formatCode>General</c:formatCode>
                <c:ptCount val="36"/>
                <c:pt idx="0">
                  <c:v>10</c:v>
                </c:pt>
                <c:pt idx="1">
                  <c:v>11</c:v>
                </c:pt>
                <c:pt idx="2">
                  <c:v>11</c:v>
                </c:pt>
                <c:pt idx="3">
                  <c:v>13</c:v>
                </c:pt>
                <c:pt idx="4">
                  <c:v>13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8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7</c:v>
                </c:pt>
                <c:pt idx="28">
                  <c:v>4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3</c:v>
                </c:pt>
                <c:pt idx="34">
                  <c:v>1</c:v>
                </c:pt>
              </c:numCache>
            </c:numRef>
          </c:val>
        </c:ser>
        <c:ser>
          <c:idx val="4"/>
          <c:order val="4"/>
          <c:tx>
            <c:strRef>
              <c:f>'THE GREEN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GREEN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HE GREEN'!$AA$31:$BJ$31</c:f>
              <c:numCache>
                <c:formatCode>General</c:formatCode>
                <c:ptCount val="36"/>
              </c:numCache>
            </c:numRef>
          </c:val>
        </c:ser>
        <c:ser>
          <c:idx val="5"/>
          <c:order val="5"/>
          <c:tx>
            <c:strRef>
              <c:f>'THE GREEN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GREEN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HE GREEN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THE GREEN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GREEN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HE GREEN'!$AA$33:$BJ$33</c:f>
              <c:numCache>
                <c:formatCode>General</c:formatCode>
                <c:ptCount val="36"/>
                <c:pt idx="1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3">
                  <c:v>1</c:v>
                </c:pt>
                <c:pt idx="20">
                  <c:v>2</c:v>
                </c:pt>
                <c:pt idx="21">
                  <c:v>2</c:v>
                </c:pt>
                <c:pt idx="25">
                  <c:v>1</c:v>
                </c:pt>
                <c:pt idx="27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</c:numCache>
            </c:numRef>
          </c:val>
        </c:ser>
        <c:gapWidth val="150"/>
        <c:overlap val="100"/>
        <c:axId val="47338170"/>
        <c:axId val="8131998"/>
      </c:barChart>
      <c:catAx>
        <c:axId val="47338170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1998"/>
        <c:crossesAt val="0"/>
        <c:auto val="1"/>
        <c:lblAlgn val="ctr"/>
        <c:lblOffset val="100"/>
        <c:noMultiLvlLbl val="0"/>
      </c:catAx>
      <c:valAx>
        <c:axId val="8131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38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THE GREEN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THE GREEN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THE GREEN'!$AA$15:$AG$15</c:f>
              <c:numCache>
                <c:formatCode>General</c:formatCode>
                <c:ptCount val="7"/>
                <c:pt idx="0">
                  <c:v>45</c:v>
                </c:pt>
                <c:pt idx="1">
                  <c:v>9</c:v>
                </c:pt>
                <c:pt idx="2">
                  <c:v>56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7535281698"/>
          <c:y val="0.131027129487028"/>
          <c:w val="0.932325813979331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HE GREEN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N'!$AA$35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1"/>
          <c:order val="1"/>
          <c:tx>
            <c:strRef>
              <c:f>'THE GREEN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N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THE GREEN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N'!$AC$35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ser>
          <c:idx val="3"/>
          <c:order val="3"/>
          <c:tx>
            <c:strRef>
              <c:f>'THE GREEN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N'!$AD$35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4"/>
          <c:order val="4"/>
          <c:tx>
            <c:strRef>
              <c:f>'THE GREEN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N'!$A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THE GREEN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N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THE GREEN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GREEN'!$AG$35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219"/>
        <c:overlap val="-27"/>
        <c:axId val="54857129"/>
        <c:axId val="89684059"/>
      </c:barChart>
      <c:catAx>
        <c:axId val="548571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4059"/>
        <c:auto val="1"/>
        <c:lblAlgn val="ctr"/>
        <c:lblOffset val="100"/>
        <c:noMultiLvlLbl val="0"/>
      </c:catAx>
      <c:valAx>
        <c:axId val="896840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57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677075230581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THE GREEN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THE GREEN'!$AA$35:$AG$35</c:f>
              <c:numCache>
                <c:formatCode>General</c:formatCode>
                <c:ptCount val="7"/>
                <c:pt idx="0">
                  <c:v>33</c:v>
                </c:pt>
                <c:pt idx="1">
                  <c:v>0</c:v>
                </c:pt>
                <c:pt idx="2">
                  <c:v>198</c:v>
                </c:pt>
                <c:pt idx="3">
                  <c:v>31</c:v>
                </c:pt>
                <c:pt idx="4">
                  <c:v>0</c:v>
                </c:pt>
                <c:pt idx="5">
                  <c:v>0</c:v>
                </c:pt>
                <c:pt idx="6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ARWICK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WICK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WARWICK ROAD'!$AA$5:$AX$5</c:f>
              <c:numCache>
                <c:formatCode>General</c:formatCode>
                <c:ptCount val="24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  <c:pt idx="4">
                  <c:v>51</c:v>
                </c:pt>
                <c:pt idx="5">
                  <c:v>51</c:v>
                </c:pt>
                <c:pt idx="6">
                  <c:v>51</c:v>
                </c:pt>
                <c:pt idx="7">
                  <c:v>48</c:v>
                </c:pt>
                <c:pt idx="8">
                  <c:v>41</c:v>
                </c:pt>
                <c:pt idx="9">
                  <c:v>35</c:v>
                </c:pt>
                <c:pt idx="10">
                  <c:v>29</c:v>
                </c:pt>
                <c:pt idx="11">
                  <c:v>30</c:v>
                </c:pt>
                <c:pt idx="12">
                  <c:v>29</c:v>
                </c:pt>
                <c:pt idx="13">
                  <c:v>29</c:v>
                </c:pt>
                <c:pt idx="14">
                  <c:v>31</c:v>
                </c:pt>
                <c:pt idx="15">
                  <c:v>33</c:v>
                </c:pt>
                <c:pt idx="16">
                  <c:v>33</c:v>
                </c:pt>
                <c:pt idx="17">
                  <c:v>34</c:v>
                </c:pt>
                <c:pt idx="18">
                  <c:v>37</c:v>
                </c:pt>
                <c:pt idx="19">
                  <c:v>37</c:v>
                </c:pt>
                <c:pt idx="20">
                  <c:v>43</c:v>
                </c:pt>
                <c:pt idx="21">
                  <c:v>43</c:v>
                </c:pt>
                <c:pt idx="22">
                  <c:v>43</c:v>
                </c:pt>
                <c:pt idx="23">
                  <c:v>43</c:v>
                </c:pt>
              </c:numCache>
            </c:numRef>
          </c:val>
        </c:ser>
        <c:ser>
          <c:idx val="1"/>
          <c:order val="1"/>
          <c:tx>
            <c:strRef>
              <c:f>'WARWICK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WICK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WARWICK ROAD'!$AA$6:$AX$6</c:f>
              <c:numCache>
                <c:formatCode>General</c:formatCode>
                <c:ptCount val="24"/>
                <c:pt idx="7">
                  <c:v>1</c:v>
                </c:pt>
                <c:pt idx="8">
                  <c:v>3</c:v>
                </c:pt>
                <c:pt idx="9">
                  <c:v>8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7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</c:ser>
        <c:ser>
          <c:idx val="2"/>
          <c:order val="2"/>
          <c:tx>
            <c:strRef>
              <c:f>'WARWICK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WICK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WARWICK ROAD'!$AA$7:$AX$7</c:f>
              <c:numCache>
                <c:formatCode>General</c:formatCode>
                <c:ptCount val="24"/>
                <c:pt idx="9">
                  <c:v>2</c:v>
                </c:pt>
                <c:pt idx="10">
                  <c:v>5</c:v>
                </c:pt>
                <c:pt idx="11">
                  <c:v>7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</c:numCache>
            </c:numRef>
          </c:val>
        </c:ser>
        <c:ser>
          <c:idx val="3"/>
          <c:order val="3"/>
          <c:tx>
            <c:strRef>
              <c:f>'WARWICK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WICK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WARWICK ROAD'!$AA$8:$AX$8</c:f>
              <c:numCache>
                <c:formatCode>General</c:formatCode>
                <c:ptCount val="24"/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5</c:v>
                </c:pt>
                <c:pt idx="13">
                  <c:v>5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</c:ser>
        <c:ser>
          <c:idx val="4"/>
          <c:order val="4"/>
          <c:tx>
            <c:strRef>
              <c:f>'WARWICK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WICK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WARWICK ROAD'!$AA$9:$AX$9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5"/>
          <c:order val="5"/>
          <c:tx>
            <c:strRef>
              <c:f>'WARWICK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WICK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WARWICK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WARWICK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WICK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WARWICK ROAD'!$AA$11:$AX$11</c:f>
              <c:numCache>
                <c:formatCode>General</c:formatCode>
                <c:ptCount val="2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</c:ser>
        <c:gapWidth val="150"/>
        <c:overlap val="100"/>
        <c:axId val="69253035"/>
        <c:axId val="99298453"/>
      </c:barChart>
      <c:catAx>
        <c:axId val="6925303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98453"/>
        <c:crossesAt val="0"/>
        <c:auto val="1"/>
        <c:lblAlgn val="ctr"/>
        <c:lblOffset val="100"/>
        <c:noMultiLvlLbl val="0"/>
      </c:catAx>
      <c:valAx>
        <c:axId val="99298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530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ARWICK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RWICK ROAD'!$AA$15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1"/>
          <c:order val="1"/>
          <c:tx>
            <c:strRef>
              <c:f>'WARWICK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RWICK ROAD'!$AB$1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WARWICK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RWICK ROAD'!$AC$15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'WARWICK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RWICK ROAD'!$AD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WARWICK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RWICK ROAD'!$AE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WARWICK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RWICK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WARWICK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RWICK ROAD'!$AG$1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219"/>
        <c:overlap val="-27"/>
        <c:axId val="37882462"/>
        <c:axId val="95683989"/>
      </c:barChart>
      <c:catAx>
        <c:axId val="378824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3989"/>
        <c:auto val="1"/>
        <c:lblAlgn val="ctr"/>
        <c:lblOffset val="100"/>
        <c:noMultiLvlLbl val="0"/>
      </c:catAx>
      <c:valAx>
        <c:axId val="95683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824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ARWICK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WICK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WARWICK ROAD'!$AA$27:$BJ$27</c:f>
              <c:numCache>
                <c:formatCode>General</c:formatCode>
                <c:ptCount val="36"/>
                <c:pt idx="0">
                  <c:v>16</c:v>
                </c:pt>
                <c:pt idx="1">
                  <c:v>26</c:v>
                </c:pt>
                <c:pt idx="2">
                  <c:v>28</c:v>
                </c:pt>
                <c:pt idx="3">
                  <c:v>28</c:v>
                </c:pt>
                <c:pt idx="4">
                  <c:v>29</c:v>
                </c:pt>
                <c:pt idx="5">
                  <c:v>31</c:v>
                </c:pt>
                <c:pt idx="6">
                  <c:v>31</c:v>
                </c:pt>
                <c:pt idx="7">
                  <c:v>37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1</c:v>
                </c:pt>
                <c:pt idx="17">
                  <c:v>41</c:v>
                </c:pt>
                <c:pt idx="18">
                  <c:v>41</c:v>
                </c:pt>
                <c:pt idx="19">
                  <c:v>41</c:v>
                </c:pt>
                <c:pt idx="20">
                  <c:v>40</c:v>
                </c:pt>
                <c:pt idx="21">
                  <c:v>39</c:v>
                </c:pt>
                <c:pt idx="22">
                  <c:v>37</c:v>
                </c:pt>
                <c:pt idx="23">
                  <c:v>37</c:v>
                </c:pt>
                <c:pt idx="24">
                  <c:v>29</c:v>
                </c:pt>
                <c:pt idx="25">
                  <c:v>29</c:v>
                </c:pt>
                <c:pt idx="26">
                  <c:v>25</c:v>
                </c:pt>
                <c:pt idx="27">
                  <c:v>27</c:v>
                </c:pt>
                <c:pt idx="28">
                  <c:v>30</c:v>
                </c:pt>
                <c:pt idx="29">
                  <c:v>33</c:v>
                </c:pt>
                <c:pt idx="30">
                  <c:v>37</c:v>
                </c:pt>
                <c:pt idx="31">
                  <c:v>39</c:v>
                </c:pt>
                <c:pt idx="32">
                  <c:v>41</c:v>
                </c:pt>
                <c:pt idx="33">
                  <c:v>41</c:v>
                </c:pt>
                <c:pt idx="34">
                  <c:v>41</c:v>
                </c:pt>
                <c:pt idx="35">
                  <c:v>40</c:v>
                </c:pt>
              </c:numCache>
            </c:numRef>
          </c:val>
        </c:ser>
        <c:ser>
          <c:idx val="1"/>
          <c:order val="1"/>
          <c:tx>
            <c:strRef>
              <c:f>'WARWICK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WICK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WARWICK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WARWICK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WICK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WARWICK ROAD'!$AA$29:$BJ$29</c:f>
              <c:numCache>
                <c:formatCode>General</c:formatCode>
                <c:ptCount val="36"/>
                <c:pt idx="0">
                  <c:v>1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4">
                  <c:v>6</c:v>
                </c:pt>
                <c:pt idx="25">
                  <c:v>6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7</c:v>
                </c:pt>
              </c:numCache>
            </c:numRef>
          </c:val>
        </c:ser>
        <c:ser>
          <c:idx val="3"/>
          <c:order val="3"/>
          <c:tx>
            <c:strRef>
              <c:f>'WARWICK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WICK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WARWICK ROAD'!$AA$30:$BJ$30</c:f>
              <c:numCache>
                <c:formatCode>General</c:formatCode>
                <c:ptCount val="3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</c:ser>
        <c:ser>
          <c:idx val="4"/>
          <c:order val="4"/>
          <c:tx>
            <c:strRef>
              <c:f>'WARWICK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WICK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WARWICK ROAD'!$AA$31:$BJ$31</c:f>
              <c:numCache>
                <c:formatCode>General</c:formatCode>
                <c:ptCount val="36"/>
              </c:numCache>
            </c:numRef>
          </c:val>
        </c:ser>
        <c:ser>
          <c:idx val="5"/>
          <c:order val="5"/>
          <c:tx>
            <c:strRef>
              <c:f>'WARWICK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WICK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WARWICK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WARWICK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WICK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WARWICK ROAD'!$AA$33:$BJ$33</c:f>
              <c:numCache>
                <c:formatCode>General</c:formatCode>
                <c:ptCount val="36"/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</c:ser>
        <c:gapWidth val="150"/>
        <c:overlap val="100"/>
        <c:axId val="85214201"/>
        <c:axId val="95448948"/>
      </c:barChart>
      <c:catAx>
        <c:axId val="8521420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48948"/>
        <c:crossesAt val="0"/>
        <c:auto val="1"/>
        <c:lblAlgn val="ctr"/>
        <c:lblOffset val="100"/>
        <c:noMultiLvlLbl val="0"/>
      </c:catAx>
      <c:valAx>
        <c:axId val="95448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142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NDOVER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OVER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ANDOVER ROAD'!$AA$5:$AX$5</c:f>
              <c:numCache>
                <c:formatCode>General</c:formatCode>
                <c:ptCount val="24"/>
                <c:pt idx="0">
                  <c:v>107</c:v>
                </c:pt>
                <c:pt idx="1">
                  <c:v>107</c:v>
                </c:pt>
                <c:pt idx="2">
                  <c:v>107</c:v>
                </c:pt>
                <c:pt idx="3">
                  <c:v>107</c:v>
                </c:pt>
                <c:pt idx="4">
                  <c:v>107</c:v>
                </c:pt>
                <c:pt idx="5">
                  <c:v>107</c:v>
                </c:pt>
                <c:pt idx="6">
                  <c:v>107</c:v>
                </c:pt>
                <c:pt idx="7">
                  <c:v>93</c:v>
                </c:pt>
                <c:pt idx="8">
                  <c:v>81</c:v>
                </c:pt>
                <c:pt idx="9">
                  <c:v>72</c:v>
                </c:pt>
                <c:pt idx="10">
                  <c:v>72</c:v>
                </c:pt>
                <c:pt idx="11">
                  <c:v>70</c:v>
                </c:pt>
                <c:pt idx="12">
                  <c:v>66</c:v>
                </c:pt>
                <c:pt idx="13">
                  <c:v>66</c:v>
                </c:pt>
                <c:pt idx="14">
                  <c:v>68</c:v>
                </c:pt>
                <c:pt idx="15">
                  <c:v>72</c:v>
                </c:pt>
                <c:pt idx="16">
                  <c:v>71</c:v>
                </c:pt>
                <c:pt idx="17">
                  <c:v>78</c:v>
                </c:pt>
                <c:pt idx="18">
                  <c:v>86</c:v>
                </c:pt>
                <c:pt idx="19">
                  <c:v>88</c:v>
                </c:pt>
                <c:pt idx="20">
                  <c:v>104</c:v>
                </c:pt>
                <c:pt idx="21">
                  <c:v>104</c:v>
                </c:pt>
                <c:pt idx="22">
                  <c:v>104</c:v>
                </c:pt>
                <c:pt idx="23">
                  <c:v>103</c:v>
                </c:pt>
              </c:numCache>
            </c:numRef>
          </c:val>
        </c:ser>
        <c:ser>
          <c:idx val="1"/>
          <c:order val="1"/>
          <c:tx>
            <c:strRef>
              <c:f>'ANDOVER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OVER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ANDOVER ROAD'!$AA$6:$AX$6</c:f>
              <c:numCache>
                <c:formatCode>General</c:formatCode>
                <c:ptCount val="24"/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'ANDOVER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OVER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ANDOVER ROAD'!$AA$7:$AX$7</c:f>
              <c:numCache>
                <c:formatCode>General</c:formatCode>
                <c:ptCount val="24"/>
                <c:pt idx="1">
                  <c:v>1</c:v>
                </c:pt>
                <c:pt idx="2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8</c:v>
                </c:pt>
                <c:pt idx="10">
                  <c:v>12</c:v>
                </c:pt>
                <c:pt idx="11">
                  <c:v>10</c:v>
                </c:pt>
                <c:pt idx="12">
                  <c:v>16</c:v>
                </c:pt>
                <c:pt idx="13">
                  <c:v>16</c:v>
                </c:pt>
                <c:pt idx="14">
                  <c:v>13</c:v>
                </c:pt>
                <c:pt idx="15">
                  <c:v>14</c:v>
                </c:pt>
                <c:pt idx="16">
                  <c:v>14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3</c:v>
                </c:pt>
                <c:pt idx="21">
                  <c:v>7</c:v>
                </c:pt>
                <c:pt idx="22">
                  <c:v>7</c:v>
                </c:pt>
                <c:pt idx="23">
                  <c:v>10</c:v>
                </c:pt>
              </c:numCache>
            </c:numRef>
          </c:val>
        </c:ser>
        <c:ser>
          <c:idx val="3"/>
          <c:order val="3"/>
          <c:tx>
            <c:strRef>
              <c:f>'ANDOVER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OVER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ANDOVER ROAD'!$AA$8:$AX$8</c:f>
              <c:numCache>
                <c:formatCode>General</c:formatCode>
                <c:ptCount val="24"/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</c:ser>
        <c:ser>
          <c:idx val="4"/>
          <c:order val="4"/>
          <c:tx>
            <c:strRef>
              <c:f>'ANDOVER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OVER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ANDOVER ROAD'!$AA$9:$AX$9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ser>
          <c:idx val="5"/>
          <c:order val="5"/>
          <c:tx>
            <c:strRef>
              <c:f>'ANDOVER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OVER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ANDOVER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ANDOVER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OVER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ANDOVER ROAD'!$AA$11:$AX$11</c:f>
              <c:numCache>
                <c:formatCode>General</c:formatCode>
                <c:ptCount val="2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</c:ser>
        <c:gapWidth val="150"/>
        <c:overlap val="100"/>
        <c:axId val="79712700"/>
        <c:axId val="50510867"/>
      </c:barChart>
      <c:catAx>
        <c:axId val="79712700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10867"/>
        <c:crossesAt val="0"/>
        <c:auto val="1"/>
        <c:lblAlgn val="ctr"/>
        <c:lblOffset val="100"/>
        <c:noMultiLvlLbl val="0"/>
      </c:catAx>
      <c:valAx>
        <c:axId val="50510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27446982055465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127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649265905383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WARWICK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WARWICK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WARWICK ROAD'!$AA$15:$AG$15</c:f>
              <c:numCache>
                <c:formatCode>General</c:formatCode>
                <c:ptCount val="7"/>
                <c:pt idx="0">
                  <c:v>70</c:v>
                </c:pt>
                <c:pt idx="1">
                  <c:v>11</c:v>
                </c:pt>
                <c:pt idx="2">
                  <c:v>25</c:v>
                </c:pt>
                <c:pt idx="3">
                  <c:v>7</c:v>
                </c:pt>
                <c:pt idx="4">
                  <c:v>1</c:v>
                </c:pt>
                <c:pt idx="5">
                  <c:v>0</c:v>
                </c:pt>
                <c:pt idx="6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ARWICK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RWICK ROAD'!$AA$35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1"/>
          <c:order val="1"/>
          <c:tx>
            <c:strRef>
              <c:f>'WARWICK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RWICK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WARWICK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RWICK ROAD'!$AC$35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3"/>
          <c:order val="3"/>
          <c:tx>
            <c:strRef>
              <c:f>'WARWICK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RWICK ROAD'!$AD$35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4"/>
          <c:order val="4"/>
          <c:tx>
            <c:strRef>
              <c:f>'WARWICK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RWICK ROAD'!$A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WARWICK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RWICK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WARWICK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RWICK ROAD'!$AG$3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overlap val="-27"/>
        <c:axId val="41649726"/>
        <c:axId val="9094674"/>
      </c:barChart>
      <c:catAx>
        <c:axId val="416497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4674"/>
        <c:auto val="1"/>
        <c:lblAlgn val="ctr"/>
        <c:lblOffset val="100"/>
        <c:noMultiLvlLbl val="0"/>
      </c:catAx>
      <c:valAx>
        <c:axId val="9094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497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WARWICK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WARWICK ROAD'!$AA$35:$AG$35</c:f>
              <c:numCache>
                <c:formatCode>General</c:formatCode>
                <c:ptCount val="7"/>
                <c:pt idx="0">
                  <c:v>62</c:v>
                </c:pt>
                <c:pt idx="1">
                  <c:v>0</c:v>
                </c:pt>
                <c:pt idx="2">
                  <c:v>49</c:v>
                </c:pt>
                <c:pt idx="3">
                  <c:v>19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7535281698"/>
          <c:y val="0.131027129487028"/>
          <c:w val="0.932325813979331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DOVER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OVER ROAD'!$AA$15</c:f>
              <c:numCache>
                <c:formatCode>General</c:formatCode>
                <c:ptCount val="1"/>
                <c:pt idx="0">
                  <c:v>169</c:v>
                </c:pt>
              </c:numCache>
            </c:numRef>
          </c:val>
        </c:ser>
        <c:ser>
          <c:idx val="1"/>
          <c:order val="1"/>
          <c:tx>
            <c:strRef>
              <c:f>'ANDOVER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OVER ROAD'!$AB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ANDOVER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OVER ROAD'!$AC$15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3"/>
          <c:order val="3"/>
          <c:tx>
            <c:strRef>
              <c:f>'ANDOVER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OVER ROAD'!$AD$1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ANDOVER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OVER ROAD'!$AE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ANDOVER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OVER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ANDOVER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OVER ROAD'!$AG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219"/>
        <c:overlap val="-27"/>
        <c:axId val="42583779"/>
        <c:axId val="19396946"/>
      </c:barChart>
      <c:catAx>
        <c:axId val="425837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6946"/>
        <c:auto val="1"/>
        <c:lblAlgn val="ctr"/>
        <c:lblOffset val="100"/>
        <c:noMultiLvlLbl val="0"/>
      </c:catAx>
      <c:valAx>
        <c:axId val="19396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83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677075230581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NDOVER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OVER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ANDOVER ROAD'!$AA$27:$BJ$27</c:f>
              <c:numCache>
                <c:formatCode>General</c:formatCode>
                <c:ptCount val="36"/>
                <c:pt idx="0">
                  <c:v>40</c:v>
                </c:pt>
                <c:pt idx="1">
                  <c:v>45</c:v>
                </c:pt>
                <c:pt idx="2">
                  <c:v>53</c:v>
                </c:pt>
                <c:pt idx="3">
                  <c:v>57</c:v>
                </c:pt>
                <c:pt idx="4">
                  <c:v>67</c:v>
                </c:pt>
                <c:pt idx="5">
                  <c:v>71</c:v>
                </c:pt>
                <c:pt idx="6">
                  <c:v>76</c:v>
                </c:pt>
                <c:pt idx="7">
                  <c:v>81</c:v>
                </c:pt>
                <c:pt idx="8">
                  <c:v>89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2</c:v>
                </c:pt>
                <c:pt idx="14">
                  <c:v>92</c:v>
                </c:pt>
                <c:pt idx="15">
                  <c:v>92</c:v>
                </c:pt>
                <c:pt idx="16">
                  <c:v>92</c:v>
                </c:pt>
                <c:pt idx="17">
                  <c:v>92</c:v>
                </c:pt>
                <c:pt idx="18">
                  <c:v>93</c:v>
                </c:pt>
                <c:pt idx="19">
                  <c:v>92</c:v>
                </c:pt>
                <c:pt idx="20">
                  <c:v>92</c:v>
                </c:pt>
                <c:pt idx="21">
                  <c:v>86</c:v>
                </c:pt>
                <c:pt idx="22">
                  <c:v>79</c:v>
                </c:pt>
                <c:pt idx="23">
                  <c:v>79</c:v>
                </c:pt>
                <c:pt idx="24">
                  <c:v>75</c:v>
                </c:pt>
                <c:pt idx="25">
                  <c:v>70</c:v>
                </c:pt>
                <c:pt idx="26">
                  <c:v>67</c:v>
                </c:pt>
                <c:pt idx="27">
                  <c:v>68</c:v>
                </c:pt>
                <c:pt idx="28">
                  <c:v>76</c:v>
                </c:pt>
                <c:pt idx="29">
                  <c:v>76</c:v>
                </c:pt>
                <c:pt idx="30">
                  <c:v>76</c:v>
                </c:pt>
                <c:pt idx="31">
                  <c:v>88</c:v>
                </c:pt>
                <c:pt idx="32">
                  <c:v>92</c:v>
                </c:pt>
                <c:pt idx="33">
                  <c:v>92</c:v>
                </c:pt>
                <c:pt idx="34">
                  <c:v>92</c:v>
                </c:pt>
                <c:pt idx="35">
                  <c:v>91</c:v>
                </c:pt>
              </c:numCache>
            </c:numRef>
          </c:val>
        </c:ser>
        <c:ser>
          <c:idx val="1"/>
          <c:order val="1"/>
          <c:tx>
            <c:strRef>
              <c:f>'ANDOVER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OVER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ANDOVER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ANDOVER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OVER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ANDOVER ROAD'!$AA$29:$BJ$29</c:f>
              <c:numCache>
                <c:formatCode>General</c:formatCode>
                <c:ptCount val="36"/>
                <c:pt idx="0">
                  <c:v>30</c:v>
                </c:pt>
                <c:pt idx="1">
                  <c:v>22</c:v>
                </c:pt>
                <c:pt idx="2">
                  <c:v>18</c:v>
                </c:pt>
                <c:pt idx="3">
                  <c:v>17</c:v>
                </c:pt>
                <c:pt idx="4">
                  <c:v>9</c:v>
                </c:pt>
                <c:pt idx="5">
                  <c:v>10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7</c:v>
                </c:pt>
                <c:pt idx="10">
                  <c:v>4</c:v>
                </c:pt>
                <c:pt idx="11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7</c:v>
                </c:pt>
                <c:pt idx="23">
                  <c:v>7</c:v>
                </c:pt>
                <c:pt idx="24">
                  <c:v>16</c:v>
                </c:pt>
                <c:pt idx="25">
                  <c:v>21</c:v>
                </c:pt>
                <c:pt idx="26">
                  <c:v>30</c:v>
                </c:pt>
                <c:pt idx="27">
                  <c:v>33</c:v>
                </c:pt>
                <c:pt idx="28">
                  <c:v>12</c:v>
                </c:pt>
                <c:pt idx="29">
                  <c:v>10</c:v>
                </c:pt>
                <c:pt idx="30">
                  <c:v>17</c:v>
                </c:pt>
                <c:pt idx="31">
                  <c:v>9</c:v>
                </c:pt>
                <c:pt idx="32">
                  <c:v>5</c:v>
                </c:pt>
                <c:pt idx="33">
                  <c:v>10</c:v>
                </c:pt>
                <c:pt idx="34">
                  <c:v>15</c:v>
                </c:pt>
                <c:pt idx="35">
                  <c:v>24</c:v>
                </c:pt>
              </c:numCache>
            </c:numRef>
          </c:val>
        </c:ser>
        <c:ser>
          <c:idx val="3"/>
          <c:order val="3"/>
          <c:tx>
            <c:strRef>
              <c:f>'ANDOVER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OVER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ANDOVER ROAD'!$AA$30:$BJ$30</c:f>
              <c:numCache>
                <c:formatCode>General</c:formatCode>
                <c:ptCount val="36"/>
                <c:pt idx="0">
                  <c:v>13</c:v>
                </c:pt>
                <c:pt idx="1">
                  <c:v>14</c:v>
                </c:pt>
                <c:pt idx="2">
                  <c:v>16</c:v>
                </c:pt>
                <c:pt idx="3">
                  <c:v>17</c:v>
                </c:pt>
                <c:pt idx="4">
                  <c:v>17</c:v>
                </c:pt>
                <c:pt idx="5">
                  <c:v>19</c:v>
                </c:pt>
                <c:pt idx="6">
                  <c:v>14</c:v>
                </c:pt>
                <c:pt idx="7">
                  <c:v>13</c:v>
                </c:pt>
                <c:pt idx="8">
                  <c:v>11</c:v>
                </c:pt>
                <c:pt idx="9">
                  <c:v>10</c:v>
                </c:pt>
                <c:pt idx="10">
                  <c:v>14</c:v>
                </c:pt>
                <c:pt idx="11">
                  <c:v>16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1</c:v>
                </c:pt>
                <c:pt idx="23">
                  <c:v>11</c:v>
                </c:pt>
                <c:pt idx="24">
                  <c:v>12</c:v>
                </c:pt>
                <c:pt idx="25">
                  <c:v>11</c:v>
                </c:pt>
                <c:pt idx="26">
                  <c:v>10</c:v>
                </c:pt>
                <c:pt idx="27">
                  <c:v>10</c:v>
                </c:pt>
                <c:pt idx="28">
                  <c:v>12</c:v>
                </c:pt>
                <c:pt idx="29">
                  <c:v>14</c:v>
                </c:pt>
                <c:pt idx="30">
                  <c:v>13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3</c:v>
                </c:pt>
              </c:numCache>
            </c:numRef>
          </c:val>
        </c:ser>
        <c:ser>
          <c:idx val="4"/>
          <c:order val="4"/>
          <c:tx>
            <c:strRef>
              <c:f>'ANDOVER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OVER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ANDOVER ROAD'!$AA$31:$BJ$31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val>
        </c:ser>
        <c:ser>
          <c:idx val="5"/>
          <c:order val="5"/>
          <c:tx>
            <c:strRef>
              <c:f>'ANDOVER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OVER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ANDOVER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ANDOVER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OVER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ANDOVER ROAD'!$AA$33:$BJ$33</c:f>
              <c:numCache>
                <c:formatCode>General</c:formatCode>
                <c:ptCount val="36"/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2</c:v>
                </c:pt>
              </c:numCache>
            </c:numRef>
          </c:val>
        </c:ser>
        <c:gapWidth val="150"/>
        <c:overlap val="100"/>
        <c:axId val="96263710"/>
        <c:axId val="14920974"/>
      </c:barChart>
      <c:catAx>
        <c:axId val="96263710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20974"/>
        <c:crossesAt val="0"/>
        <c:auto val="1"/>
        <c:lblAlgn val="ctr"/>
        <c:lblOffset val="100"/>
        <c:noMultiLvlLbl val="0"/>
      </c:catAx>
      <c:valAx>
        <c:axId val="14920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27818395623498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63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422056342348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ANDOVER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ANDOVER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ANDOVER ROAD'!$AA$15:$AG$15</c:f>
              <c:numCache>
                <c:formatCode>General</c:formatCode>
                <c:ptCount val="7"/>
                <c:pt idx="0">
                  <c:v>169</c:v>
                </c:pt>
                <c:pt idx="1">
                  <c:v>2</c:v>
                </c:pt>
                <c:pt idx="2">
                  <c:v>78</c:v>
                </c:pt>
                <c:pt idx="3">
                  <c:v>11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7535281698"/>
          <c:y val="0.131027129487028"/>
          <c:w val="0.932325813979331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DOVER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OVER ROAD'!$AA$35</c:f>
              <c:numCache>
                <c:formatCode>General</c:formatCode>
                <c:ptCount val="1"/>
                <c:pt idx="0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ANDOVER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OVER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DOVER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OVER ROAD'!$AC$35</c:f>
              <c:numCache>
                <c:formatCode>General</c:formatCode>
                <c:ptCount val="1"/>
                <c:pt idx="0">
                  <c:v>192</c:v>
                </c:pt>
              </c:numCache>
            </c:numRef>
          </c:val>
        </c:ser>
        <c:ser>
          <c:idx val="3"/>
          <c:order val="3"/>
          <c:tx>
            <c:strRef>
              <c:f>'ANDOVER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OVER ROAD'!$AD$35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4"/>
          <c:order val="4"/>
          <c:tx>
            <c:strRef>
              <c:f>'ANDOVER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OVER ROAD'!$AE$3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ANDOVER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OVER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ANDOVER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OVER ROAD'!$AG$3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219"/>
        <c:overlap val="-27"/>
        <c:axId val="77013179"/>
        <c:axId val="55666287"/>
      </c:barChart>
      <c:catAx>
        <c:axId val="770131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6287"/>
        <c:auto val="1"/>
        <c:lblAlgn val="ctr"/>
        <c:lblOffset val="100"/>
        <c:noMultiLvlLbl val="0"/>
      </c:catAx>
      <c:valAx>
        <c:axId val="55666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13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677075230581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ANDOVER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ANDOVER ROAD'!$AA$35:$AG$35</c:f>
              <c:numCache>
                <c:formatCode>General</c:formatCode>
                <c:ptCount val="7"/>
                <c:pt idx="0">
                  <c:v>145</c:v>
                </c:pt>
                <c:pt idx="1">
                  <c:v>0</c:v>
                </c:pt>
                <c:pt idx="2">
                  <c:v>192</c:v>
                </c:pt>
                <c:pt idx="3">
                  <c:v>54</c:v>
                </c:pt>
                <c:pt idx="4">
                  <c:v>2</c:v>
                </c:pt>
                <c:pt idx="5">
                  <c:v>0</c:v>
                </c:pt>
                <c:pt idx="6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RIAR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AR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BRIAR ROAD'!$AA$5:$AX$5</c:f>
              <c:numCache>
                <c:formatCode>General</c:formatCode>
                <c:ptCount val="24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1</c:v>
                </c:pt>
                <c:pt idx="8">
                  <c:v>10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BRIAR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AR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BRIAR ROAD'!$AA$6:$AX$6</c:f>
              <c:numCache>
                <c:formatCode>General</c:formatCode>
                <c:ptCount val="24"/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'BRIAR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AR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BRIAR ROAD'!$AA$7:$AX$7</c:f>
              <c:numCache>
                <c:formatCode>General</c:formatCode>
                <c:ptCount val="24"/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</c:ser>
        <c:ser>
          <c:idx val="3"/>
          <c:order val="3"/>
          <c:tx>
            <c:strRef>
              <c:f>'BRIAR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AR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BRIAR ROAD'!$AA$8:$AX$8</c:f>
              <c:numCache>
                <c:formatCode>General</c:formatCode>
                <c:ptCount val="24"/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</c:numCache>
            </c:numRef>
          </c:val>
        </c:ser>
        <c:ser>
          <c:idx val="4"/>
          <c:order val="4"/>
          <c:tx>
            <c:strRef>
              <c:f>'BRIAR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AR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BRIAR ROAD'!$AA$9:$AX$9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BRIAR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AR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BRIAR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BRIAR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AR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BRIAR ROAD'!$AA$11:$AX$11</c:f>
              <c:numCache>
                <c:formatCode>General</c:formatCode>
                <c:ptCount val="2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3</c:v>
                </c:pt>
              </c:numCache>
            </c:numRef>
          </c:val>
        </c:ser>
        <c:gapWidth val="150"/>
        <c:overlap val="100"/>
        <c:axId val="59785835"/>
        <c:axId val="29086593"/>
      </c:barChart>
      <c:catAx>
        <c:axId val="5978583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86593"/>
        <c:crossesAt val="0"/>
        <c:auto val="1"/>
        <c:lblAlgn val="ctr"/>
        <c:lblOffset val="100"/>
        <c:noMultiLvlLbl val="0"/>
      </c:catAx>
      <c:valAx>
        <c:axId val="29086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858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7535281698"/>
          <c:y val="0.131027129487028"/>
          <c:w val="0.932325813979331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ULL SURVEY AREA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SURVEY AREA'!$AA$15</c:f>
              <c:numCache>
                <c:formatCode>General</c:formatCode>
                <c:ptCount val="1"/>
                <c:pt idx="0">
                  <c:v>1305</c:v>
                </c:pt>
              </c:numCache>
            </c:numRef>
          </c:val>
        </c:ser>
        <c:ser>
          <c:idx val="1"/>
          <c:order val="1"/>
          <c:tx>
            <c:strRef>
              <c:f>'FULL SURVEY AREA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SURVEY AREA'!$AB$15</c:f>
              <c:numCache>
                <c:formatCode>General</c:formatCode>
                <c:ptCount val="1"/>
                <c:pt idx="0">
                  <c:v>123</c:v>
                </c:pt>
              </c:numCache>
            </c:numRef>
          </c:val>
        </c:ser>
        <c:ser>
          <c:idx val="2"/>
          <c:order val="2"/>
          <c:tx>
            <c:strRef>
              <c:f>'FULL SURVEY AREA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SURVEY AREA'!$AC$15</c:f>
              <c:numCache>
                <c:formatCode>General</c:formatCode>
                <c:ptCount val="1"/>
                <c:pt idx="0">
                  <c:v>563</c:v>
                </c:pt>
              </c:numCache>
            </c:numRef>
          </c:val>
        </c:ser>
        <c:ser>
          <c:idx val="3"/>
          <c:order val="3"/>
          <c:tx>
            <c:strRef>
              <c:f>'FULL SURVEY AREA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SURVEY AREA'!$AD$15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ser>
          <c:idx val="4"/>
          <c:order val="4"/>
          <c:tx>
            <c:strRef>
              <c:f>'FULL SURVEY AREA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SURVEY AREA'!$AE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'FULL SURVEY AREA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SURVEY AREA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FULL SURVEY AREA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SURVEY AREA'!$AG$15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gapWidth val="219"/>
        <c:overlap val="-27"/>
        <c:axId val="16329659"/>
        <c:axId val="62104665"/>
      </c:barChart>
      <c:catAx>
        <c:axId val="163296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4665"/>
        <c:auto val="1"/>
        <c:lblAlgn val="ctr"/>
        <c:lblOffset val="100"/>
        <c:noMultiLvlLbl val="0"/>
      </c:catAx>
      <c:valAx>
        <c:axId val="62104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296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7883098122014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IAR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AR ROAD'!$AA$1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BRIAR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AR ROAD'!$AB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BRIAR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AR ROAD'!$AC$1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'BRIAR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AR ROAD'!$AD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BRIAR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AR ROAD'!$A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BRIAR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AR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BRIAR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AR ROAD'!$AG$1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219"/>
        <c:overlap val="-27"/>
        <c:axId val="6390229"/>
        <c:axId val="34620162"/>
      </c:barChart>
      <c:catAx>
        <c:axId val="63902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0162"/>
        <c:auto val="1"/>
        <c:lblAlgn val="ctr"/>
        <c:lblOffset val="100"/>
        <c:noMultiLvlLbl val="0"/>
      </c:catAx>
      <c:valAx>
        <c:axId val="346201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0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RIAR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AR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BRIAR ROAD'!$AA$27:$BJ$27</c:f>
              <c:numCache>
                <c:formatCode>General</c:formatCode>
                <c:ptCount val="3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8</c:v>
                </c:pt>
                <c:pt idx="22">
                  <c:v>8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8</c:v>
                </c:pt>
                <c:pt idx="33">
                  <c:v>8</c:v>
                </c:pt>
                <c:pt idx="34">
                  <c:v>7</c:v>
                </c:pt>
                <c:pt idx="35">
                  <c:v>7</c:v>
                </c:pt>
              </c:numCache>
            </c:numRef>
          </c:val>
        </c:ser>
        <c:ser>
          <c:idx val="1"/>
          <c:order val="1"/>
          <c:tx>
            <c:strRef>
              <c:f>'BRIAR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AR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BRIAR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BRIAR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AR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BRIAR ROAD'!$AA$29:$BJ$29</c:f>
              <c:numCache>
                <c:formatCode>General</c:formatCode>
                <c:ptCount val="36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5</c:v>
                </c:pt>
                <c:pt idx="27">
                  <c:v>4</c:v>
                </c:pt>
                <c:pt idx="28">
                  <c:v>2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2</c:v>
                </c:pt>
                <c:pt idx="33">
                  <c:v>1</c:v>
                </c:pt>
                <c:pt idx="34">
                  <c:v>5</c:v>
                </c:pt>
                <c:pt idx="35">
                  <c:v>4</c:v>
                </c:pt>
              </c:numCache>
            </c:numRef>
          </c:val>
        </c:ser>
        <c:ser>
          <c:idx val="3"/>
          <c:order val="3"/>
          <c:tx>
            <c:strRef>
              <c:f>'BRIAR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AR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BRIAR ROAD'!$AA$30:$BJ$30</c:f>
              <c:numCache>
                <c:formatCode>General</c:formatCode>
                <c:ptCount val="3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</c:numCache>
            </c:numRef>
          </c:val>
        </c:ser>
        <c:ser>
          <c:idx val="4"/>
          <c:order val="4"/>
          <c:tx>
            <c:strRef>
              <c:f>'BRIAR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AR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BRIAR ROAD'!$AA$31:$BJ$31</c:f>
              <c:numCache>
                <c:formatCode>General</c:formatCode>
                <c:ptCount val="36"/>
              </c:numCache>
            </c:numRef>
          </c:val>
        </c:ser>
        <c:ser>
          <c:idx val="5"/>
          <c:order val="5"/>
          <c:tx>
            <c:strRef>
              <c:f>'BRIAR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AR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BRIAR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BRIAR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AR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BRIAR ROAD'!$AA$33:$BJ$33</c:f>
              <c:numCache>
                <c:formatCode>General</c:formatCode>
                <c:ptCount val="36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5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</c:numCache>
            </c:numRef>
          </c:val>
        </c:ser>
        <c:gapWidth val="150"/>
        <c:overlap val="100"/>
        <c:axId val="44738187"/>
        <c:axId val="2201880"/>
      </c:barChart>
      <c:catAx>
        <c:axId val="4473818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1880"/>
        <c:crossesAt val="0"/>
        <c:auto val="1"/>
        <c:lblAlgn val="ctr"/>
        <c:lblOffset val="100"/>
        <c:noMultiLvlLbl val="0"/>
      </c:catAx>
      <c:valAx>
        <c:axId val="2201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381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BRIAR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BRIAR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BRIAR ROAD'!$AA$15:$AG$15</c:f>
              <c:numCache>
                <c:formatCode>General</c:formatCode>
                <c:ptCount val="7"/>
                <c:pt idx="0">
                  <c:v>15</c:v>
                </c:pt>
                <c:pt idx="1">
                  <c:v>1</c:v>
                </c:pt>
                <c:pt idx="2">
                  <c:v>16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IAR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AR ROAD'!$AA$35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BRIAR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AR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BRIAR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AR ROAD'!$AC$35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'BRIAR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AR ROAD'!$AD$3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BRIAR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AR ROAD'!$A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BRIAR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AR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BRIAR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AR ROAD'!$AG$35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219"/>
        <c:overlap val="-27"/>
        <c:axId val="1058197"/>
        <c:axId val="83591035"/>
      </c:barChart>
      <c:catAx>
        <c:axId val="10581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1035"/>
        <c:auto val="1"/>
        <c:lblAlgn val="ctr"/>
        <c:lblOffset val="100"/>
        <c:noMultiLvlLbl val="0"/>
      </c:catAx>
      <c:valAx>
        <c:axId val="83591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81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BRIAR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BRIAR ROAD'!$AA$35:$AG$35</c:f>
              <c:numCache>
                <c:formatCode>General</c:formatCode>
                <c:ptCount val="7"/>
                <c:pt idx="0">
                  <c:v>14</c:v>
                </c:pt>
                <c:pt idx="1">
                  <c:v>0</c:v>
                </c:pt>
                <c:pt idx="2">
                  <c:v>39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MAC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C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AMAC ROAD'!$AA$5:$AX$5</c:f>
              <c:numCache>
                <c:formatCode>General</c:formatCode>
                <c:ptCount val="24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4</c:v>
                </c:pt>
                <c:pt idx="6">
                  <c:v>54</c:v>
                </c:pt>
                <c:pt idx="7">
                  <c:v>47</c:v>
                </c:pt>
                <c:pt idx="8">
                  <c:v>40</c:v>
                </c:pt>
                <c:pt idx="9">
                  <c:v>37</c:v>
                </c:pt>
                <c:pt idx="10">
                  <c:v>34</c:v>
                </c:pt>
                <c:pt idx="11">
                  <c:v>34</c:v>
                </c:pt>
                <c:pt idx="12">
                  <c:v>31</c:v>
                </c:pt>
                <c:pt idx="13">
                  <c:v>31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31</c:v>
                </c:pt>
                <c:pt idx="18">
                  <c:v>33</c:v>
                </c:pt>
                <c:pt idx="19">
                  <c:v>33</c:v>
                </c:pt>
                <c:pt idx="20">
                  <c:v>44</c:v>
                </c:pt>
                <c:pt idx="21">
                  <c:v>44</c:v>
                </c:pt>
                <c:pt idx="22">
                  <c:v>44</c:v>
                </c:pt>
                <c:pt idx="23">
                  <c:v>44</c:v>
                </c:pt>
              </c:numCache>
            </c:numRef>
          </c:val>
        </c:ser>
        <c:ser>
          <c:idx val="1"/>
          <c:order val="1"/>
          <c:tx>
            <c:strRef>
              <c:f>'CAMAC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C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AMAC ROAD'!$AA$6:$AX$6</c:f>
              <c:numCache>
                <c:formatCode>General</c:formatCode>
                <c:ptCount val="24"/>
                <c:pt idx="7">
                  <c:v>2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ser>
          <c:idx val="2"/>
          <c:order val="2"/>
          <c:tx>
            <c:strRef>
              <c:f>'CAMAC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C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AMAC ROAD'!$AA$7:$AX$7</c:f>
              <c:numCache>
                <c:formatCode>General</c:formatCode>
                <c:ptCount val="2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10</c:v>
                </c:pt>
                <c:pt idx="18">
                  <c:v>8</c:v>
                </c:pt>
                <c:pt idx="19">
                  <c:v>8</c:v>
                </c:pt>
                <c:pt idx="20">
                  <c:v>4</c:v>
                </c:pt>
                <c:pt idx="21">
                  <c:v>11</c:v>
                </c:pt>
                <c:pt idx="22">
                  <c:v>10</c:v>
                </c:pt>
                <c:pt idx="23">
                  <c:v>10</c:v>
                </c:pt>
              </c:numCache>
            </c:numRef>
          </c:val>
        </c:ser>
        <c:ser>
          <c:idx val="3"/>
          <c:order val="3"/>
          <c:tx>
            <c:strRef>
              <c:f>'CAMAC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C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AMAC ROAD'!$AA$8:$AX$8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8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ser>
          <c:idx val="4"/>
          <c:order val="4"/>
          <c:tx>
            <c:strRef>
              <c:f>'CAMAC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C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AMAC ROAD'!$AA$9:$AX$9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CAMAC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C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AMAC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CAMAC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C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AMAC ROAD'!$AA$11:$AX$11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</c:ser>
        <c:gapWidth val="150"/>
        <c:overlap val="100"/>
        <c:axId val="18351553"/>
        <c:axId val="73000022"/>
      </c:barChart>
      <c:catAx>
        <c:axId val="18351553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00022"/>
        <c:crossesAt val="0"/>
        <c:auto val="1"/>
        <c:lblAlgn val="ctr"/>
        <c:lblOffset val="100"/>
        <c:noMultiLvlLbl val="0"/>
      </c:catAx>
      <c:valAx>
        <c:axId val="73000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515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7535281698"/>
          <c:y val="0.131027129487028"/>
          <c:w val="0.932325813979331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MAC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MAC ROAD'!$AA$15</c:f>
              <c:numCache>
                <c:formatCode>General</c:formatCode>
                <c:ptCount val="1"/>
                <c:pt idx="0">
                  <c:v>79</c:v>
                </c:pt>
              </c:numCache>
            </c:numRef>
          </c:val>
        </c:ser>
        <c:ser>
          <c:idx val="1"/>
          <c:order val="1"/>
          <c:tx>
            <c:strRef>
              <c:f>'CAMAC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MAC ROAD'!$AB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CAMAC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MAC ROAD'!$AC$15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3"/>
          <c:order val="3"/>
          <c:tx>
            <c:strRef>
              <c:f>'CAMAC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MAC ROAD'!$AD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CAMAC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MAC ROAD'!$A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CAMAC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MAC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CAMAC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MAC ROAD'!$AG$1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219"/>
        <c:overlap val="-27"/>
        <c:axId val="26206584"/>
        <c:axId val="72905607"/>
      </c:barChart>
      <c:catAx>
        <c:axId val="262065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05607"/>
        <c:auto val="1"/>
        <c:lblAlgn val="ctr"/>
        <c:lblOffset val="100"/>
        <c:noMultiLvlLbl val="0"/>
      </c:catAx>
      <c:valAx>
        <c:axId val="72905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065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7870874541616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MAC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C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AMAC ROAD'!$AA$27:$BJ$27</c:f>
              <c:numCache>
                <c:formatCode>General</c:formatCode>
                <c:ptCount val="36"/>
                <c:pt idx="0">
                  <c:v>21</c:v>
                </c:pt>
                <c:pt idx="1">
                  <c:v>22</c:v>
                </c:pt>
                <c:pt idx="2">
                  <c:v>25</c:v>
                </c:pt>
                <c:pt idx="3">
                  <c:v>27</c:v>
                </c:pt>
                <c:pt idx="4">
                  <c:v>30</c:v>
                </c:pt>
                <c:pt idx="5">
                  <c:v>33</c:v>
                </c:pt>
                <c:pt idx="6">
                  <c:v>40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4</c:v>
                </c:pt>
                <c:pt idx="11">
                  <c:v>44</c:v>
                </c:pt>
                <c:pt idx="12">
                  <c:v>44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44</c:v>
                </c:pt>
                <c:pt idx="19">
                  <c:v>44</c:v>
                </c:pt>
                <c:pt idx="20">
                  <c:v>44</c:v>
                </c:pt>
                <c:pt idx="21">
                  <c:v>43</c:v>
                </c:pt>
                <c:pt idx="22">
                  <c:v>42</c:v>
                </c:pt>
                <c:pt idx="23">
                  <c:v>42</c:v>
                </c:pt>
                <c:pt idx="24">
                  <c:v>38</c:v>
                </c:pt>
                <c:pt idx="25">
                  <c:v>36</c:v>
                </c:pt>
                <c:pt idx="26">
                  <c:v>35</c:v>
                </c:pt>
                <c:pt idx="27">
                  <c:v>35</c:v>
                </c:pt>
                <c:pt idx="28">
                  <c:v>42</c:v>
                </c:pt>
                <c:pt idx="29">
                  <c:v>44</c:v>
                </c:pt>
                <c:pt idx="30">
                  <c:v>44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  <c:pt idx="34">
                  <c:v>45</c:v>
                </c:pt>
                <c:pt idx="35">
                  <c:v>45</c:v>
                </c:pt>
              </c:numCache>
            </c:numRef>
          </c:val>
        </c:ser>
        <c:ser>
          <c:idx val="1"/>
          <c:order val="1"/>
          <c:tx>
            <c:strRef>
              <c:f>'CAMAC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C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AMAC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CAMAC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C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AMAC ROAD'!$AA$29:$BJ$29</c:f>
              <c:numCache>
                <c:formatCode>General</c:formatCode>
                <c:ptCount val="36"/>
                <c:pt idx="0">
                  <c:v>8</c:v>
                </c:pt>
                <c:pt idx="1">
                  <c:v>8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6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24">
                  <c:v>4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2">
                  <c:v>1</c:v>
                </c:pt>
                <c:pt idx="33">
                  <c:v>4</c:v>
                </c:pt>
                <c:pt idx="34">
                  <c:v>3</c:v>
                </c:pt>
                <c:pt idx="35">
                  <c:v>3</c:v>
                </c:pt>
              </c:numCache>
            </c:numRef>
          </c:val>
        </c:ser>
        <c:ser>
          <c:idx val="3"/>
          <c:order val="3"/>
          <c:tx>
            <c:strRef>
              <c:f>'CAMAC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C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AMAC ROAD'!$AA$30:$BJ$30</c:f>
              <c:numCache>
                <c:formatCode>General</c:formatCode>
                <c:ptCount val="3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</c:numCache>
            </c:numRef>
          </c:val>
        </c:ser>
        <c:ser>
          <c:idx val="4"/>
          <c:order val="4"/>
          <c:tx>
            <c:strRef>
              <c:f>'CAMAC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C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AMAC ROAD'!$AA$31:$BJ$31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</c:ser>
        <c:ser>
          <c:idx val="5"/>
          <c:order val="5"/>
          <c:tx>
            <c:strRef>
              <c:f>'CAMAC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C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AMAC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CAMAC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C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AMAC ROAD'!$AA$33:$BJ$33</c:f>
              <c:numCache>
                <c:formatCode>General</c:formatCode>
                <c:ptCount val="3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</c:numCache>
            </c:numRef>
          </c:val>
        </c:ser>
        <c:gapWidth val="150"/>
        <c:overlap val="100"/>
        <c:axId val="51217656"/>
        <c:axId val="58588834"/>
      </c:barChart>
      <c:catAx>
        <c:axId val="51217656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88834"/>
        <c:crossesAt val="0"/>
        <c:auto val="1"/>
        <c:lblAlgn val="ctr"/>
        <c:lblOffset val="100"/>
        <c:noMultiLvlLbl val="0"/>
      </c:catAx>
      <c:valAx>
        <c:axId val="58588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17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CAMAC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AMAC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CAMAC ROAD'!$AA$15:$AG$15</c:f>
              <c:numCache>
                <c:formatCode>General</c:formatCode>
                <c:ptCount val="7"/>
                <c:pt idx="0">
                  <c:v>79</c:v>
                </c:pt>
                <c:pt idx="1">
                  <c:v>7</c:v>
                </c:pt>
                <c:pt idx="2">
                  <c:v>37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MAC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MAC ROAD'!$AA$35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1"/>
          <c:order val="1"/>
          <c:tx>
            <c:strRef>
              <c:f>'CAMAC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MAC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CAMAC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MAC ROAD'!$AC$35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3"/>
          <c:order val="3"/>
          <c:tx>
            <c:strRef>
              <c:f>'CAMAC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MAC ROAD'!$AD$35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4"/>
          <c:order val="4"/>
          <c:tx>
            <c:strRef>
              <c:f>'CAMAC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MAC ROAD'!$AE$3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CAMAC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MAC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CAMAC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MAC ROAD'!$AG$35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219"/>
        <c:overlap val="-27"/>
        <c:axId val="10971556"/>
        <c:axId val="93011955"/>
      </c:barChart>
      <c:catAx>
        <c:axId val="109715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11955"/>
        <c:auto val="1"/>
        <c:lblAlgn val="ctr"/>
        <c:lblOffset val="100"/>
        <c:noMultiLvlLbl val="0"/>
      </c:catAx>
      <c:valAx>
        <c:axId val="930119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71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54289689287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861029525428969"/>
          <c:w val="0.92678562298686"/>
          <c:h val="0.8492038955016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ULL SURVEY AREA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URVEY AREA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FULL SURVEY AREA'!$AA$27:$BJ$27</c:f>
              <c:numCache>
                <c:formatCode>General</c:formatCode>
                <c:ptCount val="36"/>
                <c:pt idx="0">
                  <c:v>413</c:v>
                </c:pt>
                <c:pt idx="1">
                  <c:v>467</c:v>
                </c:pt>
                <c:pt idx="2">
                  <c:v>511</c:v>
                </c:pt>
                <c:pt idx="3">
                  <c:v>528</c:v>
                </c:pt>
                <c:pt idx="4">
                  <c:v>567</c:v>
                </c:pt>
                <c:pt idx="5">
                  <c:v>609</c:v>
                </c:pt>
                <c:pt idx="6">
                  <c:v>641</c:v>
                </c:pt>
                <c:pt idx="7">
                  <c:v>712</c:v>
                </c:pt>
                <c:pt idx="8">
                  <c:v>746</c:v>
                </c:pt>
                <c:pt idx="9">
                  <c:v>751</c:v>
                </c:pt>
                <c:pt idx="10">
                  <c:v>759</c:v>
                </c:pt>
                <c:pt idx="11">
                  <c:v>760</c:v>
                </c:pt>
                <c:pt idx="12">
                  <c:v>771</c:v>
                </c:pt>
                <c:pt idx="13">
                  <c:v>771</c:v>
                </c:pt>
                <c:pt idx="14">
                  <c:v>771</c:v>
                </c:pt>
                <c:pt idx="15">
                  <c:v>773</c:v>
                </c:pt>
                <c:pt idx="16">
                  <c:v>775</c:v>
                </c:pt>
                <c:pt idx="17">
                  <c:v>769</c:v>
                </c:pt>
                <c:pt idx="18">
                  <c:v>769</c:v>
                </c:pt>
                <c:pt idx="19">
                  <c:v>762</c:v>
                </c:pt>
                <c:pt idx="20">
                  <c:v>747</c:v>
                </c:pt>
                <c:pt idx="21">
                  <c:v>730</c:v>
                </c:pt>
                <c:pt idx="22">
                  <c:v>689</c:v>
                </c:pt>
                <c:pt idx="23">
                  <c:v>654</c:v>
                </c:pt>
                <c:pt idx="24">
                  <c:v>606</c:v>
                </c:pt>
                <c:pt idx="25">
                  <c:v>583</c:v>
                </c:pt>
                <c:pt idx="26">
                  <c:v>582</c:v>
                </c:pt>
                <c:pt idx="27">
                  <c:v>601</c:v>
                </c:pt>
                <c:pt idx="28">
                  <c:v>643</c:v>
                </c:pt>
                <c:pt idx="29">
                  <c:v>685</c:v>
                </c:pt>
                <c:pt idx="30">
                  <c:v>707</c:v>
                </c:pt>
                <c:pt idx="31">
                  <c:v>756</c:v>
                </c:pt>
                <c:pt idx="32">
                  <c:v>801</c:v>
                </c:pt>
                <c:pt idx="33">
                  <c:v>801</c:v>
                </c:pt>
                <c:pt idx="34">
                  <c:v>796</c:v>
                </c:pt>
                <c:pt idx="35">
                  <c:v>792</c:v>
                </c:pt>
              </c:numCache>
            </c:numRef>
          </c:val>
        </c:ser>
        <c:ser>
          <c:idx val="1"/>
          <c:order val="1"/>
          <c:tx>
            <c:strRef>
              <c:f>'FULL SURVEY AREA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URVEY AREA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FULL SURVEY AREA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FULL SURVEY AREA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URVEY AREA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FULL SURVEY AREA'!$AA$29:$BJ$29</c:f>
              <c:numCache>
                <c:formatCode>General</c:formatCode>
                <c:ptCount val="36"/>
                <c:pt idx="0">
                  <c:v>244</c:v>
                </c:pt>
                <c:pt idx="1">
                  <c:v>182</c:v>
                </c:pt>
                <c:pt idx="2">
                  <c:v>149</c:v>
                </c:pt>
                <c:pt idx="3">
                  <c:v>119</c:v>
                </c:pt>
                <c:pt idx="4">
                  <c:v>70</c:v>
                </c:pt>
                <c:pt idx="5">
                  <c:v>74</c:v>
                </c:pt>
                <c:pt idx="6">
                  <c:v>66</c:v>
                </c:pt>
                <c:pt idx="7">
                  <c:v>52</c:v>
                </c:pt>
                <c:pt idx="8">
                  <c:v>41</c:v>
                </c:pt>
                <c:pt idx="9">
                  <c:v>48</c:v>
                </c:pt>
                <c:pt idx="10">
                  <c:v>25</c:v>
                </c:pt>
                <c:pt idx="11">
                  <c:v>16</c:v>
                </c:pt>
                <c:pt idx="12">
                  <c:v>8</c:v>
                </c:pt>
                <c:pt idx="13">
                  <c:v>7</c:v>
                </c:pt>
                <c:pt idx="14">
                  <c:v>5</c:v>
                </c:pt>
                <c:pt idx="15">
                  <c:v>5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8</c:v>
                </c:pt>
                <c:pt idx="22">
                  <c:v>30</c:v>
                </c:pt>
                <c:pt idx="23">
                  <c:v>42</c:v>
                </c:pt>
                <c:pt idx="24">
                  <c:v>75</c:v>
                </c:pt>
                <c:pt idx="25">
                  <c:v>95</c:v>
                </c:pt>
                <c:pt idx="26">
                  <c:v>107</c:v>
                </c:pt>
                <c:pt idx="27">
                  <c:v>106</c:v>
                </c:pt>
                <c:pt idx="28">
                  <c:v>66</c:v>
                </c:pt>
                <c:pt idx="29">
                  <c:v>56</c:v>
                </c:pt>
                <c:pt idx="30">
                  <c:v>63</c:v>
                </c:pt>
                <c:pt idx="31">
                  <c:v>51</c:v>
                </c:pt>
                <c:pt idx="32">
                  <c:v>32</c:v>
                </c:pt>
                <c:pt idx="33">
                  <c:v>45</c:v>
                </c:pt>
                <c:pt idx="34">
                  <c:v>65</c:v>
                </c:pt>
                <c:pt idx="35">
                  <c:v>86</c:v>
                </c:pt>
              </c:numCache>
            </c:numRef>
          </c:val>
        </c:ser>
        <c:ser>
          <c:idx val="3"/>
          <c:order val="3"/>
          <c:tx>
            <c:strRef>
              <c:f>'FULL SURVEY AREA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URVEY AREA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FULL SURVEY AREA'!$AA$30:$BJ$30</c:f>
              <c:numCache>
                <c:formatCode>General</c:formatCode>
                <c:ptCount val="36"/>
                <c:pt idx="0">
                  <c:v>111</c:v>
                </c:pt>
                <c:pt idx="1">
                  <c:v>127</c:v>
                </c:pt>
                <c:pt idx="2">
                  <c:v>139</c:v>
                </c:pt>
                <c:pt idx="3">
                  <c:v>147</c:v>
                </c:pt>
                <c:pt idx="4">
                  <c:v>151</c:v>
                </c:pt>
                <c:pt idx="5">
                  <c:v>131</c:v>
                </c:pt>
                <c:pt idx="6">
                  <c:v>109</c:v>
                </c:pt>
                <c:pt idx="7">
                  <c:v>85</c:v>
                </c:pt>
                <c:pt idx="8">
                  <c:v>69</c:v>
                </c:pt>
                <c:pt idx="9">
                  <c:v>69</c:v>
                </c:pt>
                <c:pt idx="10">
                  <c:v>80</c:v>
                </c:pt>
                <c:pt idx="11">
                  <c:v>82</c:v>
                </c:pt>
                <c:pt idx="12">
                  <c:v>82</c:v>
                </c:pt>
                <c:pt idx="13">
                  <c:v>86</c:v>
                </c:pt>
                <c:pt idx="14">
                  <c:v>89</c:v>
                </c:pt>
                <c:pt idx="15">
                  <c:v>93</c:v>
                </c:pt>
                <c:pt idx="16">
                  <c:v>89</c:v>
                </c:pt>
                <c:pt idx="17">
                  <c:v>93</c:v>
                </c:pt>
                <c:pt idx="18">
                  <c:v>93</c:v>
                </c:pt>
                <c:pt idx="19">
                  <c:v>96</c:v>
                </c:pt>
                <c:pt idx="20">
                  <c:v>99</c:v>
                </c:pt>
                <c:pt idx="21">
                  <c:v>93</c:v>
                </c:pt>
                <c:pt idx="22">
                  <c:v>92</c:v>
                </c:pt>
                <c:pt idx="23">
                  <c:v>89</c:v>
                </c:pt>
                <c:pt idx="24">
                  <c:v>74</c:v>
                </c:pt>
                <c:pt idx="25">
                  <c:v>73</c:v>
                </c:pt>
                <c:pt idx="26">
                  <c:v>84</c:v>
                </c:pt>
                <c:pt idx="27">
                  <c:v>83</c:v>
                </c:pt>
                <c:pt idx="28">
                  <c:v>75</c:v>
                </c:pt>
                <c:pt idx="29">
                  <c:v>75</c:v>
                </c:pt>
                <c:pt idx="30">
                  <c:v>73</c:v>
                </c:pt>
                <c:pt idx="31">
                  <c:v>58</c:v>
                </c:pt>
                <c:pt idx="32">
                  <c:v>41</c:v>
                </c:pt>
                <c:pt idx="33">
                  <c:v>38</c:v>
                </c:pt>
                <c:pt idx="34">
                  <c:v>18</c:v>
                </c:pt>
                <c:pt idx="35">
                  <c:v>1</c:v>
                </c:pt>
              </c:numCache>
            </c:numRef>
          </c:val>
        </c:ser>
        <c:ser>
          <c:idx val="4"/>
          <c:order val="4"/>
          <c:tx>
            <c:strRef>
              <c:f>'FULL SURVEY AREA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3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URVEY AREA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FULL SURVEY AREA'!$AA$31:$BJ$31</c:f>
              <c:numCache>
                <c:formatCode>General</c:formatCode>
                <c:ptCount val="3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6</c:v>
                </c:pt>
                <c:pt idx="35">
                  <c:v>6</c:v>
                </c:pt>
              </c:numCache>
            </c:numRef>
          </c:val>
        </c:ser>
        <c:ser>
          <c:idx val="5"/>
          <c:order val="5"/>
          <c:tx>
            <c:strRef>
              <c:f>'FULL SURVEY AREA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URVEY AREA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FULL SURVEY AREA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FULL SURVEY AREA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3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3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URVEY AREA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FULL SURVEY AREA'!$AA$33:$BJ$33</c:f>
              <c:numCache>
                <c:formatCode>General</c:formatCode>
                <c:ptCount val="36"/>
                <c:pt idx="0">
                  <c:v>45</c:v>
                </c:pt>
                <c:pt idx="1">
                  <c:v>39</c:v>
                </c:pt>
                <c:pt idx="2">
                  <c:v>35</c:v>
                </c:pt>
                <c:pt idx="3">
                  <c:v>39</c:v>
                </c:pt>
                <c:pt idx="4">
                  <c:v>38</c:v>
                </c:pt>
                <c:pt idx="5">
                  <c:v>35</c:v>
                </c:pt>
                <c:pt idx="6">
                  <c:v>43</c:v>
                </c:pt>
                <c:pt idx="7">
                  <c:v>36</c:v>
                </c:pt>
                <c:pt idx="8">
                  <c:v>39</c:v>
                </c:pt>
                <c:pt idx="9">
                  <c:v>42</c:v>
                </c:pt>
                <c:pt idx="10">
                  <c:v>39</c:v>
                </c:pt>
                <c:pt idx="11">
                  <c:v>42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7</c:v>
                </c:pt>
                <c:pt idx="17">
                  <c:v>37</c:v>
                </c:pt>
                <c:pt idx="18">
                  <c:v>40</c:v>
                </c:pt>
                <c:pt idx="19">
                  <c:v>38</c:v>
                </c:pt>
                <c:pt idx="20">
                  <c:v>41</c:v>
                </c:pt>
                <c:pt idx="21">
                  <c:v>38</c:v>
                </c:pt>
                <c:pt idx="22">
                  <c:v>38</c:v>
                </c:pt>
                <c:pt idx="23">
                  <c:v>37</c:v>
                </c:pt>
                <c:pt idx="24">
                  <c:v>33</c:v>
                </c:pt>
                <c:pt idx="25">
                  <c:v>36</c:v>
                </c:pt>
                <c:pt idx="26">
                  <c:v>37</c:v>
                </c:pt>
                <c:pt idx="27">
                  <c:v>35</c:v>
                </c:pt>
                <c:pt idx="28">
                  <c:v>33</c:v>
                </c:pt>
                <c:pt idx="29">
                  <c:v>39</c:v>
                </c:pt>
                <c:pt idx="30">
                  <c:v>41</c:v>
                </c:pt>
                <c:pt idx="31">
                  <c:v>46</c:v>
                </c:pt>
                <c:pt idx="32">
                  <c:v>42</c:v>
                </c:pt>
                <c:pt idx="33">
                  <c:v>42</c:v>
                </c:pt>
                <c:pt idx="34">
                  <c:v>44</c:v>
                </c:pt>
                <c:pt idx="35">
                  <c:v>41</c:v>
                </c:pt>
              </c:numCache>
            </c:numRef>
          </c:val>
        </c:ser>
        <c:gapWidth val="150"/>
        <c:overlap val="100"/>
        <c:axId val="21242765"/>
        <c:axId val="93845682"/>
      </c:barChart>
      <c:catAx>
        <c:axId val="2124276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45682"/>
        <c:crossesAt val="0"/>
        <c:auto val="1"/>
        <c:lblAlgn val="ctr"/>
        <c:lblOffset val="100"/>
        <c:noMultiLvlLbl val="0"/>
      </c:catAx>
      <c:valAx>
        <c:axId val="93845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27818395623498"/>
              <c:y val="0.254830731179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427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26572886072036"/>
          <c:w val="0.853111099749476"/>
          <c:h val="0.0435925181635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AMAC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CAMAC ROAD'!$AA$35:$AG$35</c:f>
              <c:numCache>
                <c:formatCode>General</c:formatCode>
                <c:ptCount val="7"/>
                <c:pt idx="0">
                  <c:v>63</c:v>
                </c:pt>
                <c:pt idx="1">
                  <c:v>0</c:v>
                </c:pt>
                <c:pt idx="2">
                  <c:v>51</c:v>
                </c:pt>
                <c:pt idx="3">
                  <c:v>18</c:v>
                </c:pt>
                <c:pt idx="4">
                  <c:v>1</c:v>
                </c:pt>
                <c:pt idx="5">
                  <c:v>0</c:v>
                </c:pt>
                <c:pt idx="6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LNE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N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OLNE ROAD'!$AA$5:$AX$5</c:f>
              <c:numCache>
                <c:formatCode>General</c:formatCode>
                <c:ptCount val="24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55</c:v>
                </c:pt>
                <c:pt idx="8">
                  <c:v>48</c:v>
                </c:pt>
                <c:pt idx="9">
                  <c:v>45</c:v>
                </c:pt>
                <c:pt idx="10">
                  <c:v>42</c:v>
                </c:pt>
                <c:pt idx="11">
                  <c:v>40</c:v>
                </c:pt>
                <c:pt idx="12">
                  <c:v>37</c:v>
                </c:pt>
                <c:pt idx="13">
                  <c:v>37</c:v>
                </c:pt>
                <c:pt idx="14">
                  <c:v>37</c:v>
                </c:pt>
                <c:pt idx="15">
                  <c:v>36</c:v>
                </c:pt>
                <c:pt idx="16">
                  <c:v>35</c:v>
                </c:pt>
                <c:pt idx="17">
                  <c:v>38</c:v>
                </c:pt>
                <c:pt idx="18">
                  <c:v>44</c:v>
                </c:pt>
                <c:pt idx="19">
                  <c:v>50</c:v>
                </c:pt>
                <c:pt idx="20">
                  <c:v>51</c:v>
                </c:pt>
                <c:pt idx="21">
                  <c:v>51</c:v>
                </c:pt>
                <c:pt idx="22">
                  <c:v>51</c:v>
                </c:pt>
                <c:pt idx="23">
                  <c:v>51</c:v>
                </c:pt>
              </c:numCache>
            </c:numRef>
          </c:val>
        </c:ser>
        <c:ser>
          <c:idx val="1"/>
          <c:order val="1"/>
          <c:tx>
            <c:strRef>
              <c:f>'COLNE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N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OLNE ROAD'!$AA$6:$AX$6</c:f>
              <c:numCache>
                <c:formatCode>General</c:formatCode>
                <c:ptCount val="24"/>
                <c:pt idx="7">
                  <c:v>1</c:v>
                </c:pt>
                <c:pt idx="8">
                  <c:v>7</c:v>
                </c:pt>
                <c:pt idx="9">
                  <c:v>11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7</c:v>
                </c:pt>
                <c:pt idx="18">
                  <c:v>1</c:v>
                </c:pt>
              </c:numCache>
            </c:numRef>
          </c:val>
        </c:ser>
        <c:ser>
          <c:idx val="2"/>
          <c:order val="2"/>
          <c:tx>
            <c:strRef>
              <c:f>'COLNE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N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OLNE ROAD'!$AA$7:$AX$7</c:f>
              <c:numCache>
                <c:formatCode>General</c:formatCode>
                <c:ptCount val="24"/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8</c:v>
                </c:pt>
                <c:pt idx="22">
                  <c:v>8</c:v>
                </c:pt>
                <c:pt idx="23">
                  <c:v>12</c:v>
                </c:pt>
              </c:numCache>
            </c:numRef>
          </c:val>
        </c:ser>
        <c:ser>
          <c:idx val="3"/>
          <c:order val="3"/>
          <c:tx>
            <c:strRef>
              <c:f>'COLNE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N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OLNE ROAD'!$AA$8:$AX$8</c:f>
              <c:numCache>
                <c:formatCode>General</c:formatCode>
                <c:ptCount val="24"/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8</c:v>
                </c:pt>
                <c:pt idx="16">
                  <c:v>7</c:v>
                </c:pt>
                <c:pt idx="17">
                  <c:v>7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</c:numCache>
            </c:numRef>
          </c:val>
        </c:ser>
        <c:ser>
          <c:idx val="4"/>
          <c:order val="4"/>
          <c:tx>
            <c:strRef>
              <c:f>'COLNE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N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OLNE ROAD'!$AA$9:$AX$9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COLNE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N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OLNE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COLNE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N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OLNE ROAD'!$AA$11:$AX$11</c:f>
              <c:numCache>
                <c:formatCode>General</c:formatCode>
                <c:ptCount val="2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  <c:pt idx="10">
                  <c:v>7</c:v>
                </c:pt>
                <c:pt idx="11">
                  <c:v>3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</c:numCache>
            </c:numRef>
          </c:val>
        </c:ser>
        <c:gapWidth val="150"/>
        <c:overlap val="100"/>
        <c:axId val="40117893"/>
        <c:axId val="75005444"/>
      </c:barChart>
      <c:catAx>
        <c:axId val="40117893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05444"/>
        <c:crossesAt val="0"/>
        <c:auto val="1"/>
        <c:lblAlgn val="ctr"/>
        <c:lblOffset val="100"/>
        <c:noMultiLvlLbl val="0"/>
      </c:catAx>
      <c:valAx>
        <c:axId val="75005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178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7535281698"/>
          <c:y val="0.131027129487028"/>
          <c:w val="0.932325813979331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LNE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NE ROAD'!$AA$15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ser>
          <c:idx val="1"/>
          <c:order val="1"/>
          <c:tx>
            <c:strRef>
              <c:f>'COLNE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NE ROAD'!$AB$1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'COLNE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NE ROAD'!$AC$15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3"/>
          <c:order val="3"/>
          <c:tx>
            <c:strRef>
              <c:f>'COLNE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NE ROAD'!$AD$1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COLNE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NE ROAD'!$A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COLNE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NE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COLNE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NE ROAD'!$AG$1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gapWidth val="219"/>
        <c:overlap val="-27"/>
        <c:axId val="31272334"/>
        <c:axId val="99741682"/>
      </c:barChart>
      <c:catAx>
        <c:axId val="312723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1682"/>
        <c:auto val="1"/>
        <c:lblAlgn val="ctr"/>
        <c:lblOffset val="100"/>
        <c:noMultiLvlLbl val="0"/>
      </c:catAx>
      <c:valAx>
        <c:axId val="99741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72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677075230581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LNE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N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OLNE ROAD'!$AA$27:$BJ$27</c:f>
              <c:numCache>
                <c:formatCode>General</c:formatCode>
                <c:ptCount val="36"/>
                <c:pt idx="0">
                  <c:v>29</c:v>
                </c:pt>
                <c:pt idx="1">
                  <c:v>32</c:v>
                </c:pt>
                <c:pt idx="2">
                  <c:v>33</c:v>
                </c:pt>
                <c:pt idx="3">
                  <c:v>33</c:v>
                </c:pt>
                <c:pt idx="4">
                  <c:v>34</c:v>
                </c:pt>
                <c:pt idx="5">
                  <c:v>41</c:v>
                </c:pt>
                <c:pt idx="6">
                  <c:v>41</c:v>
                </c:pt>
                <c:pt idx="7">
                  <c:v>45</c:v>
                </c:pt>
                <c:pt idx="8">
                  <c:v>50</c:v>
                </c:pt>
                <c:pt idx="9">
                  <c:v>50</c:v>
                </c:pt>
                <c:pt idx="10">
                  <c:v>51</c:v>
                </c:pt>
                <c:pt idx="11">
                  <c:v>51</c:v>
                </c:pt>
                <c:pt idx="12">
                  <c:v>53</c:v>
                </c:pt>
                <c:pt idx="13">
                  <c:v>53</c:v>
                </c:pt>
                <c:pt idx="14">
                  <c:v>53</c:v>
                </c:pt>
                <c:pt idx="15">
                  <c:v>53</c:v>
                </c:pt>
                <c:pt idx="16">
                  <c:v>53</c:v>
                </c:pt>
                <c:pt idx="17">
                  <c:v>53</c:v>
                </c:pt>
                <c:pt idx="18">
                  <c:v>53</c:v>
                </c:pt>
                <c:pt idx="19">
                  <c:v>53</c:v>
                </c:pt>
                <c:pt idx="20">
                  <c:v>51</c:v>
                </c:pt>
                <c:pt idx="21">
                  <c:v>49</c:v>
                </c:pt>
                <c:pt idx="22">
                  <c:v>47</c:v>
                </c:pt>
                <c:pt idx="23">
                  <c:v>47</c:v>
                </c:pt>
                <c:pt idx="24">
                  <c:v>42</c:v>
                </c:pt>
                <c:pt idx="25">
                  <c:v>40</c:v>
                </c:pt>
                <c:pt idx="26">
                  <c:v>42</c:v>
                </c:pt>
                <c:pt idx="27">
                  <c:v>44</c:v>
                </c:pt>
                <c:pt idx="28">
                  <c:v>49</c:v>
                </c:pt>
                <c:pt idx="29">
                  <c:v>52</c:v>
                </c:pt>
                <c:pt idx="30">
                  <c:v>54</c:v>
                </c:pt>
                <c:pt idx="31">
                  <c:v>55</c:v>
                </c:pt>
                <c:pt idx="32">
                  <c:v>57</c:v>
                </c:pt>
                <c:pt idx="33">
                  <c:v>57</c:v>
                </c:pt>
                <c:pt idx="34">
                  <c:v>56</c:v>
                </c:pt>
                <c:pt idx="35">
                  <c:v>56</c:v>
                </c:pt>
              </c:numCache>
            </c:numRef>
          </c:val>
        </c:ser>
        <c:ser>
          <c:idx val="1"/>
          <c:order val="1"/>
          <c:tx>
            <c:strRef>
              <c:f>'COLNE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N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OLNE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COLNE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N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OLNE ROAD'!$AA$29:$BJ$29</c:f>
              <c:numCache>
                <c:formatCode>General</c:formatCode>
                <c:ptCount val="36"/>
                <c:pt idx="0">
                  <c:v>22</c:v>
                </c:pt>
                <c:pt idx="1">
                  <c:v>17</c:v>
                </c:pt>
                <c:pt idx="2">
                  <c:v>10</c:v>
                </c:pt>
                <c:pt idx="3">
                  <c:v>9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7</c:v>
                </c:pt>
                <c:pt idx="26">
                  <c:v>7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1</c:v>
                </c:pt>
                <c:pt idx="33">
                  <c:v>2</c:v>
                </c:pt>
                <c:pt idx="34">
                  <c:v>4</c:v>
                </c:pt>
                <c:pt idx="35">
                  <c:v>3</c:v>
                </c:pt>
              </c:numCache>
            </c:numRef>
          </c:val>
        </c:ser>
        <c:ser>
          <c:idx val="3"/>
          <c:order val="3"/>
          <c:tx>
            <c:strRef>
              <c:f>'COLNE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N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OLNE ROAD'!$AA$30:$BJ$30</c:f>
              <c:numCache>
                <c:formatCode>General</c:formatCode>
                <c:ptCount val="3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8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</c:numCache>
            </c:numRef>
          </c:val>
        </c:ser>
        <c:ser>
          <c:idx val="4"/>
          <c:order val="4"/>
          <c:tx>
            <c:strRef>
              <c:f>'COLNE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N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OLNE ROAD'!$AA$31:$BJ$31</c:f>
              <c:numCache>
                <c:formatCode>General</c:formatCode>
                <c:ptCount val="36"/>
              </c:numCache>
            </c:numRef>
          </c:val>
        </c:ser>
        <c:ser>
          <c:idx val="5"/>
          <c:order val="5"/>
          <c:tx>
            <c:strRef>
              <c:f>'COLNE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N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OLNE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COLNE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N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OLNE ROAD'!$AA$33:$BJ$33</c:f>
              <c:numCache>
                <c:formatCode>General</c:formatCode>
                <c:ptCount val="36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7</c:v>
                </c:pt>
                <c:pt idx="23">
                  <c:v>6</c:v>
                </c:pt>
                <c:pt idx="24">
                  <c:v>6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5</c:v>
                </c:pt>
                <c:pt idx="29">
                  <c:v>4</c:v>
                </c:pt>
                <c:pt idx="30">
                  <c:v>5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</c:numCache>
            </c:numRef>
          </c:val>
        </c:ser>
        <c:gapWidth val="150"/>
        <c:overlap val="100"/>
        <c:axId val="61152724"/>
        <c:axId val="26327665"/>
      </c:barChart>
      <c:catAx>
        <c:axId val="6115272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27665"/>
        <c:crossesAt val="0"/>
        <c:auto val="1"/>
        <c:lblAlgn val="ctr"/>
        <c:lblOffset val="100"/>
        <c:noMultiLvlLbl val="0"/>
      </c:catAx>
      <c:valAx>
        <c:axId val="26327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52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COLNE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OLNE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COLNE ROAD'!$AA$15:$AG$15</c:f>
              <c:numCache>
                <c:formatCode>General</c:formatCode>
                <c:ptCount val="7"/>
                <c:pt idx="0">
                  <c:v>91</c:v>
                </c:pt>
                <c:pt idx="1">
                  <c:v>12</c:v>
                </c:pt>
                <c:pt idx="2">
                  <c:v>59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7535281698"/>
          <c:y val="0.131027129487028"/>
          <c:w val="0.932325813979331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LNE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NE ROAD'!$AA$35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1"/>
          <c:order val="1"/>
          <c:tx>
            <c:strRef>
              <c:f>'COLNE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NE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LNE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NE ROAD'!$AC$35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3"/>
          <c:order val="3"/>
          <c:tx>
            <c:strRef>
              <c:f>'COLNE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NE ROAD'!$AD$35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4"/>
          <c:order val="4"/>
          <c:tx>
            <c:strRef>
              <c:f>'COLNE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NE ROAD'!$A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COLNE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NE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COLNE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NE ROAD'!$AG$35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gapWidth val="219"/>
        <c:overlap val="-27"/>
        <c:axId val="7145052"/>
        <c:axId val="41733097"/>
      </c:barChart>
      <c:catAx>
        <c:axId val="71450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3097"/>
        <c:auto val="1"/>
        <c:lblAlgn val="ctr"/>
        <c:lblOffset val="100"/>
        <c:noMultiLvlLbl val="0"/>
      </c:catAx>
      <c:valAx>
        <c:axId val="41733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50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7870874541616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OLNE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COLNE ROAD'!$AA$35:$AG$35</c:f>
              <c:numCache>
                <c:formatCode>General</c:formatCode>
                <c:ptCount val="7"/>
                <c:pt idx="0">
                  <c:v>80</c:v>
                </c:pt>
                <c:pt idx="1">
                  <c:v>0</c:v>
                </c:pt>
                <c:pt idx="2">
                  <c:v>61</c:v>
                </c:pt>
                <c:pt idx="3">
                  <c:v>21</c:v>
                </c:pt>
                <c:pt idx="4">
                  <c:v>0</c:v>
                </c:pt>
                <c:pt idx="5">
                  <c:v>0</c:v>
                </c:pt>
                <c:pt idx="6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RANE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AN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RANE ROAD'!$AA$5:$AX$5</c:f>
              <c:numCache>
                <c:formatCode>General</c:formatCode>
                <c:ptCount val="24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0</c:v>
                </c:pt>
                <c:pt idx="8">
                  <c:v>32</c:v>
                </c:pt>
                <c:pt idx="9">
                  <c:v>31</c:v>
                </c:pt>
                <c:pt idx="10">
                  <c:v>30</c:v>
                </c:pt>
                <c:pt idx="11">
                  <c:v>31</c:v>
                </c:pt>
                <c:pt idx="12">
                  <c:v>31</c:v>
                </c:pt>
                <c:pt idx="13">
                  <c:v>32</c:v>
                </c:pt>
                <c:pt idx="14">
                  <c:v>31</c:v>
                </c:pt>
                <c:pt idx="15">
                  <c:v>31</c:v>
                </c:pt>
                <c:pt idx="16">
                  <c:v>33</c:v>
                </c:pt>
                <c:pt idx="17">
                  <c:v>33</c:v>
                </c:pt>
                <c:pt idx="18">
                  <c:v>40</c:v>
                </c:pt>
                <c:pt idx="19">
                  <c:v>42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7</c:v>
                </c:pt>
              </c:numCache>
            </c:numRef>
          </c:val>
        </c:ser>
        <c:ser>
          <c:idx val="1"/>
          <c:order val="1"/>
          <c:tx>
            <c:strRef>
              <c:f>'CRANE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AN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RANE ROAD'!$AA$6:$AX$6</c:f>
              <c:numCache>
                <c:formatCode>General</c:formatCode>
                <c:ptCount val="24"/>
                <c:pt idx="7">
                  <c:v>1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6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ser>
          <c:idx val="2"/>
          <c:order val="2"/>
          <c:tx>
            <c:strRef>
              <c:f>'CRANE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AN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RANE ROAD'!$AA$7:$AX$7</c:f>
              <c:numCache>
                <c:formatCode>General</c:formatCode>
                <c:ptCount val="24"/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</c:ser>
        <c:ser>
          <c:idx val="3"/>
          <c:order val="3"/>
          <c:tx>
            <c:strRef>
              <c:f>'CRANE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AN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RANE ROAD'!$AA$8:$AX$8</c:f>
              <c:numCache>
                <c:formatCode>General</c:formatCode>
                <c:ptCount val="24"/>
                <c:pt idx="6">
                  <c:v>1</c:v>
                </c:pt>
                <c:pt idx="7">
                  <c:v>3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6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ser>
          <c:idx val="4"/>
          <c:order val="4"/>
          <c:tx>
            <c:strRef>
              <c:f>'CRANE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AN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RANE ROAD'!$AA$9:$AX$9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CRANE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AN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RANE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CRANE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AN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CRANE ROAD'!$AA$11:$AX$11</c:f>
              <c:numCache>
                <c:formatCode>General</c:formatCode>
                <c:ptCount val="2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</c:numCache>
            </c:numRef>
          </c:val>
        </c:ser>
        <c:gapWidth val="150"/>
        <c:overlap val="100"/>
        <c:axId val="60527775"/>
        <c:axId val="2097525"/>
      </c:barChart>
      <c:catAx>
        <c:axId val="6052777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7525"/>
        <c:crossesAt val="0"/>
        <c:auto val="1"/>
        <c:lblAlgn val="ctr"/>
        <c:lblOffset val="100"/>
        <c:noMultiLvlLbl val="0"/>
      </c:catAx>
      <c:valAx>
        <c:axId val="2097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27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RANE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ANE ROAD'!$AA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1"/>
          <c:order val="1"/>
          <c:tx>
            <c:strRef>
              <c:f>'CRANE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ANE ROAD'!$AB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CRANE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ANE ROAD'!$AC$1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'CRANE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ANE ROAD'!$AD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CRANE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ANE ROAD'!$A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CRANE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ANE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CRANE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ANE ROAD'!$AG$1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219"/>
        <c:overlap val="-27"/>
        <c:axId val="57292599"/>
        <c:axId val="47810745"/>
      </c:barChart>
      <c:catAx>
        <c:axId val="572925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0745"/>
        <c:auto val="1"/>
        <c:lblAlgn val="ctr"/>
        <c:lblOffset val="100"/>
        <c:noMultiLvlLbl val="0"/>
      </c:catAx>
      <c:valAx>
        <c:axId val="478107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925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RANE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AN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RANE ROAD'!$AA$27:$BJ$27</c:f>
              <c:numCache>
                <c:formatCode>General</c:formatCode>
                <c:ptCount val="36"/>
                <c:pt idx="0">
                  <c:v>27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5</c:v>
                </c:pt>
                <c:pt idx="5">
                  <c:v>37</c:v>
                </c:pt>
                <c:pt idx="6">
                  <c:v>40</c:v>
                </c:pt>
                <c:pt idx="7">
                  <c:v>41</c:v>
                </c:pt>
                <c:pt idx="8">
                  <c:v>41</c:v>
                </c:pt>
                <c:pt idx="9">
                  <c:v>43</c:v>
                </c:pt>
                <c:pt idx="10">
                  <c:v>43</c:v>
                </c:pt>
                <c:pt idx="11">
                  <c:v>43</c:v>
                </c:pt>
                <c:pt idx="12">
                  <c:v>44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3</c:v>
                </c:pt>
                <c:pt idx="18">
                  <c:v>43</c:v>
                </c:pt>
                <c:pt idx="19">
                  <c:v>43</c:v>
                </c:pt>
                <c:pt idx="20">
                  <c:v>42</c:v>
                </c:pt>
                <c:pt idx="21">
                  <c:v>41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36</c:v>
                </c:pt>
                <c:pt idx="26">
                  <c:v>36</c:v>
                </c:pt>
                <c:pt idx="27">
                  <c:v>40</c:v>
                </c:pt>
                <c:pt idx="28">
                  <c:v>42</c:v>
                </c:pt>
                <c:pt idx="29">
                  <c:v>42</c:v>
                </c:pt>
                <c:pt idx="30">
                  <c:v>46</c:v>
                </c:pt>
                <c:pt idx="31">
                  <c:v>48</c:v>
                </c:pt>
                <c:pt idx="32">
                  <c:v>49</c:v>
                </c:pt>
                <c:pt idx="33">
                  <c:v>49</c:v>
                </c:pt>
                <c:pt idx="34">
                  <c:v>49</c:v>
                </c:pt>
                <c:pt idx="35">
                  <c:v>49</c:v>
                </c:pt>
              </c:numCache>
            </c:numRef>
          </c:val>
        </c:ser>
        <c:ser>
          <c:idx val="1"/>
          <c:order val="1"/>
          <c:tx>
            <c:strRef>
              <c:f>'CRANE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AN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RANE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CRANE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AN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RANE ROAD'!$AA$29:$BJ$29</c:f>
              <c:numCache>
                <c:formatCode>General</c:formatCode>
                <c:ptCount val="36"/>
                <c:pt idx="0">
                  <c:v>10</c:v>
                </c:pt>
                <c:pt idx="1">
                  <c:v>10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31">
                  <c:v>1</c:v>
                </c:pt>
                <c:pt idx="32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</c:ser>
        <c:ser>
          <c:idx val="3"/>
          <c:order val="3"/>
          <c:tx>
            <c:strRef>
              <c:f>'CRANE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AN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RANE ROAD'!$AA$30:$BJ$30</c:f>
              <c:numCache>
                <c:formatCode>General</c:formatCode>
                <c:ptCount val="36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</c:numCache>
            </c:numRef>
          </c:val>
        </c:ser>
        <c:ser>
          <c:idx val="4"/>
          <c:order val="4"/>
          <c:tx>
            <c:strRef>
              <c:f>'CRANE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AN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RANE ROAD'!$AA$31:$BJ$31</c:f>
              <c:numCache>
                <c:formatCode>General</c:formatCode>
                <c:ptCount val="36"/>
              </c:numCache>
            </c:numRef>
          </c:val>
        </c:ser>
        <c:ser>
          <c:idx val="5"/>
          <c:order val="5"/>
          <c:tx>
            <c:strRef>
              <c:f>'CRANE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AN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RANE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CRANE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AN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CRANE ROAD'!$AA$33:$BJ$33</c:f>
              <c:numCache>
                <c:formatCode>General</c:formatCode>
                <c:ptCount val="36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</c:ser>
        <c:gapWidth val="150"/>
        <c:overlap val="100"/>
        <c:axId val="44298461"/>
        <c:axId val="50842603"/>
      </c:barChart>
      <c:catAx>
        <c:axId val="4429846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42603"/>
        <c:crossesAt val="0"/>
        <c:auto val="1"/>
        <c:lblAlgn val="ctr"/>
        <c:lblOffset val="100"/>
        <c:noMultiLvlLbl val="0"/>
      </c:catAx>
      <c:valAx>
        <c:axId val="508426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98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FULL SURVEY AREA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FULL SURVEY AREA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FULL SURVEY AREA'!$AA$15:$AG$15</c:f>
              <c:numCache>
                <c:formatCode>General</c:formatCode>
                <c:ptCount val="7"/>
                <c:pt idx="0">
                  <c:v>1305</c:v>
                </c:pt>
                <c:pt idx="1">
                  <c:v>123</c:v>
                </c:pt>
                <c:pt idx="2">
                  <c:v>563</c:v>
                </c:pt>
                <c:pt idx="3">
                  <c:v>143</c:v>
                </c:pt>
                <c:pt idx="4">
                  <c:v>7</c:v>
                </c:pt>
                <c:pt idx="5">
                  <c:v>0</c:v>
                </c:pt>
                <c:pt idx="6">
                  <c:v>1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CRANE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RANE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CRANE ROAD'!$AA$15:$AG$15</c:f>
              <c:numCache>
                <c:formatCode>General</c:formatCode>
                <c:ptCount val="7"/>
                <c:pt idx="0">
                  <c:v>73</c:v>
                </c:pt>
                <c:pt idx="1">
                  <c:v>7</c:v>
                </c:pt>
                <c:pt idx="2">
                  <c:v>15</c:v>
                </c:pt>
                <c:pt idx="3">
                  <c:v>9</c:v>
                </c:pt>
                <c:pt idx="4">
                  <c:v>0</c:v>
                </c:pt>
                <c:pt idx="5">
                  <c:v>0</c:v>
                </c:pt>
                <c:pt idx="6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RANE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ANE ROAD'!$AA$35</c:f>
              <c:numCache>
                <c:formatCode>General</c:formatCode>
                <c:ptCount val="1"/>
                <c:pt idx="0">
                  <c:v>71</c:v>
                </c:pt>
              </c:numCache>
            </c:numRef>
          </c:val>
        </c:ser>
        <c:ser>
          <c:idx val="1"/>
          <c:order val="1"/>
          <c:tx>
            <c:strRef>
              <c:f>'CRANE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ANE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CRANE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ANE ROAD'!$AC$3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'CRANE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ANE ROAD'!$AD$3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'CRANE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ANE ROAD'!$A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CRANE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ANE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CRANE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ANE ROAD'!$AG$3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219"/>
        <c:overlap val="-27"/>
        <c:axId val="38409121"/>
        <c:axId val="80862344"/>
      </c:barChart>
      <c:catAx>
        <c:axId val="384091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2344"/>
        <c:auto val="1"/>
        <c:lblAlgn val="ctr"/>
        <c:lblOffset val="100"/>
        <c:noMultiLvlLbl val="0"/>
      </c:catAx>
      <c:valAx>
        <c:axId val="808623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091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RANE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CRANE ROAD'!$AA$35:$AG$35</c:f>
              <c:numCache>
                <c:formatCode>General</c:formatCode>
                <c:ptCount val="7"/>
                <c:pt idx="0">
                  <c:v>71</c:v>
                </c:pt>
                <c:pt idx="1">
                  <c:v>0</c:v>
                </c:pt>
                <c:pt idx="2">
                  <c:v>30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DWIN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WI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EDWIN ROAD'!$AA$5:$AX$5</c:f>
              <c:numCache>
                <c:formatCode>General</c:formatCode>
                <c:ptCount val="24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7</c:v>
                </c:pt>
                <c:pt idx="8">
                  <c:v>41</c:v>
                </c:pt>
                <c:pt idx="9">
                  <c:v>33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28</c:v>
                </c:pt>
                <c:pt idx="14">
                  <c:v>29</c:v>
                </c:pt>
                <c:pt idx="15">
                  <c:v>29</c:v>
                </c:pt>
                <c:pt idx="16">
                  <c:v>29</c:v>
                </c:pt>
                <c:pt idx="17">
                  <c:v>30</c:v>
                </c:pt>
                <c:pt idx="18">
                  <c:v>33</c:v>
                </c:pt>
                <c:pt idx="19">
                  <c:v>33</c:v>
                </c:pt>
                <c:pt idx="20">
                  <c:v>43</c:v>
                </c:pt>
                <c:pt idx="21">
                  <c:v>41</c:v>
                </c:pt>
                <c:pt idx="22">
                  <c:v>41</c:v>
                </c:pt>
                <c:pt idx="23">
                  <c:v>41</c:v>
                </c:pt>
              </c:numCache>
            </c:numRef>
          </c:val>
        </c:ser>
        <c:ser>
          <c:idx val="1"/>
          <c:order val="1"/>
          <c:tx>
            <c:strRef>
              <c:f>'EDWIN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WI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EDWIN ROAD'!$AA$6:$AX$6</c:f>
              <c:numCache>
                <c:formatCode>General</c:formatCode>
                <c:ptCount val="24"/>
                <c:pt idx="7">
                  <c:v>2</c:v>
                </c:pt>
                <c:pt idx="8">
                  <c:v>4</c:v>
                </c:pt>
                <c:pt idx="9">
                  <c:v>11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0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ser>
          <c:idx val="2"/>
          <c:order val="2"/>
          <c:tx>
            <c:strRef>
              <c:f>'EDWIN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WI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EDWIN ROAD'!$AA$7:$AX$7</c:f>
              <c:numCache>
                <c:formatCode>General</c:formatCode>
                <c:ptCount val="24"/>
                <c:pt idx="9">
                  <c:v>2</c:v>
                </c:pt>
                <c:pt idx="10">
                  <c:v>6</c:v>
                </c:pt>
                <c:pt idx="11">
                  <c:v>7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</c:ser>
        <c:ser>
          <c:idx val="3"/>
          <c:order val="3"/>
          <c:tx>
            <c:strRef>
              <c:f>'EDWIN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WI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EDWIN ROAD'!$AA$8:$AX$8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4"/>
          <c:order val="4"/>
          <c:tx>
            <c:strRef>
              <c:f>'EDWIN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WI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EDWIN ROAD'!$AA$9:$AX$9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EDWIN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WI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EDWIN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EDWIN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WI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EDWIN ROAD'!$AA$11:$AX$11</c:f>
              <c:numCache>
                <c:formatCode>General</c:formatCode>
                <c:ptCount val="2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7</c:v>
                </c:pt>
                <c:pt idx="11">
                  <c:v>6</c:v>
                </c:pt>
                <c:pt idx="12">
                  <c:v>2</c:v>
                </c:pt>
                <c:pt idx="13">
                  <c:v>2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6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</c:numCache>
            </c:numRef>
          </c:val>
        </c:ser>
        <c:gapWidth val="150"/>
        <c:overlap val="100"/>
        <c:axId val="82966025"/>
        <c:axId val="80291508"/>
      </c:barChart>
      <c:catAx>
        <c:axId val="8296602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91508"/>
        <c:crossesAt val="0"/>
        <c:auto val="1"/>
        <c:lblAlgn val="ctr"/>
        <c:lblOffset val="100"/>
        <c:noMultiLvlLbl val="0"/>
      </c:catAx>
      <c:valAx>
        <c:axId val="802915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660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DWIN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DWIN ROAD'!$AA$15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1"/>
          <c:order val="1"/>
          <c:tx>
            <c:strRef>
              <c:f>'EDWIN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DWIN ROAD'!$AB$1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EDWIN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DWIN ROAD'!$AC$15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3"/>
          <c:order val="3"/>
          <c:tx>
            <c:strRef>
              <c:f>'EDWIN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DWIN ROAD'!$AD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EDWIN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DWIN ROAD'!$A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DWIN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DWIN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DWIN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DWIN ROAD'!$AG$15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219"/>
        <c:overlap val="-27"/>
        <c:axId val="11147976"/>
        <c:axId val="30999497"/>
      </c:barChart>
      <c:catAx>
        <c:axId val="111479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9497"/>
        <c:auto val="1"/>
        <c:lblAlgn val="ctr"/>
        <c:lblOffset val="100"/>
        <c:noMultiLvlLbl val="0"/>
      </c:catAx>
      <c:valAx>
        <c:axId val="30999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479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DWIN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WI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EDWIN ROAD'!$AA$27:$BJ$27</c:f>
              <c:numCache>
                <c:formatCode>General</c:formatCode>
                <c:ptCount val="36"/>
                <c:pt idx="0">
                  <c:v>24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2</c:v>
                </c:pt>
                <c:pt idx="7">
                  <c:v>38</c:v>
                </c:pt>
                <c:pt idx="8">
                  <c:v>39</c:v>
                </c:pt>
                <c:pt idx="9">
                  <c:v>39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9</c:v>
                </c:pt>
                <c:pt idx="14">
                  <c:v>39</c:v>
                </c:pt>
                <c:pt idx="15">
                  <c:v>40</c:v>
                </c:pt>
                <c:pt idx="16">
                  <c:v>40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8</c:v>
                </c:pt>
                <c:pt idx="21">
                  <c:v>38</c:v>
                </c:pt>
                <c:pt idx="22">
                  <c:v>37</c:v>
                </c:pt>
                <c:pt idx="23">
                  <c:v>36</c:v>
                </c:pt>
                <c:pt idx="24">
                  <c:v>32</c:v>
                </c:pt>
                <c:pt idx="25">
                  <c:v>32</c:v>
                </c:pt>
                <c:pt idx="26">
                  <c:v>30</c:v>
                </c:pt>
                <c:pt idx="27">
                  <c:v>34</c:v>
                </c:pt>
                <c:pt idx="28">
                  <c:v>34</c:v>
                </c:pt>
                <c:pt idx="29">
                  <c:v>38</c:v>
                </c:pt>
                <c:pt idx="30">
                  <c:v>39</c:v>
                </c:pt>
                <c:pt idx="31">
                  <c:v>43</c:v>
                </c:pt>
                <c:pt idx="32">
                  <c:v>43</c:v>
                </c:pt>
                <c:pt idx="33">
                  <c:v>43</c:v>
                </c:pt>
                <c:pt idx="34">
                  <c:v>43</c:v>
                </c:pt>
                <c:pt idx="35">
                  <c:v>43</c:v>
                </c:pt>
              </c:numCache>
            </c:numRef>
          </c:val>
        </c:ser>
        <c:ser>
          <c:idx val="1"/>
          <c:order val="1"/>
          <c:tx>
            <c:strRef>
              <c:f>'EDWIN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WI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EDWIN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EDWIN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WI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EDWIN ROAD'!$AA$29:$BJ$29</c:f>
              <c:numCache>
                <c:formatCode>General</c:formatCode>
                <c:ptCount val="36"/>
                <c:pt idx="0">
                  <c:v>16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8">
                  <c:v>1</c:v>
                </c:pt>
                <c:pt idx="12">
                  <c:v>1</c:v>
                </c:pt>
                <c:pt idx="13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3</c:v>
                </c:pt>
                <c:pt idx="34">
                  <c:v>2</c:v>
                </c:pt>
                <c:pt idx="35">
                  <c:v>4</c:v>
                </c:pt>
              </c:numCache>
            </c:numRef>
          </c:val>
        </c:ser>
        <c:ser>
          <c:idx val="3"/>
          <c:order val="3"/>
          <c:tx>
            <c:strRef>
              <c:f>'EDWIN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WI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EDWIN ROAD'!$AA$30:$BJ$30</c:f>
              <c:numCache>
                <c:formatCode>General</c:formatCode>
                <c:ptCount val="36"/>
                <c:pt idx="0">
                  <c:v>9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5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6</c:v>
                </c:pt>
                <c:pt idx="21">
                  <c:v>6</c:v>
                </c:pt>
                <c:pt idx="22">
                  <c:v>4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5</c:v>
                </c:pt>
              </c:numCache>
            </c:numRef>
          </c:val>
        </c:ser>
        <c:ser>
          <c:idx val="4"/>
          <c:order val="4"/>
          <c:tx>
            <c:strRef>
              <c:f>'EDWIN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WI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EDWIN ROAD'!$AA$31:$BJ$31</c:f>
              <c:numCache>
                <c:formatCode>General</c:formatCode>
                <c:ptCount val="36"/>
              </c:numCache>
            </c:numRef>
          </c:val>
        </c:ser>
        <c:ser>
          <c:idx val="5"/>
          <c:order val="5"/>
          <c:tx>
            <c:strRef>
              <c:f>'EDWIN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WI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EDWIN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EDWIN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WI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EDWIN ROAD'!$AA$33:$BJ$33</c:f>
              <c:numCache>
                <c:formatCode>General</c:formatCode>
                <c:ptCount val="3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</c:numCache>
            </c:numRef>
          </c:val>
        </c:ser>
        <c:gapWidth val="150"/>
        <c:overlap val="100"/>
        <c:axId val="29362294"/>
        <c:axId val="58741726"/>
      </c:barChart>
      <c:catAx>
        <c:axId val="2936229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41726"/>
        <c:crossesAt val="0"/>
        <c:auto val="1"/>
        <c:lblAlgn val="ctr"/>
        <c:lblOffset val="100"/>
        <c:noMultiLvlLbl val="0"/>
      </c:catAx>
      <c:valAx>
        <c:axId val="58741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62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EDWIN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EDWIN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EDWIN ROAD'!$AA$15:$AG$15</c:f>
              <c:numCache>
                <c:formatCode>General</c:formatCode>
                <c:ptCount val="7"/>
                <c:pt idx="0">
                  <c:v>68</c:v>
                </c:pt>
                <c:pt idx="1">
                  <c:v>13</c:v>
                </c:pt>
                <c:pt idx="2">
                  <c:v>34</c:v>
                </c:pt>
                <c:pt idx="3">
                  <c:v>7</c:v>
                </c:pt>
                <c:pt idx="4">
                  <c:v>0</c:v>
                </c:pt>
                <c:pt idx="5">
                  <c:v>0</c:v>
                </c:pt>
                <c:pt idx="6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DWIN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DWIN ROAD'!$AA$35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1"/>
          <c:order val="1"/>
          <c:tx>
            <c:strRef>
              <c:f>'EDWIN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DWIN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DWIN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DWIN ROAD'!$AC$3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'EDWIN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DWIN ROAD'!$AD$35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4"/>
          <c:order val="4"/>
          <c:tx>
            <c:strRef>
              <c:f>'EDWIN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DWIN ROAD'!$A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DWIN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DWIN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DWIN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DWIN ROAD'!$AG$3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219"/>
        <c:overlap val="-27"/>
        <c:axId val="16459155"/>
        <c:axId val="77982168"/>
      </c:barChart>
      <c:catAx>
        <c:axId val="164591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82168"/>
        <c:auto val="1"/>
        <c:lblAlgn val="ctr"/>
        <c:lblOffset val="100"/>
        <c:noMultiLvlLbl val="0"/>
      </c:catAx>
      <c:valAx>
        <c:axId val="77982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59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EDWIN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EDWIN ROAD'!$AA$35:$AG$35</c:f>
              <c:numCache>
                <c:formatCode>General</c:formatCode>
                <c:ptCount val="7"/>
                <c:pt idx="0">
                  <c:v>62</c:v>
                </c:pt>
                <c:pt idx="1">
                  <c:v>0</c:v>
                </c:pt>
                <c:pt idx="2">
                  <c:v>40</c:v>
                </c:pt>
                <c:pt idx="3">
                  <c:v>27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OULD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ULD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GOULD ROAD'!$AA$5:$AX$5</c:f>
              <c:numCache>
                <c:formatCode>General</c:formatCode>
                <c:ptCount val="24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  <c:pt idx="7">
                  <c:v>74</c:v>
                </c:pt>
                <c:pt idx="8">
                  <c:v>63</c:v>
                </c:pt>
                <c:pt idx="9">
                  <c:v>56</c:v>
                </c:pt>
                <c:pt idx="10">
                  <c:v>54</c:v>
                </c:pt>
                <c:pt idx="11">
                  <c:v>50</c:v>
                </c:pt>
                <c:pt idx="12">
                  <c:v>49</c:v>
                </c:pt>
                <c:pt idx="13">
                  <c:v>50</c:v>
                </c:pt>
                <c:pt idx="14">
                  <c:v>50</c:v>
                </c:pt>
                <c:pt idx="15">
                  <c:v>47</c:v>
                </c:pt>
                <c:pt idx="16">
                  <c:v>48</c:v>
                </c:pt>
                <c:pt idx="17">
                  <c:v>52</c:v>
                </c:pt>
                <c:pt idx="18">
                  <c:v>64</c:v>
                </c:pt>
                <c:pt idx="19">
                  <c:v>73</c:v>
                </c:pt>
                <c:pt idx="20">
                  <c:v>75</c:v>
                </c:pt>
                <c:pt idx="21">
                  <c:v>74</c:v>
                </c:pt>
                <c:pt idx="22">
                  <c:v>74</c:v>
                </c:pt>
                <c:pt idx="23">
                  <c:v>74</c:v>
                </c:pt>
              </c:numCache>
            </c:numRef>
          </c:val>
        </c:ser>
        <c:ser>
          <c:idx val="1"/>
          <c:order val="1"/>
          <c:tx>
            <c:strRef>
              <c:f>'GOULD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ULD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GOULD ROAD'!$AA$6:$AX$6</c:f>
              <c:numCache>
                <c:formatCode>General</c:formatCode>
                <c:ptCount val="24"/>
                <c:pt idx="8">
                  <c:v>5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5</c:v>
                </c:pt>
                <c:pt idx="18">
                  <c:v>2</c:v>
                </c:pt>
              </c:numCache>
            </c:numRef>
          </c:val>
        </c:ser>
        <c:ser>
          <c:idx val="2"/>
          <c:order val="2"/>
          <c:tx>
            <c:strRef>
              <c:f>'GOULD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ULD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GOULD ROAD'!$AA$7:$AX$7</c:f>
              <c:numCache>
                <c:formatCode>General</c:formatCode>
                <c:ptCount val="24"/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9</c:v>
                </c:pt>
                <c:pt idx="12">
                  <c:v>8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</c:numCache>
            </c:numRef>
          </c:val>
        </c:ser>
        <c:ser>
          <c:idx val="3"/>
          <c:order val="3"/>
          <c:tx>
            <c:strRef>
              <c:f>'GOULD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ULD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GOULD ROAD'!$AA$8:$AX$8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9</c:v>
                </c:pt>
                <c:pt idx="14">
                  <c:v>8</c:v>
                </c:pt>
                <c:pt idx="15">
                  <c:v>8</c:v>
                </c:pt>
                <c:pt idx="16">
                  <c:v>4</c:v>
                </c:pt>
                <c:pt idx="17">
                  <c:v>4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4"/>
          <c:order val="4"/>
          <c:tx>
            <c:strRef>
              <c:f>'GOULD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ULD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GOULD ROAD'!$AA$9:$AX$9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GOULD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ULD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GOULD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GOULD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ULD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GOULD ROAD'!$AA$11:$AX$11</c:f>
              <c:numCache>
                <c:formatCode>General</c:formatCode>
                <c:ptCount val="24"/>
                <c:pt idx="18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100"/>
        <c:axId val="32230"/>
        <c:axId val="19271220"/>
      </c:barChart>
      <c:catAx>
        <c:axId val="32230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71220"/>
        <c:crossesAt val="0"/>
        <c:auto val="1"/>
        <c:lblAlgn val="ctr"/>
        <c:lblOffset val="100"/>
        <c:noMultiLvlLbl val="0"/>
      </c:catAx>
      <c:valAx>
        <c:axId val="192712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7535281698"/>
          <c:y val="0.131027129487028"/>
          <c:w val="0.932325813979331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ULL SURVEY AREA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SURVEY AREA'!$AA$35</c:f>
              <c:numCache>
                <c:formatCode>General</c:formatCode>
                <c:ptCount val="1"/>
                <c:pt idx="0">
                  <c:v>1202</c:v>
                </c:pt>
              </c:numCache>
            </c:numRef>
          </c:val>
        </c:ser>
        <c:ser>
          <c:idx val="1"/>
          <c:order val="1"/>
          <c:tx>
            <c:strRef>
              <c:f>'FULL SURVEY AREA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SURVEY AREA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ULL SURVEY AREA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SURVEY AREA'!$AC$35</c:f>
              <c:numCache>
                <c:formatCode>General</c:formatCode>
                <c:ptCount val="1"/>
                <c:pt idx="0">
                  <c:v>1085</c:v>
                </c:pt>
              </c:numCache>
            </c:numRef>
          </c:val>
        </c:ser>
        <c:ser>
          <c:idx val="3"/>
          <c:order val="3"/>
          <c:tx>
            <c:strRef>
              <c:f>'FULL SURVEY AREA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SURVEY AREA'!$AD$35</c:f>
              <c:numCache>
                <c:formatCode>General</c:formatCode>
                <c:ptCount val="1"/>
                <c:pt idx="0">
                  <c:v>373</c:v>
                </c:pt>
              </c:numCache>
            </c:numRef>
          </c:val>
        </c:ser>
        <c:ser>
          <c:idx val="4"/>
          <c:order val="4"/>
          <c:tx>
            <c:strRef>
              <c:f>'FULL SURVEY AREA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SURVEY AREA'!$AE$3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5"/>
          <c:order val="5"/>
          <c:tx>
            <c:strRef>
              <c:f>'FULL SURVEY AREA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SURVEY AREA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FULL SURVEY AREA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SURVEY AREA'!$AG$35</c:f>
              <c:numCache>
                <c:formatCode>General</c:formatCode>
                <c:ptCount val="1"/>
                <c:pt idx="0">
                  <c:v>214</c:v>
                </c:pt>
              </c:numCache>
            </c:numRef>
          </c:val>
        </c:ser>
        <c:gapWidth val="219"/>
        <c:overlap val="-27"/>
        <c:axId val="91383258"/>
        <c:axId val="78593539"/>
      </c:barChart>
      <c:catAx>
        <c:axId val="913832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3539"/>
        <c:auto val="1"/>
        <c:lblAlgn val="ctr"/>
        <c:lblOffset val="100"/>
        <c:noMultiLvlLbl val="0"/>
      </c:catAx>
      <c:valAx>
        <c:axId val="78593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83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7883098122014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7535281698"/>
          <c:y val="0.131027129487028"/>
          <c:w val="0.932325813979331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OULD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ULD ROAD'!$AA$15</c:f>
              <c:numCache>
                <c:formatCode>General</c:formatCode>
                <c:ptCount val="1"/>
                <c:pt idx="0">
                  <c:v>118</c:v>
                </c:pt>
              </c:numCache>
            </c:numRef>
          </c:val>
        </c:ser>
        <c:ser>
          <c:idx val="1"/>
          <c:order val="1"/>
          <c:tx>
            <c:strRef>
              <c:f>'GOULD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ULD ROAD'!$AB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GOULD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ULD ROAD'!$AC$15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GOULD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ULD ROAD'!$AD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GOULD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ULD ROAD'!$A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GOULD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ULD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GOULD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ULD ROAD'!$AG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219"/>
        <c:overlap val="-27"/>
        <c:axId val="6119790"/>
        <c:axId val="58520685"/>
      </c:barChart>
      <c:catAx>
        <c:axId val="61197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0685"/>
        <c:auto val="1"/>
        <c:lblAlgn val="ctr"/>
        <c:lblOffset val="100"/>
        <c:noMultiLvlLbl val="0"/>
      </c:catAx>
      <c:valAx>
        <c:axId val="58520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9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677075230581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OULD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ULD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GOULD ROAD'!$AA$27:$BJ$27</c:f>
              <c:numCache>
                <c:formatCode>General</c:formatCode>
                <c:ptCount val="36"/>
                <c:pt idx="0">
                  <c:v>39</c:v>
                </c:pt>
                <c:pt idx="1">
                  <c:v>46</c:v>
                </c:pt>
                <c:pt idx="2">
                  <c:v>50</c:v>
                </c:pt>
                <c:pt idx="3">
                  <c:v>52</c:v>
                </c:pt>
                <c:pt idx="4">
                  <c:v>57</c:v>
                </c:pt>
                <c:pt idx="5">
                  <c:v>60</c:v>
                </c:pt>
                <c:pt idx="6">
                  <c:v>66</c:v>
                </c:pt>
                <c:pt idx="7">
                  <c:v>67</c:v>
                </c:pt>
                <c:pt idx="8">
                  <c:v>69</c:v>
                </c:pt>
                <c:pt idx="9">
                  <c:v>69</c:v>
                </c:pt>
                <c:pt idx="10">
                  <c:v>69</c:v>
                </c:pt>
                <c:pt idx="11">
                  <c:v>69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69</c:v>
                </c:pt>
                <c:pt idx="18">
                  <c:v>68</c:v>
                </c:pt>
                <c:pt idx="19">
                  <c:v>67</c:v>
                </c:pt>
                <c:pt idx="20">
                  <c:v>65</c:v>
                </c:pt>
                <c:pt idx="21">
                  <c:v>65</c:v>
                </c:pt>
                <c:pt idx="22">
                  <c:v>59</c:v>
                </c:pt>
                <c:pt idx="23">
                  <c:v>59</c:v>
                </c:pt>
                <c:pt idx="24">
                  <c:v>59</c:v>
                </c:pt>
                <c:pt idx="25">
                  <c:v>51</c:v>
                </c:pt>
                <c:pt idx="26">
                  <c:v>54</c:v>
                </c:pt>
                <c:pt idx="27">
                  <c:v>55</c:v>
                </c:pt>
                <c:pt idx="28">
                  <c:v>56</c:v>
                </c:pt>
                <c:pt idx="29">
                  <c:v>61</c:v>
                </c:pt>
                <c:pt idx="30">
                  <c:v>66</c:v>
                </c:pt>
                <c:pt idx="31">
                  <c:v>74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</c:numCache>
            </c:numRef>
          </c:val>
        </c:ser>
        <c:ser>
          <c:idx val="1"/>
          <c:order val="1"/>
          <c:tx>
            <c:strRef>
              <c:f>'GOULD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ULD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GOULD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GOULD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ULD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GOULD ROAD'!$AA$29:$BJ$29</c:f>
              <c:numCache>
                <c:formatCode>General</c:formatCode>
                <c:ptCount val="36"/>
                <c:pt idx="0">
                  <c:v>23</c:v>
                </c:pt>
                <c:pt idx="1">
                  <c:v>15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6</c:v>
                </c:pt>
                <c:pt idx="26">
                  <c:v>7</c:v>
                </c:pt>
                <c:pt idx="27">
                  <c:v>5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</c:ser>
        <c:ser>
          <c:idx val="3"/>
          <c:order val="3"/>
          <c:tx>
            <c:strRef>
              <c:f>'GOULD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ULD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GOULD ROAD'!$AA$30:$BJ$30</c:f>
              <c:numCache>
                <c:formatCode>General</c:formatCode>
                <c:ptCount val="36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5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5</c:v>
                </c:pt>
                <c:pt idx="27">
                  <c:v>5</c:v>
                </c:pt>
                <c:pt idx="28">
                  <c:v>4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</c:ser>
        <c:ser>
          <c:idx val="4"/>
          <c:order val="4"/>
          <c:tx>
            <c:strRef>
              <c:f>'GOULD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ULD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GOULD ROAD'!$AA$31:$BJ$31</c:f>
              <c:numCache>
                <c:formatCode>General</c:formatCode>
                <c:ptCount val="36"/>
              </c:numCache>
            </c:numRef>
          </c:val>
        </c:ser>
        <c:ser>
          <c:idx val="5"/>
          <c:order val="5"/>
          <c:tx>
            <c:strRef>
              <c:f>'GOULD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ULD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GOULD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GOULD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ULD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GOULD ROAD'!$AA$33:$BJ$33</c:f>
              <c:numCache>
                <c:formatCode>General</c:formatCode>
                <c:ptCount val="36"/>
                <c:pt idx="0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</c:numCache>
            </c:numRef>
          </c:val>
        </c:ser>
        <c:gapWidth val="150"/>
        <c:overlap val="100"/>
        <c:axId val="99686419"/>
        <c:axId val="93095607"/>
      </c:barChart>
      <c:catAx>
        <c:axId val="99686419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95607"/>
        <c:crossesAt val="0"/>
        <c:auto val="1"/>
        <c:lblAlgn val="ctr"/>
        <c:lblOffset val="100"/>
        <c:noMultiLvlLbl val="0"/>
      </c:catAx>
      <c:valAx>
        <c:axId val="93095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86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GOULD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GOULD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GOULD ROAD'!$AA$15:$AG$15</c:f>
              <c:numCache>
                <c:formatCode>General</c:formatCode>
                <c:ptCount val="7"/>
                <c:pt idx="0">
                  <c:v>118</c:v>
                </c:pt>
                <c:pt idx="1">
                  <c:v>9</c:v>
                </c:pt>
                <c:pt idx="2">
                  <c:v>35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7535281698"/>
          <c:y val="0.131027129487028"/>
          <c:w val="0.932325813979331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OULD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ULD ROAD'!$AA$35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</c:ser>
        <c:ser>
          <c:idx val="1"/>
          <c:order val="1"/>
          <c:tx>
            <c:strRef>
              <c:f>'GOULD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ULD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GOULD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ULD ROAD'!$AC$35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3"/>
          <c:order val="3"/>
          <c:tx>
            <c:strRef>
              <c:f>'GOULD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ULD ROAD'!$AD$35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4"/>
          <c:order val="4"/>
          <c:tx>
            <c:strRef>
              <c:f>'GOULD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ULD ROAD'!$A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GOULD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ULD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GOULD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ULD ROAD'!$AG$3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219"/>
        <c:overlap val="-27"/>
        <c:axId val="37555422"/>
        <c:axId val="4661339"/>
      </c:barChart>
      <c:catAx>
        <c:axId val="375554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339"/>
        <c:auto val="1"/>
        <c:lblAlgn val="ctr"/>
        <c:lblOffset val="100"/>
        <c:noMultiLvlLbl val="0"/>
      </c:catAx>
      <c:valAx>
        <c:axId val="4661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55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677075230581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GOULD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GOULD ROAD'!$AA$35:$AG$35</c:f>
              <c:numCache>
                <c:formatCode>General</c:formatCode>
                <c:ptCount val="7"/>
                <c:pt idx="0">
                  <c:v>110</c:v>
                </c:pt>
                <c:pt idx="1">
                  <c:v>0</c:v>
                </c:pt>
                <c:pt idx="2">
                  <c:v>47</c:v>
                </c:pt>
                <c:pt idx="3">
                  <c:v>21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VEL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EL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GRAVEL ROAD'!$AA$5:$AX$5</c:f>
              <c:numCache>
                <c:formatCode>General</c:formatCode>
                <c:ptCount val="24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1</c:v>
                </c:pt>
                <c:pt idx="8">
                  <c:v>40</c:v>
                </c:pt>
                <c:pt idx="9">
                  <c:v>36</c:v>
                </c:pt>
                <c:pt idx="10">
                  <c:v>32</c:v>
                </c:pt>
                <c:pt idx="11">
                  <c:v>32</c:v>
                </c:pt>
                <c:pt idx="12">
                  <c:v>35</c:v>
                </c:pt>
                <c:pt idx="13">
                  <c:v>36</c:v>
                </c:pt>
                <c:pt idx="14">
                  <c:v>36</c:v>
                </c:pt>
                <c:pt idx="15">
                  <c:v>39</c:v>
                </c:pt>
                <c:pt idx="16">
                  <c:v>39</c:v>
                </c:pt>
                <c:pt idx="17">
                  <c:v>39</c:v>
                </c:pt>
                <c:pt idx="18">
                  <c:v>43</c:v>
                </c:pt>
                <c:pt idx="19">
                  <c:v>45</c:v>
                </c:pt>
                <c:pt idx="20">
                  <c:v>45</c:v>
                </c:pt>
                <c:pt idx="21">
                  <c:v>44</c:v>
                </c:pt>
                <c:pt idx="22">
                  <c:v>44</c:v>
                </c:pt>
                <c:pt idx="23">
                  <c:v>43</c:v>
                </c:pt>
              </c:numCache>
            </c:numRef>
          </c:val>
        </c:ser>
        <c:ser>
          <c:idx val="1"/>
          <c:order val="1"/>
          <c:tx>
            <c:strRef>
              <c:f>'GRAVEL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EL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GRAVEL ROAD'!$AA$6:$AX$6</c:f>
              <c:numCache>
                <c:formatCode>General</c:formatCode>
                <c:ptCount val="24"/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</c:numCache>
            </c:numRef>
          </c:val>
        </c:ser>
        <c:ser>
          <c:idx val="2"/>
          <c:order val="2"/>
          <c:tx>
            <c:strRef>
              <c:f>'GRAVEL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EL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GRAVEL ROAD'!$AA$7:$AX$7</c:f>
              <c:numCache>
                <c:formatCode>General</c:formatCode>
                <c:ptCount val="24"/>
                <c:pt idx="8">
                  <c:v>2</c:v>
                </c:pt>
                <c:pt idx="9">
                  <c:v>3</c:v>
                </c:pt>
                <c:pt idx="10">
                  <c:v>6</c:v>
                </c:pt>
                <c:pt idx="11">
                  <c:v>6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</c:numCache>
            </c:numRef>
          </c:val>
        </c:ser>
        <c:ser>
          <c:idx val="3"/>
          <c:order val="3"/>
          <c:tx>
            <c:strRef>
              <c:f>'GRAVEL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EL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GRAVEL ROAD'!$AA$8:$AX$8</c:f>
              <c:numCache>
                <c:formatCode>General</c:formatCode>
                <c:ptCount val="24"/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</c:ser>
        <c:ser>
          <c:idx val="4"/>
          <c:order val="4"/>
          <c:tx>
            <c:strRef>
              <c:f>'GRAVEL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EL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GRAVEL ROAD'!$AA$9:$AX$9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GRAVEL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EL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GRAVEL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GRAVEL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EL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GRAVEL ROAD'!$AA$11:$AX$11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</c:ser>
        <c:gapWidth val="150"/>
        <c:overlap val="100"/>
        <c:axId val="26098787"/>
        <c:axId val="6073048"/>
      </c:barChart>
      <c:catAx>
        <c:axId val="2609878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3048"/>
        <c:crossesAt val="0"/>
        <c:auto val="1"/>
        <c:lblAlgn val="ctr"/>
        <c:lblOffset val="100"/>
        <c:noMultiLvlLbl val="0"/>
      </c:catAx>
      <c:valAx>
        <c:axId val="6073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98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VEL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VEL ROAD'!$AA$15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1"/>
          <c:order val="1"/>
          <c:tx>
            <c:strRef>
              <c:f>'GRAVEL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VEL ROAD'!$AB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GRAVEL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VEL ROAD'!$AC$1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'GRAVEL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VEL ROAD'!$AD$1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GRAVEL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VEL ROAD'!$A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VEL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VEL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GRAVEL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VEL ROAD'!$AG$1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219"/>
        <c:overlap val="-27"/>
        <c:axId val="16533476"/>
        <c:axId val="33112992"/>
      </c:barChart>
      <c:catAx>
        <c:axId val="165334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2992"/>
        <c:auto val="1"/>
        <c:lblAlgn val="ctr"/>
        <c:lblOffset val="100"/>
        <c:noMultiLvlLbl val="0"/>
      </c:catAx>
      <c:valAx>
        <c:axId val="33112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33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VEL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EL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GRAVEL ROAD'!$AA$27:$BJ$27</c:f>
              <c:numCache>
                <c:formatCode>General</c:formatCode>
                <c:ptCount val="36"/>
                <c:pt idx="0">
                  <c:v>29</c:v>
                </c:pt>
                <c:pt idx="1">
                  <c:v>29</c:v>
                </c:pt>
                <c:pt idx="2">
                  <c:v>30</c:v>
                </c:pt>
                <c:pt idx="3">
                  <c:v>30</c:v>
                </c:pt>
                <c:pt idx="4">
                  <c:v>32</c:v>
                </c:pt>
                <c:pt idx="5">
                  <c:v>34</c:v>
                </c:pt>
                <c:pt idx="6">
                  <c:v>37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6</c:v>
                </c:pt>
                <c:pt idx="11">
                  <c:v>46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6</c:v>
                </c:pt>
                <c:pt idx="16">
                  <c:v>46</c:v>
                </c:pt>
                <c:pt idx="17">
                  <c:v>46</c:v>
                </c:pt>
                <c:pt idx="18">
                  <c:v>46</c:v>
                </c:pt>
                <c:pt idx="19">
                  <c:v>46</c:v>
                </c:pt>
                <c:pt idx="20">
                  <c:v>46</c:v>
                </c:pt>
                <c:pt idx="21">
                  <c:v>44</c:v>
                </c:pt>
                <c:pt idx="22">
                  <c:v>43</c:v>
                </c:pt>
                <c:pt idx="23">
                  <c:v>40</c:v>
                </c:pt>
                <c:pt idx="24">
                  <c:v>40</c:v>
                </c:pt>
                <c:pt idx="25">
                  <c:v>41</c:v>
                </c:pt>
                <c:pt idx="26">
                  <c:v>40</c:v>
                </c:pt>
                <c:pt idx="27">
                  <c:v>40</c:v>
                </c:pt>
                <c:pt idx="28">
                  <c:v>41</c:v>
                </c:pt>
                <c:pt idx="29">
                  <c:v>41</c:v>
                </c:pt>
                <c:pt idx="30">
                  <c:v>40</c:v>
                </c:pt>
                <c:pt idx="31">
                  <c:v>40</c:v>
                </c:pt>
                <c:pt idx="32">
                  <c:v>45</c:v>
                </c:pt>
                <c:pt idx="33">
                  <c:v>45</c:v>
                </c:pt>
                <c:pt idx="34">
                  <c:v>45</c:v>
                </c:pt>
                <c:pt idx="35">
                  <c:v>44</c:v>
                </c:pt>
              </c:numCache>
            </c:numRef>
          </c:val>
        </c:ser>
        <c:ser>
          <c:idx val="1"/>
          <c:order val="1"/>
          <c:tx>
            <c:strRef>
              <c:f>'GRAVEL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EL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GRAVEL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GRAVEL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EL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GRAVEL ROAD'!$AA$29:$BJ$29</c:f>
              <c:numCache>
                <c:formatCode>General</c:formatCode>
                <c:ptCount val="36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5">
                  <c:v>1</c:v>
                </c:pt>
                <c:pt idx="9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</c:numCache>
            </c:numRef>
          </c:val>
        </c:ser>
        <c:ser>
          <c:idx val="3"/>
          <c:order val="3"/>
          <c:tx>
            <c:strRef>
              <c:f>'GRAVEL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EL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GRAVEL ROAD'!$AA$30:$BJ$30</c:f>
              <c:numCache>
                <c:formatCode>General</c:formatCode>
                <c:ptCount val="3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</c:numCache>
            </c:numRef>
          </c:val>
        </c:ser>
        <c:ser>
          <c:idx val="4"/>
          <c:order val="4"/>
          <c:tx>
            <c:strRef>
              <c:f>'GRAVEL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EL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GRAVEL ROAD'!$AA$31:$BJ$31</c:f>
              <c:numCache>
                <c:formatCode>General</c:formatCode>
                <c:ptCount val="36"/>
              </c:numCache>
            </c:numRef>
          </c:val>
        </c:ser>
        <c:ser>
          <c:idx val="5"/>
          <c:order val="5"/>
          <c:tx>
            <c:strRef>
              <c:f>'GRAVEL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EL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GRAVEL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GRAVEL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EL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GRAVEL ROAD'!$AA$33:$BJ$33</c:f>
              <c:numCache>
                <c:formatCode>General</c:formatCode>
                <c:ptCount val="36"/>
                <c:pt idx="2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</c:ser>
        <c:gapWidth val="150"/>
        <c:overlap val="100"/>
        <c:axId val="17274549"/>
        <c:axId val="46436170"/>
      </c:barChart>
      <c:catAx>
        <c:axId val="17274549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36170"/>
        <c:crossesAt val="0"/>
        <c:auto val="1"/>
        <c:lblAlgn val="ctr"/>
        <c:lblOffset val="100"/>
        <c:noMultiLvlLbl val="0"/>
      </c:catAx>
      <c:valAx>
        <c:axId val="46436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74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GRAVEL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GRAVEL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GRAVEL ROAD'!$AA$15:$AG$15</c:f>
              <c:numCache>
                <c:formatCode>General</c:formatCode>
                <c:ptCount val="7"/>
                <c:pt idx="0">
                  <c:v>70</c:v>
                </c:pt>
                <c:pt idx="1">
                  <c:v>2</c:v>
                </c:pt>
                <c:pt idx="2">
                  <c:v>20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VEL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VEL ROAD'!$AA$35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1"/>
          <c:order val="1"/>
          <c:tx>
            <c:strRef>
              <c:f>'GRAVEL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VEL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VEL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VEL ROAD'!$AC$3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3"/>
          <c:order val="3"/>
          <c:tx>
            <c:strRef>
              <c:f>'GRAVEL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VEL ROAD'!$AD$3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4"/>
          <c:order val="4"/>
          <c:tx>
            <c:strRef>
              <c:f>'GRAVEL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VEL ROAD'!$A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VEL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VEL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GRAVEL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VEL ROAD'!$AG$3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219"/>
        <c:overlap val="-27"/>
        <c:axId val="27664979"/>
        <c:axId val="93051789"/>
      </c:barChart>
      <c:catAx>
        <c:axId val="276649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1789"/>
        <c:auto val="1"/>
        <c:lblAlgn val="ctr"/>
        <c:lblOffset val="100"/>
        <c:noMultiLvlLbl val="0"/>
      </c:catAx>
      <c:valAx>
        <c:axId val="93051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649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FULL SURVEY AREA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FULL SURVEY AREA'!$AA$35:$AG$35</c:f>
              <c:numCache>
                <c:formatCode>General</c:formatCode>
                <c:ptCount val="7"/>
                <c:pt idx="0">
                  <c:v>1202</c:v>
                </c:pt>
                <c:pt idx="1">
                  <c:v>0</c:v>
                </c:pt>
                <c:pt idx="2">
                  <c:v>1085</c:v>
                </c:pt>
                <c:pt idx="3">
                  <c:v>373</c:v>
                </c:pt>
                <c:pt idx="4">
                  <c:v>11</c:v>
                </c:pt>
                <c:pt idx="5">
                  <c:v>0</c:v>
                </c:pt>
                <c:pt idx="6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GRAVEL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GRAVEL ROAD'!$AA$35:$AG$35</c:f>
              <c:numCache>
                <c:formatCode>General</c:formatCode>
                <c:ptCount val="7"/>
                <c:pt idx="0">
                  <c:v>63</c:v>
                </c:pt>
                <c:pt idx="1">
                  <c:v>0</c:v>
                </c:pt>
                <c:pt idx="2">
                  <c:v>23</c:v>
                </c:pt>
                <c:pt idx="3">
                  <c:v>23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AMILTON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MILTO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HAMILTON ROAD'!$AA$5:$AX$5</c:f>
              <c:numCache>
                <c:formatCode>General</c:formatCode>
                <c:ptCount val="24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  <c:pt idx="4">
                  <c:v>63</c:v>
                </c:pt>
                <c:pt idx="5">
                  <c:v>63</c:v>
                </c:pt>
                <c:pt idx="6">
                  <c:v>63</c:v>
                </c:pt>
                <c:pt idx="7">
                  <c:v>58</c:v>
                </c:pt>
                <c:pt idx="8">
                  <c:v>52</c:v>
                </c:pt>
                <c:pt idx="9">
                  <c:v>47</c:v>
                </c:pt>
                <c:pt idx="10">
                  <c:v>46</c:v>
                </c:pt>
                <c:pt idx="11">
                  <c:v>45</c:v>
                </c:pt>
                <c:pt idx="12">
                  <c:v>45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3</c:v>
                </c:pt>
                <c:pt idx="17">
                  <c:v>46</c:v>
                </c:pt>
                <c:pt idx="18">
                  <c:v>46</c:v>
                </c:pt>
                <c:pt idx="19">
                  <c:v>46</c:v>
                </c:pt>
                <c:pt idx="20">
                  <c:v>62</c:v>
                </c:pt>
                <c:pt idx="21">
                  <c:v>62</c:v>
                </c:pt>
                <c:pt idx="22">
                  <c:v>61</c:v>
                </c:pt>
                <c:pt idx="23">
                  <c:v>61</c:v>
                </c:pt>
              </c:numCache>
            </c:numRef>
          </c:val>
        </c:ser>
        <c:ser>
          <c:idx val="1"/>
          <c:order val="1"/>
          <c:tx>
            <c:strRef>
              <c:f>'HAMILTON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MILTO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HAMILTON ROAD'!$AA$6:$AX$6</c:f>
              <c:numCache>
                <c:formatCode>General</c:formatCode>
                <c:ptCount val="24"/>
                <c:pt idx="8">
                  <c:v>4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</c:ser>
        <c:ser>
          <c:idx val="2"/>
          <c:order val="2"/>
          <c:tx>
            <c:strRef>
              <c:f>'HAMILTON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MILTO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HAMILTON ROAD'!$AA$7:$AX$7</c:f>
              <c:numCache>
                <c:formatCode>General</c:formatCode>
                <c:ptCount val="24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6</c:v>
                </c:pt>
                <c:pt idx="11">
                  <c:v>4</c:v>
                </c:pt>
                <c:pt idx="12">
                  <c:v>7</c:v>
                </c:pt>
                <c:pt idx="13">
                  <c:v>7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7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</c:numCache>
            </c:numRef>
          </c:val>
        </c:ser>
        <c:ser>
          <c:idx val="3"/>
          <c:order val="3"/>
          <c:tx>
            <c:strRef>
              <c:f>'HAMILTON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MILTO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HAMILTON ROAD'!$AA$8:$AX$8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2</c:v>
                </c:pt>
                <c:pt idx="21">
                  <c:v>1</c:v>
                </c:pt>
              </c:numCache>
            </c:numRef>
          </c:val>
        </c:ser>
        <c:ser>
          <c:idx val="4"/>
          <c:order val="4"/>
          <c:tx>
            <c:strRef>
              <c:f>'HAMILTON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MILTO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HAMILTON ROAD'!$AA$9:$AX$9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5"/>
          <c:order val="5"/>
          <c:tx>
            <c:strRef>
              <c:f>'HAMILTON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MILTO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HAMILTON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HAMILTON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MILTO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HAMILTON ROAD'!$AA$11:$AX$11</c:f>
              <c:numCache>
                <c:formatCode>General</c:formatCode>
                <c:ptCount val="24"/>
              </c:numCache>
            </c:numRef>
          </c:val>
        </c:ser>
        <c:gapWidth val="150"/>
        <c:overlap val="100"/>
        <c:axId val="57130381"/>
        <c:axId val="65852917"/>
      </c:barChart>
      <c:catAx>
        <c:axId val="5713038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52917"/>
        <c:crossesAt val="0"/>
        <c:auto val="1"/>
        <c:lblAlgn val="ctr"/>
        <c:lblOffset val="100"/>
        <c:noMultiLvlLbl val="0"/>
      </c:catAx>
      <c:valAx>
        <c:axId val="658529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30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7535281698"/>
          <c:y val="0.131027129487028"/>
          <c:w val="0.932325813979331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MILTON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MILTON ROAD'!$AA$15</c:f>
              <c:numCache>
                <c:formatCode>General</c:formatCode>
                <c:ptCount val="1"/>
                <c:pt idx="0">
                  <c:v>87</c:v>
                </c:pt>
              </c:numCache>
            </c:numRef>
          </c:val>
        </c:ser>
        <c:ser>
          <c:idx val="1"/>
          <c:order val="1"/>
          <c:tx>
            <c:strRef>
              <c:f>'HAMILTON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MILTON ROAD'!$AB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HAMILTON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MILTON ROAD'!$AC$15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'HAMILTON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MILTON ROAD'!$AD$1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'HAMILTON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MILTON ROAD'!$AE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HAMILTON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MILTON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HAMILTON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MILTON ROAD'!$A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-27"/>
        <c:axId val="56361434"/>
        <c:axId val="84747235"/>
      </c:barChart>
      <c:catAx>
        <c:axId val="563614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47235"/>
        <c:auto val="1"/>
        <c:lblAlgn val="ctr"/>
        <c:lblOffset val="100"/>
        <c:noMultiLvlLbl val="0"/>
      </c:catAx>
      <c:valAx>
        <c:axId val="84747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614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677075230581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AMILTON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MILTO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HAMILTON ROAD'!$AA$27:$BJ$27</c:f>
              <c:numCache>
                <c:formatCode>General</c:formatCode>
                <c:ptCount val="36"/>
                <c:pt idx="0">
                  <c:v>30</c:v>
                </c:pt>
                <c:pt idx="1">
                  <c:v>34</c:v>
                </c:pt>
                <c:pt idx="2">
                  <c:v>35</c:v>
                </c:pt>
                <c:pt idx="3">
                  <c:v>35</c:v>
                </c:pt>
                <c:pt idx="4">
                  <c:v>36</c:v>
                </c:pt>
                <c:pt idx="5">
                  <c:v>38</c:v>
                </c:pt>
                <c:pt idx="6">
                  <c:v>38</c:v>
                </c:pt>
                <c:pt idx="7">
                  <c:v>49</c:v>
                </c:pt>
                <c:pt idx="8">
                  <c:v>50</c:v>
                </c:pt>
                <c:pt idx="9">
                  <c:v>50</c:v>
                </c:pt>
                <c:pt idx="10">
                  <c:v>51</c:v>
                </c:pt>
                <c:pt idx="11">
                  <c:v>51</c:v>
                </c:pt>
                <c:pt idx="12">
                  <c:v>52</c:v>
                </c:pt>
                <c:pt idx="13">
                  <c:v>52</c:v>
                </c:pt>
                <c:pt idx="14">
                  <c:v>52</c:v>
                </c:pt>
                <c:pt idx="15">
                  <c:v>52</c:v>
                </c:pt>
                <c:pt idx="16">
                  <c:v>52</c:v>
                </c:pt>
                <c:pt idx="17">
                  <c:v>52</c:v>
                </c:pt>
                <c:pt idx="18">
                  <c:v>52</c:v>
                </c:pt>
                <c:pt idx="19">
                  <c:v>52</c:v>
                </c:pt>
                <c:pt idx="20">
                  <c:v>51</c:v>
                </c:pt>
                <c:pt idx="21">
                  <c:v>52</c:v>
                </c:pt>
                <c:pt idx="22">
                  <c:v>44</c:v>
                </c:pt>
                <c:pt idx="23">
                  <c:v>41</c:v>
                </c:pt>
                <c:pt idx="24">
                  <c:v>38</c:v>
                </c:pt>
                <c:pt idx="25">
                  <c:v>38</c:v>
                </c:pt>
                <c:pt idx="26">
                  <c:v>36</c:v>
                </c:pt>
                <c:pt idx="27">
                  <c:v>36</c:v>
                </c:pt>
                <c:pt idx="28">
                  <c:v>35</c:v>
                </c:pt>
                <c:pt idx="29">
                  <c:v>48</c:v>
                </c:pt>
                <c:pt idx="30">
                  <c:v>49</c:v>
                </c:pt>
                <c:pt idx="31">
                  <c:v>49</c:v>
                </c:pt>
                <c:pt idx="32">
                  <c:v>58</c:v>
                </c:pt>
                <c:pt idx="33">
                  <c:v>58</c:v>
                </c:pt>
                <c:pt idx="34">
                  <c:v>58</c:v>
                </c:pt>
                <c:pt idx="35">
                  <c:v>58</c:v>
                </c:pt>
              </c:numCache>
            </c:numRef>
          </c:val>
        </c:ser>
        <c:ser>
          <c:idx val="1"/>
          <c:order val="1"/>
          <c:tx>
            <c:strRef>
              <c:f>'HAMILTON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MILTO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HAMILTON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HAMILTON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MILTO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HAMILTON ROAD'!$AA$29:$BJ$29</c:f>
              <c:numCache>
                <c:formatCode>General</c:formatCode>
                <c:ptCount val="36"/>
                <c:pt idx="0">
                  <c:v>12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6</c:v>
                </c:pt>
                <c:pt idx="25">
                  <c:v>5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5</c:v>
                </c:pt>
                <c:pt idx="30">
                  <c:v>3</c:v>
                </c:pt>
                <c:pt idx="31">
                  <c:v>2</c:v>
                </c:pt>
                <c:pt idx="32">
                  <c:v>1</c:v>
                </c:pt>
                <c:pt idx="35">
                  <c:v>1</c:v>
                </c:pt>
              </c:numCache>
            </c:numRef>
          </c:val>
        </c:ser>
        <c:ser>
          <c:idx val="3"/>
          <c:order val="3"/>
          <c:tx>
            <c:strRef>
              <c:f>'HAMILTON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MILTO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HAMILTON ROAD'!$AA$30:$BJ$30</c:f>
              <c:numCache>
                <c:formatCode>General</c:formatCode>
                <c:ptCount val="36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8</c:v>
                </c:pt>
                <c:pt idx="6">
                  <c:v>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val>
        </c:ser>
        <c:ser>
          <c:idx val="4"/>
          <c:order val="4"/>
          <c:tx>
            <c:strRef>
              <c:f>'HAMILTON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MILTO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HAMILTON ROAD'!$AA$31:$BJ$31</c:f>
              <c:numCache>
                <c:formatCode>General</c:formatCode>
                <c:ptCount val="36"/>
              </c:numCache>
            </c:numRef>
          </c:val>
        </c:ser>
        <c:ser>
          <c:idx val="5"/>
          <c:order val="5"/>
          <c:tx>
            <c:strRef>
              <c:f>'HAMILTON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MILTO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HAMILTON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HAMILTON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MILTO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HAMILTON ROAD'!$AA$33:$BJ$33</c:f>
              <c:numCache>
                <c:formatCode>General</c:formatCode>
                <c:ptCount val="36"/>
              </c:numCache>
            </c:numRef>
          </c:val>
        </c:ser>
        <c:gapWidth val="150"/>
        <c:overlap val="100"/>
        <c:axId val="34848797"/>
        <c:axId val="45183046"/>
      </c:barChart>
      <c:catAx>
        <c:axId val="3484879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83046"/>
        <c:crossesAt val="0"/>
        <c:auto val="1"/>
        <c:lblAlgn val="ctr"/>
        <c:lblOffset val="100"/>
        <c:noMultiLvlLbl val="0"/>
      </c:catAx>
      <c:valAx>
        <c:axId val="45183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48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8801996672213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HAMILTON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HAMILTON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HAMILTON ROAD'!$AA$15:$AG$15</c:f>
              <c:numCache>
                <c:formatCode>General</c:formatCode>
                <c:ptCount val="7"/>
                <c:pt idx="0">
                  <c:v>87</c:v>
                </c:pt>
                <c:pt idx="1">
                  <c:v>7</c:v>
                </c:pt>
                <c:pt idx="2">
                  <c:v>33</c:v>
                </c:pt>
                <c:pt idx="3">
                  <c:v>1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7535281698"/>
          <c:y val="0.131027129487028"/>
          <c:w val="0.932325813979331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MILTON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MILTON ROAD'!$AA$35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1"/>
          <c:order val="1"/>
          <c:tx>
            <c:strRef>
              <c:f>'HAMILTON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MILTON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HAMILTON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MILTON ROAD'!$AC$3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3"/>
          <c:order val="3"/>
          <c:tx>
            <c:strRef>
              <c:f>'HAMILTON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MILTON ROAD'!$AD$35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4"/>
          <c:order val="4"/>
          <c:tx>
            <c:strRef>
              <c:f>'HAMILTON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MILTON ROAD'!$A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HAMILTON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MILTON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HAMILTON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MILTON ROAD'!$A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-27"/>
        <c:axId val="75598310"/>
        <c:axId val="76598631"/>
      </c:barChart>
      <c:catAx>
        <c:axId val="755983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8631"/>
        <c:auto val="1"/>
        <c:lblAlgn val="ctr"/>
        <c:lblOffset val="100"/>
        <c:noMultiLvlLbl val="0"/>
      </c:catAx>
      <c:valAx>
        <c:axId val="76598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983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7870874541616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8801996672213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HAMILTON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HAMILTON ROAD'!$AA$35:$AG$35</c:f>
              <c:numCache>
                <c:formatCode>General</c:formatCode>
                <c:ptCount val="7"/>
                <c:pt idx="0">
                  <c:v>85</c:v>
                </c:pt>
                <c:pt idx="1">
                  <c:v>0</c:v>
                </c:pt>
                <c:pt idx="2">
                  <c:v>41</c:v>
                </c:pt>
                <c:pt idx="3">
                  <c:v>1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EATH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H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HEATH ROAD'!$AA$5:$AX$5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'HEATH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H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HEATH ROAD'!$AA$6:$AX$6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'HEATH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H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HEATH ROAD'!$AA$7:$AX$7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'HEATH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H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HEATH ROAD'!$AA$8:$AX$8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'HEATH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H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HEATH ROAD'!$AA$9:$AX$9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HEATH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H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HEATH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HEATH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H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HEATH ROAD'!$AA$11:$AX$11</c:f>
              <c:numCache>
                <c:formatCode>General</c:formatCode>
                <c:ptCount val="24"/>
              </c:numCache>
            </c:numRef>
          </c:val>
        </c:ser>
        <c:gapWidth val="150"/>
        <c:overlap val="100"/>
        <c:axId val="31454091"/>
        <c:axId val="1981799"/>
      </c:barChart>
      <c:catAx>
        <c:axId val="3145409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1799"/>
        <c:crossesAt val="0"/>
        <c:auto val="1"/>
        <c:lblAlgn val="ctr"/>
        <c:lblOffset val="100"/>
        <c:noMultiLvlLbl val="0"/>
      </c:catAx>
      <c:valAx>
        <c:axId val="1981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27446982055465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540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590538336052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ATH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TH ROAD'!$AA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HEATH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TH ROAD'!$A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HEATH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TH ROAD'!$AC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HEATH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TH ROAD'!$A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HEATH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TH ROAD'!$A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HEATH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TH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HEATH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TH ROAD'!$A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-27"/>
        <c:axId val="9208505"/>
        <c:axId val="36380367"/>
      </c:barChart>
      <c:catAx>
        <c:axId val="92085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0367"/>
        <c:auto val="1"/>
        <c:lblAlgn val="ctr"/>
        <c:lblOffset val="100"/>
        <c:noMultiLvlLbl val="0"/>
      </c:catAx>
      <c:valAx>
        <c:axId val="36380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85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EATH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H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HEATH ROAD'!$AA$27:$BJ$27</c:f>
              <c:numCache>
                <c:formatCode>General</c:formatCode>
                <c:ptCount val="36"/>
              </c:numCache>
            </c:numRef>
          </c:val>
        </c:ser>
        <c:ser>
          <c:idx val="1"/>
          <c:order val="1"/>
          <c:tx>
            <c:strRef>
              <c:f>'HEATH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H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HEATH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HEATH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H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HEATH ROAD'!$AA$29:$BJ$29</c:f>
              <c:numCache>
                <c:formatCode>General</c:formatCode>
                <c:ptCount val="36"/>
              </c:numCache>
            </c:numRef>
          </c:val>
        </c:ser>
        <c:ser>
          <c:idx val="3"/>
          <c:order val="3"/>
          <c:tx>
            <c:strRef>
              <c:f>'HEATH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H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HEATH ROAD'!$AA$30:$BJ$30</c:f>
              <c:numCache>
                <c:formatCode>General</c:formatCode>
                <c:ptCount val="36"/>
              </c:numCache>
            </c:numRef>
          </c:val>
        </c:ser>
        <c:ser>
          <c:idx val="4"/>
          <c:order val="4"/>
          <c:tx>
            <c:strRef>
              <c:f>'HEATH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H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HEATH ROAD'!$AA$31:$BJ$31</c:f>
              <c:numCache>
                <c:formatCode>General</c:formatCode>
                <c:ptCount val="36"/>
              </c:numCache>
            </c:numRef>
          </c:val>
        </c:ser>
        <c:ser>
          <c:idx val="5"/>
          <c:order val="5"/>
          <c:tx>
            <c:strRef>
              <c:f>'HEATH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H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HEATH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HEATH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H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HEATH ROAD'!$AA$33:$BJ$33</c:f>
              <c:numCache>
                <c:formatCode>General</c:formatCode>
                <c:ptCount val="36"/>
              </c:numCache>
            </c:numRef>
          </c:val>
        </c:ser>
        <c:gapWidth val="150"/>
        <c:overlap val="100"/>
        <c:axId val="30928394"/>
        <c:axId val="65875763"/>
      </c:barChart>
      <c:catAx>
        <c:axId val="3092839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75763"/>
        <c:crossesAt val="0"/>
        <c:auto val="1"/>
        <c:lblAlgn val="ctr"/>
        <c:lblOffset val="100"/>
        <c:noMultiLvlLbl val="0"/>
      </c:catAx>
      <c:valAx>
        <c:axId val="65875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27818395623498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28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910782759854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LBION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O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ALBION ROAD'!$AA$5:$AX$5</c:f>
              <c:numCache>
                <c:formatCode>General</c:formatCode>
                <c:ptCount val="24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29</c:v>
                </c:pt>
                <c:pt idx="9">
                  <c:v>29</c:v>
                </c:pt>
                <c:pt idx="10">
                  <c:v>27</c:v>
                </c:pt>
                <c:pt idx="11">
                  <c:v>25</c:v>
                </c:pt>
                <c:pt idx="12">
                  <c:v>23</c:v>
                </c:pt>
                <c:pt idx="13">
                  <c:v>25</c:v>
                </c:pt>
                <c:pt idx="14">
                  <c:v>24</c:v>
                </c:pt>
                <c:pt idx="15">
                  <c:v>24</c:v>
                </c:pt>
                <c:pt idx="16">
                  <c:v>26</c:v>
                </c:pt>
                <c:pt idx="17">
                  <c:v>26</c:v>
                </c:pt>
                <c:pt idx="18">
                  <c:v>29</c:v>
                </c:pt>
                <c:pt idx="19">
                  <c:v>32</c:v>
                </c:pt>
                <c:pt idx="20">
                  <c:v>32</c:v>
                </c:pt>
                <c:pt idx="21">
                  <c:v>32</c:v>
                </c:pt>
                <c:pt idx="22">
                  <c:v>32</c:v>
                </c:pt>
                <c:pt idx="23">
                  <c:v>32</c:v>
                </c:pt>
              </c:numCache>
            </c:numRef>
          </c:val>
        </c:ser>
        <c:ser>
          <c:idx val="1"/>
          <c:order val="1"/>
          <c:tx>
            <c:strRef>
              <c:f>'ALBION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O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ALBION ROAD'!$AA$6:$AX$6</c:f>
              <c:numCache>
                <c:formatCode>General</c:formatCode>
                <c:ptCount val="24"/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</c:numCache>
            </c:numRef>
          </c:val>
        </c:ser>
        <c:ser>
          <c:idx val="2"/>
          <c:order val="2"/>
          <c:tx>
            <c:strRef>
              <c:f>'ALBION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O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ALBION ROAD'!$AA$7:$AX$7</c:f>
              <c:numCache>
                <c:formatCode>General</c:formatCode>
                <c:ptCount val="24"/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</c:numCache>
            </c:numRef>
          </c:val>
        </c:ser>
        <c:ser>
          <c:idx val="3"/>
          <c:order val="3"/>
          <c:tx>
            <c:strRef>
              <c:f>'ALBION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O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ALBION ROAD'!$AA$8:$AX$8</c:f>
              <c:numCache>
                <c:formatCode>General</c:formatCode>
                <c:ptCount val="24"/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ser>
          <c:idx val="4"/>
          <c:order val="4"/>
          <c:tx>
            <c:strRef>
              <c:f>'ALBION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O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ALBION ROAD'!$AA$9:$AX$9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ALBION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O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ALBION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ALBION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ON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ALBION ROAD'!$AA$11:$AX$11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</c:ser>
        <c:gapWidth val="150"/>
        <c:overlap val="100"/>
        <c:axId val="70463258"/>
        <c:axId val="72996646"/>
      </c:barChart>
      <c:catAx>
        <c:axId val="70463258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96646"/>
        <c:crossesAt val="0"/>
        <c:auto val="1"/>
        <c:lblAlgn val="ctr"/>
        <c:lblOffset val="100"/>
        <c:noMultiLvlLbl val="0"/>
      </c:catAx>
      <c:valAx>
        <c:axId val="729966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63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43219666931"/>
          <c:y val="0.164963156643689"/>
          <c:w val="0.708366375892149"/>
          <c:h val="0.799381982410269"/>
        </c:manualLayout>
      </c:layout>
      <c:pieChart>
        <c:varyColors val="1"/>
        <c:ser>
          <c:idx val="0"/>
          <c:order val="0"/>
          <c:tx>
            <c:strRef>
              <c:f>'HEATH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HEATH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HEATH ROAD'!$AA$15:$AG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ATH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TH ROAD'!$AA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HEATH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TH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HEATH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TH ROAD'!$AC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HEATH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TH ROAD'!$AD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HEATH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TH ROAD'!$A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HEATH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TH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HEATH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TH ROAD'!$A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-27"/>
        <c:axId val="76343729"/>
        <c:axId val="96463343"/>
      </c:barChart>
      <c:catAx>
        <c:axId val="763437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63343"/>
        <c:auto val="1"/>
        <c:lblAlgn val="ctr"/>
        <c:lblOffset val="100"/>
        <c:noMultiLvlLbl val="0"/>
      </c:catAx>
      <c:valAx>
        <c:axId val="96463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437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447605829285"/>
          <c:y val="0.164963156643689"/>
          <c:w val="0.708337464062655"/>
          <c:h val="0.7993819824102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HEATH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HEATH ROAD'!$AA$35:$AG$3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KNOWLE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KNOWLE ROAD'!$AA$5:$AX$5</c:f>
              <c:numCache>
                <c:formatCode>General</c:formatCode>
                <c:ptCount val="24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'KNOWLE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KNOWLE ROAD'!$AA$6:$AX$6</c:f>
              <c:numCache>
                <c:formatCode>General</c:formatCode>
                <c:ptCount val="24"/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</c:numCache>
            </c:numRef>
          </c:val>
        </c:ser>
        <c:ser>
          <c:idx val="2"/>
          <c:order val="2"/>
          <c:tx>
            <c:strRef>
              <c:f>'KNOWLE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KNOWLE ROAD'!$AA$7:$AX$7</c:f>
              <c:numCache>
                <c:formatCode>General</c:formatCode>
                <c:ptCount val="24"/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23">
                  <c:v>1</c:v>
                </c:pt>
              </c:numCache>
            </c:numRef>
          </c:val>
        </c:ser>
        <c:ser>
          <c:idx val="3"/>
          <c:order val="3"/>
          <c:tx>
            <c:strRef>
              <c:f>'KNOWLE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KNOWLE ROAD'!$AA$8:$AX$8</c:f>
              <c:numCache>
                <c:formatCode>General</c:formatCode>
                <c:ptCount val="24"/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</c:ser>
        <c:ser>
          <c:idx val="4"/>
          <c:order val="4"/>
          <c:tx>
            <c:strRef>
              <c:f>'KNOWLE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KNOWLE ROAD'!$AA$9:$AX$9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5"/>
          <c:order val="5"/>
          <c:tx>
            <c:strRef>
              <c:f>'KNOWLE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KNOWLE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KNOWLE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KNOWLE ROAD'!$AA$11:$AX$11</c:f>
              <c:numCache>
                <c:formatCode>General</c:formatCode>
                <c:ptCount val="24"/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</c:numCache>
            </c:numRef>
          </c:val>
        </c:ser>
        <c:gapWidth val="150"/>
        <c:overlap val="100"/>
        <c:axId val="33821651"/>
        <c:axId val="85620457"/>
      </c:barChart>
      <c:catAx>
        <c:axId val="3382165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20457"/>
        <c:crossesAt val="0"/>
        <c:auto val="1"/>
        <c:lblAlgn val="ctr"/>
        <c:lblOffset val="100"/>
        <c:noMultiLvlLbl val="0"/>
      </c:catAx>
      <c:valAx>
        <c:axId val="85620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216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NOWLE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NOWLE ROAD'!$AA$1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'KNOWLE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NOWLE ROAD'!$AB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KNOWLE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NOWLE ROAD'!$AC$1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KNOWLE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NOWLE ROAD'!$AD$1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'KNOWLE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NOWLE ROAD'!$AE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KNOWLE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NOWLE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KNOWLE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NOWLE ROAD'!$AG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219"/>
        <c:overlap val="-27"/>
        <c:axId val="87612616"/>
        <c:axId val="17401351"/>
      </c:barChart>
      <c:catAx>
        <c:axId val="876126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1351"/>
        <c:auto val="1"/>
        <c:lblAlgn val="ctr"/>
        <c:lblOffset val="100"/>
        <c:noMultiLvlLbl val="0"/>
      </c:catAx>
      <c:valAx>
        <c:axId val="17401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12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KNOWLE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KNOWLE ROAD'!$AA$27:$BJ$27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5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</c:numCache>
            </c:numRef>
          </c:val>
        </c:ser>
        <c:ser>
          <c:idx val="1"/>
          <c:order val="1"/>
          <c:tx>
            <c:strRef>
              <c:f>'KNOWLE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KNOWLE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KNOWLE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KNOWLE ROAD'!$AA$29:$BJ$29</c:f>
              <c:numCache>
                <c:formatCode>General</c:formatCode>
                <c:ptCount val="3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'KNOWLE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KNOWLE ROAD'!$AA$30:$BJ$30</c:f>
              <c:numCache>
                <c:formatCode>General</c:formatCode>
                <c:ptCount val="36"/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</c:numCache>
            </c:numRef>
          </c:val>
        </c:ser>
        <c:ser>
          <c:idx val="4"/>
          <c:order val="4"/>
          <c:tx>
            <c:strRef>
              <c:f>'KNOWLE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KNOWLE ROAD'!$AA$31:$BJ$31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</c:ser>
        <c:ser>
          <c:idx val="5"/>
          <c:order val="5"/>
          <c:tx>
            <c:strRef>
              <c:f>'KNOWLE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KNOWLE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KNOWLE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KNOWLE ROAD'!$AA$33:$BJ$33</c:f>
              <c:numCache>
                <c:formatCode>General</c:formatCode>
                <c:ptCount val="36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</c:ser>
        <c:gapWidth val="150"/>
        <c:overlap val="100"/>
        <c:axId val="77511113"/>
        <c:axId val="70881425"/>
      </c:barChart>
      <c:catAx>
        <c:axId val="77511113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81425"/>
        <c:crossesAt val="0"/>
        <c:auto val="1"/>
        <c:lblAlgn val="ctr"/>
        <c:lblOffset val="100"/>
        <c:noMultiLvlLbl val="0"/>
      </c:catAx>
      <c:valAx>
        <c:axId val="708814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11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KNOWLE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KNOWLE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KNOWLE ROAD'!$AA$15:$AG$15</c:f>
              <c:numCache>
                <c:formatCode>General</c:formatCode>
                <c:ptCount val="7"/>
                <c:pt idx="0">
                  <c:v>16</c:v>
                </c:pt>
                <c:pt idx="1">
                  <c:v>2</c:v>
                </c:pt>
                <c:pt idx="2">
                  <c:v>1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NOWLE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NOWLE ROAD'!$AA$3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KNOWLE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NOWLE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KNOWLE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NOWLE ROAD'!$AC$35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'KNOWLE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NOWLE ROAD'!$AD$3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KNOWLE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NOWLE ROAD'!$AE$3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KNOWLE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NOWLE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KNOWLE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NOWLE ROAD'!$AG$3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219"/>
        <c:overlap val="-27"/>
        <c:axId val="42861053"/>
        <c:axId val="25729574"/>
      </c:barChart>
      <c:catAx>
        <c:axId val="428610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29574"/>
        <c:auto val="1"/>
        <c:lblAlgn val="ctr"/>
        <c:lblOffset val="100"/>
        <c:noMultiLvlLbl val="0"/>
      </c:catAx>
      <c:valAx>
        <c:axId val="25729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610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KNOWLE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KNOWLE ROAD'!$AA$35:$AG$35</c:f>
              <c:numCache>
                <c:formatCode>General</c:formatCode>
                <c:ptCount val="7"/>
                <c:pt idx="0">
                  <c:v>15</c:v>
                </c:pt>
                <c:pt idx="1">
                  <c:v>0</c:v>
                </c:pt>
                <c:pt idx="2">
                  <c:v>27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RSH FARM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SH FARM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ARSH FARM ROAD'!$AA$5:$AX$5</c:f>
              <c:numCache>
                <c:formatCode>General</c:formatCode>
                <c:ptCount val="2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25</c:v>
                </c:pt>
                <c:pt idx="8">
                  <c:v>25</c:v>
                </c:pt>
                <c:pt idx="9">
                  <c:v>23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1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6</c:v>
                </c:pt>
                <c:pt idx="19">
                  <c:v>29</c:v>
                </c:pt>
                <c:pt idx="20">
                  <c:v>29</c:v>
                </c:pt>
                <c:pt idx="21">
                  <c:v>29</c:v>
                </c:pt>
                <c:pt idx="22">
                  <c:v>29</c:v>
                </c:pt>
                <c:pt idx="23">
                  <c:v>29</c:v>
                </c:pt>
              </c:numCache>
            </c:numRef>
          </c:val>
        </c:ser>
        <c:ser>
          <c:idx val="1"/>
          <c:order val="1"/>
          <c:tx>
            <c:strRef>
              <c:f>'MARSH FARM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SH FARM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ARSH FARM ROAD'!$AA$6:$AX$6</c:f>
              <c:numCache>
                <c:formatCode>General</c:formatCode>
                <c:ptCount val="24"/>
                <c:pt idx="7">
                  <c:v>2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4</c:v>
                </c:pt>
                <c:pt idx="18">
                  <c:v>3</c:v>
                </c:pt>
              </c:numCache>
            </c:numRef>
          </c:val>
        </c:ser>
        <c:ser>
          <c:idx val="2"/>
          <c:order val="2"/>
          <c:tx>
            <c:strRef>
              <c:f>'MARSH FARM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SH FARM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ARSH FARM ROAD'!$AA$7:$AX$7</c:f>
              <c:numCache>
                <c:formatCode>General</c:formatCode>
                <c:ptCount val="24"/>
                <c:pt idx="0">
                  <c:v>1</c:v>
                </c:pt>
                <c:pt idx="7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</c:ser>
        <c:ser>
          <c:idx val="3"/>
          <c:order val="3"/>
          <c:tx>
            <c:strRef>
              <c:f>'MARSH FARM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SH FARM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ARSH FARM ROAD'!$AA$8:$AX$8</c:f>
              <c:numCache>
                <c:formatCode>General</c:formatCode>
                <c:ptCount val="2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ser>
          <c:idx val="4"/>
          <c:order val="4"/>
          <c:tx>
            <c:strRef>
              <c:f>'MARSH FARM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SH FARM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ARSH FARM ROAD'!$AA$9:$AX$9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MARSH FARM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SH FARM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ARSH FARM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MARSH FARM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SH FARM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ARSH FARM ROAD'!$AA$11:$AX$11</c:f>
              <c:numCache>
                <c:formatCode>General</c:formatCode>
                <c:ptCount val="24"/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100"/>
        <c:axId val="25241889"/>
        <c:axId val="65491309"/>
      </c:barChart>
      <c:catAx>
        <c:axId val="25241889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91309"/>
        <c:crossesAt val="0"/>
        <c:auto val="1"/>
        <c:lblAlgn val="ctr"/>
        <c:lblOffset val="100"/>
        <c:noMultiLvlLbl val="0"/>
      </c:catAx>
      <c:valAx>
        <c:axId val="65491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41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BION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ION ROAD'!$AA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ALBION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ION ROAD'!$AB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ALBION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ION ROAD'!$AC$15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ALBION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ION ROAD'!$AD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ALBION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ION ROAD'!$A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ALBION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ION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ALBION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ION ROAD'!$AG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219"/>
        <c:overlap val="-27"/>
        <c:axId val="13026794"/>
        <c:axId val="70966361"/>
      </c:barChart>
      <c:catAx>
        <c:axId val="130267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6361"/>
        <c:auto val="1"/>
        <c:lblAlgn val="ctr"/>
        <c:lblOffset val="100"/>
        <c:noMultiLvlLbl val="0"/>
      </c:catAx>
      <c:valAx>
        <c:axId val="709663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267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SH FARM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SH FARM ROAD'!$AA$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MARSH FARM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SH FARM ROAD'!$AB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MARSH FARM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SH FARM ROAD'!$AC$1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MARSH FARM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SH FARM ROAD'!$AD$1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MARSH FARM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SH FARM ROAD'!$A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SH FARM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SH FARM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RSH FARM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SH FARM ROAD'!$AG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219"/>
        <c:overlap val="-27"/>
        <c:axId val="55767387"/>
        <c:axId val="73853465"/>
      </c:barChart>
      <c:catAx>
        <c:axId val="557673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3465"/>
        <c:auto val="1"/>
        <c:lblAlgn val="ctr"/>
        <c:lblOffset val="100"/>
        <c:noMultiLvlLbl val="0"/>
      </c:catAx>
      <c:valAx>
        <c:axId val="73853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673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RSH FARM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SH FARM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ARSH FARM ROAD'!$AA$27:$BJ$27</c:f>
              <c:numCache>
                <c:formatCode>General</c:formatCode>
                <c:ptCount val="36"/>
                <c:pt idx="0">
                  <c:v>14</c:v>
                </c:pt>
                <c:pt idx="1">
                  <c:v>14</c:v>
                </c:pt>
                <c:pt idx="2">
                  <c:v>15</c:v>
                </c:pt>
                <c:pt idx="3">
                  <c:v>15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21</c:v>
                </c:pt>
                <c:pt idx="8">
                  <c:v>21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24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3</c:v>
                </c:pt>
                <c:pt idx="21">
                  <c:v>23</c:v>
                </c:pt>
                <c:pt idx="22">
                  <c:v>23</c:v>
                </c:pt>
                <c:pt idx="23">
                  <c:v>23</c:v>
                </c:pt>
                <c:pt idx="24">
                  <c:v>23</c:v>
                </c:pt>
                <c:pt idx="25">
                  <c:v>21</c:v>
                </c:pt>
                <c:pt idx="26">
                  <c:v>20</c:v>
                </c:pt>
                <c:pt idx="27">
                  <c:v>19</c:v>
                </c:pt>
                <c:pt idx="28">
                  <c:v>22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7</c:v>
                </c:pt>
                <c:pt idx="33">
                  <c:v>27</c:v>
                </c:pt>
                <c:pt idx="34">
                  <c:v>27</c:v>
                </c:pt>
                <c:pt idx="35">
                  <c:v>27</c:v>
                </c:pt>
              </c:numCache>
            </c:numRef>
          </c:val>
        </c:ser>
        <c:ser>
          <c:idx val="1"/>
          <c:order val="1"/>
          <c:tx>
            <c:strRef>
              <c:f>'MARSH FARM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SH FARM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ARSH FARM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MARSH FARM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SH FARM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ARSH FARM ROAD'!$AA$29:$BJ$29</c:f>
              <c:numCache>
                <c:formatCode>General</c:formatCode>
                <c:ptCount val="36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25">
                  <c:v>4</c:v>
                </c:pt>
                <c:pt idx="26">
                  <c:v>1</c:v>
                </c:pt>
                <c:pt idx="28">
                  <c:v>2</c:v>
                </c:pt>
                <c:pt idx="35">
                  <c:v>2</c:v>
                </c:pt>
              </c:numCache>
            </c:numRef>
          </c:val>
        </c:ser>
        <c:ser>
          <c:idx val="3"/>
          <c:order val="3"/>
          <c:tx>
            <c:strRef>
              <c:f>'MARSH FARM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SH FARM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ARSH FARM ROAD'!$AA$30:$BJ$30</c:f>
              <c:numCache>
                <c:formatCode>General</c:formatCode>
                <c:ptCount val="36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6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</c:ser>
        <c:ser>
          <c:idx val="4"/>
          <c:order val="4"/>
          <c:tx>
            <c:strRef>
              <c:f>'MARSH FARM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SH FARM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ARSH FARM ROAD'!$AA$31:$BJ$31</c:f>
              <c:numCache>
                <c:formatCode>General</c:formatCode>
                <c:ptCount val="36"/>
              </c:numCache>
            </c:numRef>
          </c:val>
        </c:ser>
        <c:ser>
          <c:idx val="5"/>
          <c:order val="5"/>
          <c:tx>
            <c:strRef>
              <c:f>'MARSH FARM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SH FARM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ARSH FARM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MARSH FARM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SH FARM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ARSH FARM ROAD'!$AA$33:$BJ$33</c:f>
              <c:numCache>
                <c:formatCode>General</c:formatCode>
                <c:ptCount val="36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21360820"/>
        <c:axId val="44657130"/>
      </c:barChart>
      <c:catAx>
        <c:axId val="21360820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57130"/>
        <c:crossesAt val="0"/>
        <c:auto val="1"/>
        <c:lblAlgn val="ctr"/>
        <c:lblOffset val="100"/>
        <c:noMultiLvlLbl val="0"/>
      </c:catAx>
      <c:valAx>
        <c:axId val="446571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608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MARSH FARM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MARSH FARM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MARSH FARM ROAD'!$AA$15:$AG$15</c:f>
              <c:numCache>
                <c:formatCode>General</c:formatCode>
                <c:ptCount val="7"/>
                <c:pt idx="0">
                  <c:v>41</c:v>
                </c:pt>
                <c:pt idx="1">
                  <c:v>9</c:v>
                </c:pt>
                <c:pt idx="2">
                  <c:v>12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SH FARM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SH FARM ROAD'!$AA$35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1"/>
          <c:order val="1"/>
          <c:tx>
            <c:strRef>
              <c:f>'MARSH FARM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SH FARM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RSH FARM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SH FARM ROAD'!$AC$3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'MARSH FARM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SH FARM ROAD'!$AD$3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MARSH FARM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SH FARM ROAD'!$A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SH FARM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SH FARM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RSH FARM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SH FARM ROAD'!$AG$3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219"/>
        <c:overlap val="-27"/>
        <c:axId val="23263034"/>
        <c:axId val="35750046"/>
      </c:barChart>
      <c:catAx>
        <c:axId val="232630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0046"/>
        <c:auto val="1"/>
        <c:lblAlgn val="ctr"/>
        <c:lblOffset val="100"/>
        <c:noMultiLvlLbl val="0"/>
      </c:catAx>
      <c:valAx>
        <c:axId val="35750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630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MARSH FARM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MARSH FARM ROAD'!$AA$35:$AG$35</c:f>
              <c:numCache>
                <c:formatCode>General</c:formatCode>
                <c:ptCount val="7"/>
                <c:pt idx="0">
                  <c:v>35</c:v>
                </c:pt>
                <c:pt idx="1">
                  <c:v>0</c:v>
                </c:pt>
                <c:pt idx="2">
                  <c:v>2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Y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AY ROAD'!$AA$5:$AX$5</c:f>
              <c:numCache>
                <c:formatCode>General</c:formatCode>
                <c:ptCount val="24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54</c:v>
                </c:pt>
                <c:pt idx="8">
                  <c:v>54</c:v>
                </c:pt>
                <c:pt idx="9">
                  <c:v>48</c:v>
                </c:pt>
                <c:pt idx="10">
                  <c:v>46</c:v>
                </c:pt>
                <c:pt idx="11">
                  <c:v>46</c:v>
                </c:pt>
                <c:pt idx="12">
                  <c:v>44</c:v>
                </c:pt>
                <c:pt idx="13">
                  <c:v>45</c:v>
                </c:pt>
                <c:pt idx="14">
                  <c:v>45</c:v>
                </c:pt>
                <c:pt idx="15">
                  <c:v>46</c:v>
                </c:pt>
                <c:pt idx="16">
                  <c:v>45</c:v>
                </c:pt>
                <c:pt idx="17">
                  <c:v>45</c:v>
                </c:pt>
                <c:pt idx="18">
                  <c:v>50</c:v>
                </c:pt>
                <c:pt idx="19">
                  <c:v>57</c:v>
                </c:pt>
                <c:pt idx="20">
                  <c:v>60</c:v>
                </c:pt>
                <c:pt idx="21">
                  <c:v>59</c:v>
                </c:pt>
                <c:pt idx="22">
                  <c:v>59</c:v>
                </c:pt>
                <c:pt idx="23">
                  <c:v>59</c:v>
                </c:pt>
              </c:numCache>
            </c:numRef>
          </c:val>
        </c:ser>
        <c:ser>
          <c:idx val="1"/>
          <c:order val="1"/>
          <c:tx>
            <c:strRef>
              <c:f>'MAY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AY ROAD'!$AA$6:$AX$6</c:f>
              <c:numCache>
                <c:formatCode>General</c:formatCode>
                <c:ptCount val="24"/>
                <c:pt idx="7">
                  <c:v>2</c:v>
                </c:pt>
                <c:pt idx="8">
                  <c:v>5</c:v>
                </c:pt>
                <c:pt idx="9">
                  <c:v>8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2</c:v>
                </c:pt>
                <c:pt idx="19">
                  <c:v>1</c:v>
                </c:pt>
              </c:numCache>
            </c:numRef>
          </c:val>
        </c:ser>
        <c:ser>
          <c:idx val="2"/>
          <c:order val="2"/>
          <c:tx>
            <c:strRef>
              <c:f>'MAY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AY ROAD'!$AA$7:$AX$7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7</c:v>
                </c:pt>
                <c:pt idx="22">
                  <c:v>10</c:v>
                </c:pt>
                <c:pt idx="23">
                  <c:v>10</c:v>
                </c:pt>
              </c:numCache>
            </c:numRef>
          </c:val>
        </c:ser>
        <c:ser>
          <c:idx val="3"/>
          <c:order val="3"/>
          <c:tx>
            <c:strRef>
              <c:f>'MAY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AY ROAD'!$AA$8:$AX$8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</c:numCache>
            </c:numRef>
          </c:val>
        </c:ser>
        <c:ser>
          <c:idx val="4"/>
          <c:order val="4"/>
          <c:tx>
            <c:strRef>
              <c:f>'MAY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AY ROAD'!$AA$9:$AX$9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MAY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AY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MAY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AY ROAD'!$AA$11:$AX$11</c:f>
              <c:numCache>
                <c:formatCode>General</c:formatCode>
                <c:ptCount val="2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</c:numCache>
            </c:numRef>
          </c:val>
        </c:ser>
        <c:gapWidth val="150"/>
        <c:overlap val="100"/>
        <c:axId val="74783889"/>
        <c:axId val="68720719"/>
      </c:barChart>
      <c:catAx>
        <c:axId val="74783889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20719"/>
        <c:crossesAt val="0"/>
        <c:auto val="1"/>
        <c:lblAlgn val="ctr"/>
        <c:lblOffset val="100"/>
        <c:noMultiLvlLbl val="0"/>
      </c:catAx>
      <c:valAx>
        <c:axId val="687207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83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7535281698"/>
          <c:y val="0.131027129487028"/>
          <c:w val="0.932325813979331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Y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 ROAD'!$AA$15</c:f>
              <c:numCache>
                <c:formatCode>General</c:formatCode>
                <c:ptCount val="1"/>
                <c:pt idx="0">
                  <c:v>95</c:v>
                </c:pt>
              </c:numCache>
            </c:numRef>
          </c:val>
        </c:ser>
        <c:ser>
          <c:idx val="1"/>
          <c:order val="1"/>
          <c:tx>
            <c:strRef>
              <c:f>'MAY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 ROAD'!$AB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MAY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 ROAD'!$AC$15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'MAY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 ROAD'!$AD$1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MAY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 ROAD'!$A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Y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Y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 ROAD'!$AG$1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219"/>
        <c:overlap val="-27"/>
        <c:axId val="77447237"/>
        <c:axId val="84615777"/>
      </c:barChart>
      <c:catAx>
        <c:axId val="774472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5777"/>
        <c:auto val="1"/>
        <c:lblAlgn val="ctr"/>
        <c:lblOffset val="100"/>
        <c:noMultiLvlLbl val="0"/>
      </c:catAx>
      <c:valAx>
        <c:axId val="84615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472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677075230581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Y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AY ROAD'!$AA$27:$BJ$27</c:f>
              <c:numCache>
                <c:formatCode>General</c:formatCode>
                <c:ptCount val="36"/>
                <c:pt idx="0">
                  <c:v>45</c:v>
                </c:pt>
                <c:pt idx="1">
                  <c:v>45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60</c:v>
                </c:pt>
                <c:pt idx="6">
                  <c:v>63</c:v>
                </c:pt>
                <c:pt idx="7">
                  <c:v>67</c:v>
                </c:pt>
                <c:pt idx="8">
                  <c:v>68</c:v>
                </c:pt>
                <c:pt idx="9">
                  <c:v>68</c:v>
                </c:pt>
                <c:pt idx="10">
                  <c:v>68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68</c:v>
                </c:pt>
                <c:pt idx="15">
                  <c:v>68</c:v>
                </c:pt>
                <c:pt idx="16">
                  <c:v>68</c:v>
                </c:pt>
                <c:pt idx="17">
                  <c:v>68</c:v>
                </c:pt>
                <c:pt idx="18">
                  <c:v>68</c:v>
                </c:pt>
                <c:pt idx="19">
                  <c:v>68</c:v>
                </c:pt>
                <c:pt idx="20">
                  <c:v>67</c:v>
                </c:pt>
                <c:pt idx="21">
                  <c:v>66</c:v>
                </c:pt>
                <c:pt idx="22">
                  <c:v>66</c:v>
                </c:pt>
                <c:pt idx="23">
                  <c:v>50</c:v>
                </c:pt>
                <c:pt idx="24">
                  <c:v>42</c:v>
                </c:pt>
                <c:pt idx="25">
                  <c:v>42</c:v>
                </c:pt>
                <c:pt idx="26">
                  <c:v>50</c:v>
                </c:pt>
                <c:pt idx="27">
                  <c:v>53</c:v>
                </c:pt>
                <c:pt idx="28">
                  <c:v>57</c:v>
                </c:pt>
                <c:pt idx="29">
                  <c:v>57</c:v>
                </c:pt>
                <c:pt idx="30">
                  <c:v>57</c:v>
                </c:pt>
                <c:pt idx="31">
                  <c:v>59</c:v>
                </c:pt>
                <c:pt idx="32">
                  <c:v>61</c:v>
                </c:pt>
                <c:pt idx="33">
                  <c:v>61</c:v>
                </c:pt>
                <c:pt idx="34">
                  <c:v>58</c:v>
                </c:pt>
                <c:pt idx="35">
                  <c:v>58</c:v>
                </c:pt>
              </c:numCache>
            </c:numRef>
          </c:val>
        </c:ser>
        <c:ser>
          <c:idx val="1"/>
          <c:order val="1"/>
          <c:tx>
            <c:strRef>
              <c:f>'MAY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AY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MAY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AY ROAD'!$AA$29:$BJ$29</c:f>
              <c:numCache>
                <c:formatCode>General</c:formatCode>
                <c:ptCount val="36"/>
                <c:pt idx="0">
                  <c:v>16</c:v>
                </c:pt>
                <c:pt idx="1">
                  <c:v>14</c:v>
                </c:pt>
                <c:pt idx="2">
                  <c:v>13</c:v>
                </c:pt>
                <c:pt idx="3">
                  <c:v>9</c:v>
                </c:pt>
                <c:pt idx="4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30">
                  <c:v>1</c:v>
                </c:pt>
                <c:pt idx="31">
                  <c:v>4</c:v>
                </c:pt>
                <c:pt idx="32">
                  <c:v>2</c:v>
                </c:pt>
                <c:pt idx="33">
                  <c:v>2</c:v>
                </c:pt>
                <c:pt idx="34">
                  <c:v>5</c:v>
                </c:pt>
                <c:pt idx="35">
                  <c:v>8</c:v>
                </c:pt>
              </c:numCache>
            </c:numRef>
          </c:val>
        </c:ser>
        <c:ser>
          <c:idx val="3"/>
          <c:order val="3"/>
          <c:tx>
            <c:strRef>
              <c:f>'MAY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AY ROAD'!$AA$30:$BJ$30</c:f>
              <c:numCache>
                <c:formatCode>General</c:formatCode>
                <c:ptCount val="36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5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</c:numCache>
            </c:numRef>
          </c:val>
        </c:ser>
        <c:ser>
          <c:idx val="4"/>
          <c:order val="4"/>
          <c:tx>
            <c:strRef>
              <c:f>'MAY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AY ROAD'!$AA$31:$BJ$31</c:f>
              <c:numCache>
                <c:formatCode>General</c:formatCode>
                <c:ptCount val="36"/>
              </c:numCache>
            </c:numRef>
          </c:val>
        </c:ser>
        <c:ser>
          <c:idx val="5"/>
          <c:order val="5"/>
          <c:tx>
            <c:strRef>
              <c:f>'MAY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AY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MAY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AY ROAD'!$AA$33:$BJ$33</c:f>
              <c:numCache>
                <c:formatCode>General</c:formatCode>
                <c:ptCount val="3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5</c:v>
                </c:pt>
                <c:pt idx="35">
                  <c:v>4</c:v>
                </c:pt>
              </c:numCache>
            </c:numRef>
          </c:val>
        </c:ser>
        <c:gapWidth val="150"/>
        <c:overlap val="100"/>
        <c:axId val="32195547"/>
        <c:axId val="56960208"/>
      </c:barChart>
      <c:catAx>
        <c:axId val="3219554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60208"/>
        <c:crossesAt val="0"/>
        <c:auto val="1"/>
        <c:lblAlgn val="ctr"/>
        <c:lblOffset val="100"/>
        <c:noMultiLvlLbl val="0"/>
      </c:catAx>
      <c:valAx>
        <c:axId val="569602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95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'MAY ROAD'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MAY ROAD'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MAY ROAD'!$AA$15:$AG$15</c:f>
              <c:numCache>
                <c:formatCode>General</c:formatCode>
                <c:ptCount val="7"/>
                <c:pt idx="0">
                  <c:v>95</c:v>
                </c:pt>
                <c:pt idx="1">
                  <c:v>10</c:v>
                </c:pt>
                <c:pt idx="2">
                  <c:v>39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7535281698"/>
          <c:y val="0.131027129487028"/>
          <c:w val="0.932325813979331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Y ROAD'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 ROAD'!$AA$35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1"/>
          <c:order val="1"/>
          <c:tx>
            <c:strRef>
              <c:f>'MAY ROAD'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 ROAD'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Y ROAD'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 ROAD'!$AC$35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3"/>
          <c:order val="3"/>
          <c:tx>
            <c:strRef>
              <c:f>'MAY ROAD'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 ROAD'!$AD$3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'MAY ROAD'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 ROAD'!$A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Y ROAD'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 ROAD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Y ROAD'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 ROAD'!$AG$3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219"/>
        <c:overlap val="-27"/>
        <c:axId val="45880723"/>
        <c:axId val="91978550"/>
      </c:barChart>
      <c:catAx>
        <c:axId val="458807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8550"/>
        <c:auto val="1"/>
        <c:lblAlgn val="ctr"/>
        <c:lblOffset val="100"/>
        <c:noMultiLvlLbl val="0"/>
      </c:catAx>
      <c:valAx>
        <c:axId val="91978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807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677075230581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LBION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O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ALBION ROAD'!$AA$27:$BJ$27</c:f>
              <c:numCache>
                <c:formatCode>General</c:formatCode>
                <c:ptCount val="36"/>
                <c:pt idx="0">
                  <c:v>20</c:v>
                </c:pt>
                <c:pt idx="1">
                  <c:v>20</c:v>
                </c:pt>
                <c:pt idx="2">
                  <c:v>24</c:v>
                </c:pt>
                <c:pt idx="3">
                  <c:v>24</c:v>
                </c:pt>
                <c:pt idx="4">
                  <c:v>25</c:v>
                </c:pt>
                <c:pt idx="5">
                  <c:v>27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9</c:v>
                </c:pt>
                <c:pt idx="16">
                  <c:v>29</c:v>
                </c:pt>
                <c:pt idx="17">
                  <c:v>29</c:v>
                </c:pt>
                <c:pt idx="18">
                  <c:v>29</c:v>
                </c:pt>
                <c:pt idx="19">
                  <c:v>28</c:v>
                </c:pt>
                <c:pt idx="20">
                  <c:v>27</c:v>
                </c:pt>
                <c:pt idx="21">
                  <c:v>27</c:v>
                </c:pt>
                <c:pt idx="22">
                  <c:v>24</c:v>
                </c:pt>
                <c:pt idx="23">
                  <c:v>24</c:v>
                </c:pt>
                <c:pt idx="24">
                  <c:v>21</c:v>
                </c:pt>
                <c:pt idx="25">
                  <c:v>23</c:v>
                </c:pt>
                <c:pt idx="26">
                  <c:v>24</c:v>
                </c:pt>
                <c:pt idx="27">
                  <c:v>26</c:v>
                </c:pt>
                <c:pt idx="28">
                  <c:v>29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3</c:v>
                </c:pt>
                <c:pt idx="33">
                  <c:v>33</c:v>
                </c:pt>
                <c:pt idx="34">
                  <c:v>33</c:v>
                </c:pt>
                <c:pt idx="35">
                  <c:v>33</c:v>
                </c:pt>
              </c:numCache>
            </c:numRef>
          </c:val>
        </c:ser>
        <c:ser>
          <c:idx val="1"/>
          <c:order val="1"/>
          <c:tx>
            <c:strRef>
              <c:f>'ALBION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O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ALBION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ALBION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O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ALBION ROAD'!$AA$29:$BJ$29</c:f>
              <c:numCache>
                <c:formatCode>General</c:formatCode>
                <c:ptCount val="36"/>
                <c:pt idx="0">
                  <c:v>9</c:v>
                </c:pt>
                <c:pt idx="1">
                  <c:v>7</c:v>
                </c:pt>
                <c:pt idx="2">
                  <c:v>5</c:v>
                </c:pt>
                <c:pt idx="3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23">
                  <c:v>1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</c:numCache>
            </c:numRef>
          </c:val>
        </c:ser>
        <c:ser>
          <c:idx val="3"/>
          <c:order val="3"/>
          <c:tx>
            <c:strRef>
              <c:f>'ALBION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O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ALBION ROAD'!$AA$30:$BJ$30</c:f>
              <c:numCache>
                <c:formatCode>General</c:formatCode>
                <c:ptCount val="36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</c:ser>
        <c:ser>
          <c:idx val="4"/>
          <c:order val="4"/>
          <c:tx>
            <c:strRef>
              <c:f>'ALBION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O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ALBION ROAD'!$AA$31:$BJ$31</c:f>
              <c:numCache>
                <c:formatCode>General</c:formatCode>
                <c:ptCount val="36"/>
              </c:numCache>
            </c:numRef>
          </c:val>
        </c:ser>
        <c:ser>
          <c:idx val="5"/>
          <c:order val="5"/>
          <c:tx>
            <c:strRef>
              <c:f>'ALBION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O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ALBION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ALBION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ON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ALBION ROAD'!$AA$33:$BJ$33</c:f>
              <c:numCache>
                <c:formatCode>General</c:formatCode>
                <c:ptCount val="36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</c:numCache>
            </c:numRef>
          </c:val>
        </c:ser>
        <c:gapWidth val="150"/>
        <c:overlap val="100"/>
        <c:axId val="2859244"/>
        <c:axId val="54099862"/>
      </c:barChart>
      <c:catAx>
        <c:axId val="285924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99862"/>
        <c:crossesAt val="0"/>
        <c:auto val="1"/>
        <c:lblAlgn val="ctr"/>
        <c:lblOffset val="100"/>
        <c:noMultiLvlLbl val="0"/>
      </c:catAx>
      <c:valAx>
        <c:axId val="54099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9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MAY ROAD'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'MAY ROAD'!$AA$35:$AG$35</c:f>
              <c:numCache>
                <c:formatCode>General</c:formatCode>
                <c:ptCount val="7"/>
                <c:pt idx="0">
                  <c:v>105</c:v>
                </c:pt>
                <c:pt idx="1">
                  <c:v>0</c:v>
                </c:pt>
                <c:pt idx="2">
                  <c:v>50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EADWAY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WAY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MEADWAY!$AA$5:$AX$5</c:f>
              <c:numCache>
                <c:formatCode>General</c:formatCode>
                <c:ptCount val="24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14</c:v>
                </c:pt>
                <c:pt idx="8">
                  <c:v>12</c:v>
                </c:pt>
                <c:pt idx="9">
                  <c:v>11</c:v>
                </c:pt>
                <c:pt idx="10">
                  <c:v>11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5</c:v>
                </c:pt>
              </c:numCache>
            </c:numRef>
          </c:val>
        </c:ser>
        <c:ser>
          <c:idx val="1"/>
          <c:order val="1"/>
          <c:tx>
            <c:strRef>
              <c:f>MEADWAY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WAY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MEADWAY!$AA$6:$AX$6</c:f>
              <c:numCache>
                <c:formatCode>General</c:formatCode>
                <c:ptCount val="24"/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</c:ser>
        <c:ser>
          <c:idx val="2"/>
          <c:order val="2"/>
          <c:tx>
            <c:strRef>
              <c:f>MEADWAY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WAY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MEADWAY!$AA$7:$AX$7</c:f>
              <c:numCache>
                <c:formatCode>General</c:formatCode>
                <c:ptCount val="24"/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5</c:v>
                </c:pt>
              </c:numCache>
            </c:numRef>
          </c:val>
        </c:ser>
        <c:ser>
          <c:idx val="3"/>
          <c:order val="3"/>
          <c:tx>
            <c:strRef>
              <c:f>MEADWAY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WAY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MEADWAY!$AA$8:$AX$8</c:f>
              <c:numCache>
                <c:formatCode>General</c:formatCode>
                <c:ptCount val="24"/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ser>
          <c:idx val="4"/>
          <c:order val="4"/>
          <c:tx>
            <c:strRef>
              <c:f>MEADWAY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WAY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MEADWAY!$AA$9:$AX$9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MEADWAY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WAY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MEADWAY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MEADWAY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WAY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MEADWAY!$AA$11:$AX$11</c:f>
              <c:numCache>
                <c:formatCode>General</c:formatCode>
                <c:ptCount val="24"/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100"/>
        <c:axId val="54037917"/>
        <c:axId val="91232162"/>
      </c:barChart>
      <c:catAx>
        <c:axId val="5403791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32162"/>
        <c:crossesAt val="0"/>
        <c:auto val="1"/>
        <c:lblAlgn val="ctr"/>
        <c:lblOffset val="100"/>
        <c:noMultiLvlLbl val="0"/>
      </c:catAx>
      <c:valAx>
        <c:axId val="912321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37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ADWAY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ADWAY!$AA$1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MEADWAY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ADWAY!$AB$1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MEADWAY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ADWAY!$AC$15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3"/>
          <c:order val="3"/>
          <c:tx>
            <c:strRef>
              <c:f>MEADWAY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ADWAY!$AD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MEADWAY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ADWAY!$A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MEADWAY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ADWAY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MEADWAY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ADWAY!$AG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219"/>
        <c:overlap val="-27"/>
        <c:axId val="21405470"/>
        <c:axId val="60898797"/>
      </c:barChart>
      <c:catAx>
        <c:axId val="214054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8797"/>
        <c:auto val="1"/>
        <c:lblAlgn val="ctr"/>
        <c:lblOffset val="100"/>
        <c:noMultiLvlLbl val="0"/>
      </c:catAx>
      <c:valAx>
        <c:axId val="60898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054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EADWAY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WAY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MEADWAY!$AA$27:$BJ$27</c:f>
              <c:numCache>
                <c:formatCode>General</c:formatCode>
                <c:ptCount val="36"/>
                <c:pt idx="0">
                  <c:v>8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3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0</c:v>
                </c:pt>
                <c:pt idx="27">
                  <c:v>10</c:v>
                </c:pt>
                <c:pt idx="28">
                  <c:v>13</c:v>
                </c:pt>
                <c:pt idx="29">
                  <c:v>15</c:v>
                </c:pt>
                <c:pt idx="30">
                  <c:v>15</c:v>
                </c:pt>
                <c:pt idx="31">
                  <c:v>18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</c:numCache>
            </c:numRef>
          </c:val>
        </c:ser>
        <c:ser>
          <c:idx val="1"/>
          <c:order val="1"/>
          <c:tx>
            <c:strRef>
              <c:f>MEADWAY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WAY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MEADWAY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MEADWAY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WAY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MEADWAY!$AA$29:$BJ$29</c:f>
              <c:numCache>
                <c:formatCode>General</c:formatCode>
                <c:ptCount val="36"/>
                <c:pt idx="0">
                  <c:v>9</c:v>
                </c:pt>
                <c:pt idx="1">
                  <c:v>4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9</c:v>
                </c:pt>
                <c:pt idx="28">
                  <c:v>1</c:v>
                </c:pt>
                <c:pt idx="29">
                  <c:v>1</c:v>
                </c:pt>
                <c:pt idx="30">
                  <c:v>4</c:v>
                </c:pt>
                <c:pt idx="33">
                  <c:v>3</c:v>
                </c:pt>
                <c:pt idx="34">
                  <c:v>1</c:v>
                </c:pt>
                <c:pt idx="35">
                  <c:v>2</c:v>
                </c:pt>
              </c:numCache>
            </c:numRef>
          </c:val>
        </c:ser>
        <c:ser>
          <c:idx val="3"/>
          <c:order val="3"/>
          <c:tx>
            <c:strRef>
              <c:f>MEADWAY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WAY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MEADWAY!$AA$30:$BJ$30</c:f>
              <c:numCache>
                <c:formatCode>General</c:formatCode>
                <c:ptCount val="3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4</c:v>
                </c:pt>
                <c:pt idx="30">
                  <c:v>4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</c:numCache>
            </c:numRef>
          </c:val>
        </c:ser>
        <c:ser>
          <c:idx val="4"/>
          <c:order val="4"/>
          <c:tx>
            <c:strRef>
              <c:f>MEADWAY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WAY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MEADWAY!$AA$31:$BJ$31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</c:ser>
        <c:ser>
          <c:idx val="5"/>
          <c:order val="5"/>
          <c:tx>
            <c:strRef>
              <c:f>MEADWAY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WAY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MEADWAY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MEADWAY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WAY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MEADWAY!$AA$33:$BJ$33</c:f>
              <c:numCache>
                <c:formatCode>General</c:formatCode>
                <c:ptCount val="36"/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</c:ser>
        <c:gapWidth val="150"/>
        <c:overlap val="100"/>
        <c:axId val="47179263"/>
        <c:axId val="19477578"/>
      </c:barChart>
      <c:catAx>
        <c:axId val="47179263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77578"/>
        <c:crossesAt val="0"/>
        <c:auto val="1"/>
        <c:lblAlgn val="ctr"/>
        <c:lblOffset val="100"/>
        <c:noMultiLvlLbl val="0"/>
      </c:catAx>
      <c:valAx>
        <c:axId val="19477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79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80967486122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11736716891"/>
          <c:y val="0.219039695745187"/>
          <c:w val="0.612113402061856"/>
          <c:h val="0.691585452816734"/>
        </c:manualLayout>
      </c:layout>
      <c:pieChart>
        <c:varyColors val="1"/>
        <c:ser>
          <c:idx val="0"/>
          <c:order val="0"/>
          <c:tx>
            <c:strRef>
              <c:f>MEADWAY!$Z$15</c:f>
              <c:strCache>
                <c:ptCount val="1"/>
                <c:pt idx="0">
                  <c:v>Total Us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MEADWAY!$AA$14:$AG$1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MEADWAY!$AA$15:$AG$15</c:f>
              <c:numCache>
                <c:formatCode>General</c:formatCode>
                <c:ptCount val="7"/>
                <c:pt idx="0">
                  <c:v>30</c:v>
                </c:pt>
                <c:pt idx="1">
                  <c:v>4</c:v>
                </c:pt>
                <c:pt idx="2">
                  <c:v>19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4201577953"/>
          <c:y val="0.131027129487028"/>
          <c:w val="0.932548060895655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ADWAY!$AA$3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ADWAY!$AA$35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1"/>
          <c:order val="1"/>
          <c:tx>
            <c:strRef>
              <c:f>MEADWAY!$AB$3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ADWAY!$A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EADWAY!$AC$3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ADWAY!$AC$3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3"/>
          <c:order val="3"/>
          <c:tx>
            <c:strRef>
              <c:f>MEADWAY!$AD$3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ADWAY!$AD$3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MEADWAY!$AE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ADWAY!$AE$3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MEADWAY!$AF$3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ADWAY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MEADWAY!$AG$3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ADWAY!$AG$3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219"/>
        <c:overlap val="-27"/>
        <c:axId val="24717978"/>
        <c:axId val="90391060"/>
      </c:barChart>
      <c:catAx>
        <c:axId val="247179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91060"/>
        <c:auto val="1"/>
        <c:lblAlgn val="ctr"/>
        <c:lblOffset val="100"/>
        <c:noMultiLvlLbl val="0"/>
      </c:catAx>
      <c:valAx>
        <c:axId val="90391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179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99322146905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centage of Users by Type</a:t>
            </a:r>
          </a:p>
        </c:rich>
      </c:tx>
      <c:layout>
        <c:manualLayout>
          <c:xMode val="edge"/>
          <c:yMode val="edge"/>
          <c:x val="0.1839992068999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1882621196"/>
          <c:y val="0.219039695745187"/>
          <c:w val="0.612174085456528"/>
          <c:h val="0.69158545281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MEADWAY!$AA$34:$AG$34</c:f>
              <c:strCache>
                <c:ptCount val="7"/>
                <c:pt idx="0">
                  <c:v>Resident</c:v>
                </c:pt>
                <c:pt idx="1">
                  <c:v>Commuter</c:v>
                </c:pt>
                <c:pt idx="2">
                  <c:v>Short Stay/Visitor</c:v>
                </c:pt>
                <c:pt idx="3">
                  <c:v>Long Stay/Visitor</c:v>
                </c:pt>
                <c:pt idx="4">
                  <c:v>Other</c:v>
                </c:pt>
                <c:pt idx="5">
                  <c:v>Business</c:v>
                </c:pt>
                <c:pt idx="6">
                  <c:v>Illegal/Crossover Parking</c:v>
                </c:pt>
              </c:strCache>
            </c:strRef>
          </c:cat>
          <c:val>
            <c:numRef>
              <c:f>MEADWAY!$AA$35:$AG$35</c:f>
              <c:numCache>
                <c:formatCode>General</c:formatCode>
                <c:ptCount val="7"/>
                <c:pt idx="0">
                  <c:v>27</c:v>
                </c:pt>
                <c:pt idx="1">
                  <c:v>0</c:v>
                </c:pt>
                <c:pt idx="2">
                  <c:v>42</c:v>
                </c:pt>
                <c:pt idx="3">
                  <c:v>16</c:v>
                </c:pt>
                <c:pt idx="4">
                  <c:v>2</c:v>
                </c:pt>
                <c:pt idx="5">
                  <c:v>0</c:v>
                </c:pt>
                <c:pt idx="6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1657830342577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76508972268"/>
          <c:y val="0.0995073891625616"/>
          <c:w val="0.928782626427406"/>
          <c:h val="0.82525750111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EREWAY ROAD'!$Z$5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EW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EREWAY ROAD'!$AA$5:$AX$5</c:f>
              <c:numCache>
                <c:formatCode>General</c:formatCode>
                <c:ptCount val="24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0</c:v>
                </c:pt>
                <c:pt idx="8">
                  <c:v>57</c:v>
                </c:pt>
                <c:pt idx="9">
                  <c:v>48</c:v>
                </c:pt>
                <c:pt idx="10">
                  <c:v>45</c:v>
                </c:pt>
                <c:pt idx="11">
                  <c:v>45</c:v>
                </c:pt>
                <c:pt idx="12">
                  <c:v>43</c:v>
                </c:pt>
                <c:pt idx="13">
                  <c:v>43</c:v>
                </c:pt>
                <c:pt idx="14">
                  <c:v>43</c:v>
                </c:pt>
                <c:pt idx="15">
                  <c:v>47</c:v>
                </c:pt>
                <c:pt idx="16">
                  <c:v>50</c:v>
                </c:pt>
                <c:pt idx="17">
                  <c:v>50</c:v>
                </c:pt>
                <c:pt idx="18">
                  <c:v>55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6</c:v>
                </c:pt>
                <c:pt idx="23">
                  <c:v>53</c:v>
                </c:pt>
              </c:numCache>
            </c:numRef>
          </c:val>
        </c:ser>
        <c:ser>
          <c:idx val="1"/>
          <c:order val="1"/>
          <c:tx>
            <c:strRef>
              <c:f>'MEREWAY ROAD'!$Z$6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EW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EREWAY ROAD'!$AA$6:$AX$6</c:f>
              <c:numCache>
                <c:formatCode>General</c:formatCode>
                <c:ptCount val="24"/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</c:numCache>
            </c:numRef>
          </c:val>
        </c:ser>
        <c:ser>
          <c:idx val="2"/>
          <c:order val="2"/>
          <c:tx>
            <c:strRef>
              <c:f>'MEREWAY ROAD'!$Z$7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EW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EREWAY ROAD'!$AA$7:$AX$7</c:f>
              <c:numCache>
                <c:formatCode>General</c:formatCode>
                <c:ptCount val="24"/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7</c:v>
                </c:pt>
                <c:pt idx="22">
                  <c:v>8</c:v>
                </c:pt>
                <c:pt idx="23">
                  <c:v>6</c:v>
                </c:pt>
              </c:numCache>
            </c:numRef>
          </c:val>
        </c:ser>
        <c:ser>
          <c:idx val="3"/>
          <c:order val="3"/>
          <c:tx>
            <c:strRef>
              <c:f>'MEREWAY ROAD'!$Z$8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EW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EREWAY ROAD'!$AA$8:$AX$8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</c:ser>
        <c:ser>
          <c:idx val="4"/>
          <c:order val="4"/>
          <c:tx>
            <c:strRef>
              <c:f>'MEREWAY ROAD'!$Z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EW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EREWAY ROAD'!$AA$9:$AX$9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MEREWAY ROAD'!$Z$10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EW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EREWAY ROAD'!$AA$10:$AX$10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MEREWAY ROAD'!$Z$11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EWAY ROAD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MEREWAY ROAD'!$AA$11:$AX$11</c:f>
              <c:numCache>
                <c:formatCode>General</c:formatCode>
                <c:ptCount val="2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7</c:v>
                </c:pt>
                <c:pt idx="23">
                  <c:v>7</c:v>
                </c:pt>
              </c:numCache>
            </c:numRef>
          </c:val>
        </c:ser>
        <c:gapWidth val="150"/>
        <c:overlap val="100"/>
        <c:axId val="1947959"/>
        <c:axId val="8012788"/>
      </c:barChart>
      <c:catAx>
        <c:axId val="1947959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2788"/>
        <c:crossesAt val="0"/>
        <c:auto val="1"/>
        <c:lblAlgn val="ctr"/>
        <c:lblOffset val="100"/>
        <c:noMultiLvlLbl val="0"/>
      </c:catAx>
      <c:valAx>
        <c:axId val="80127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5995106035889"/>
              <c:y val="0.22463054187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7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943719412724"/>
          <c:y val="0.914554411106135"/>
          <c:w val="0.850632137030995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235692854762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7535281698"/>
          <c:y val="0.131027129487028"/>
          <c:w val="0.932325813979331"/>
          <c:h val="0.57552422698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REWAY ROAD'!$AA$14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REWAY ROAD'!$AA$15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ser>
          <c:idx val="1"/>
          <c:order val="1"/>
          <c:tx>
            <c:strRef>
              <c:f>'MEREWAY ROAD'!$AB$14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REWAY ROAD'!$AB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MEREWAY ROAD'!$AC$14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REWAY ROAD'!$AC$15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'MEREWAY ROAD'!$AD$14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REWAY ROAD'!$AD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MEREWAY ROAD'!$AE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REWAY ROAD'!$A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EREWAY ROAD'!$AF$1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REWAY ROAD'!$A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EREWAY ROAD'!$AG$14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REWAY ROAD'!$AG$15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219"/>
        <c:overlap val="-27"/>
        <c:axId val="17178065"/>
        <c:axId val="40720337"/>
      </c:barChart>
      <c:catAx>
        <c:axId val="171780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0337"/>
        <c:auto val="1"/>
        <c:lblAlgn val="ctr"/>
        <c:lblOffset val="100"/>
        <c:noMultiLvlLbl val="0"/>
      </c:catAx>
      <c:valAx>
        <c:axId val="40720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780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6770752305812"/>
          <c:y val="0.688188603246061"/>
          <c:w val="0.784087120791199"/>
          <c:h val="0.27165027840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56710465770234"/>
          <c:y val="0.02937225754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34761490874"/>
          <c:y val="0.0994895674755977"/>
          <c:w val="0.92852395316734"/>
          <c:h val="0.82528879734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EREWAY ROAD'!$Z$27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EWAY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EREWAY ROAD'!$AA$27:$BJ$27</c:f>
              <c:numCache>
                <c:formatCode>General</c:formatCode>
                <c:ptCount val="36"/>
                <c:pt idx="0">
                  <c:v>25</c:v>
                </c:pt>
                <c:pt idx="1">
                  <c:v>27</c:v>
                </c:pt>
                <c:pt idx="2">
                  <c:v>31</c:v>
                </c:pt>
                <c:pt idx="3">
                  <c:v>33</c:v>
                </c:pt>
                <c:pt idx="4">
                  <c:v>38</c:v>
                </c:pt>
                <c:pt idx="5">
                  <c:v>42</c:v>
                </c:pt>
                <c:pt idx="6">
                  <c:v>44</c:v>
                </c:pt>
                <c:pt idx="7">
                  <c:v>51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9</c:v>
                </c:pt>
                <c:pt idx="13">
                  <c:v>59</c:v>
                </c:pt>
                <c:pt idx="14">
                  <c:v>59</c:v>
                </c:pt>
                <c:pt idx="15">
                  <c:v>59</c:v>
                </c:pt>
                <c:pt idx="16">
                  <c:v>59</c:v>
                </c:pt>
                <c:pt idx="17">
                  <c:v>58</c:v>
                </c:pt>
                <c:pt idx="18">
                  <c:v>58</c:v>
                </c:pt>
                <c:pt idx="19">
                  <c:v>55</c:v>
                </c:pt>
                <c:pt idx="20">
                  <c:v>52</c:v>
                </c:pt>
                <c:pt idx="21">
                  <c:v>50</c:v>
                </c:pt>
                <c:pt idx="22">
                  <c:v>50</c:v>
                </c:pt>
                <c:pt idx="23">
                  <c:v>43</c:v>
                </c:pt>
                <c:pt idx="24">
                  <c:v>43</c:v>
                </c:pt>
                <c:pt idx="25">
                  <c:v>41</c:v>
                </c:pt>
                <c:pt idx="26">
                  <c:v>41</c:v>
                </c:pt>
                <c:pt idx="27">
                  <c:v>42</c:v>
                </c:pt>
                <c:pt idx="28">
                  <c:v>42</c:v>
                </c:pt>
                <c:pt idx="29">
                  <c:v>46</c:v>
                </c:pt>
                <c:pt idx="30">
                  <c:v>46</c:v>
                </c:pt>
                <c:pt idx="31">
                  <c:v>47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49</c:v>
                </c:pt>
              </c:numCache>
            </c:numRef>
          </c:val>
        </c:ser>
        <c:ser>
          <c:idx val="1"/>
          <c:order val="1"/>
          <c:tx>
            <c:strRef>
              <c:f>'MEREWAY ROAD'!$Z$28</c:f>
              <c:strCache>
                <c:ptCount val="1"/>
                <c:pt idx="0">
                  <c:v>Commuter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EWAY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EREWAY ROAD'!$AA$28:$BJ$28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MEREWAY ROAD'!$Z$29</c:f>
              <c:strCache>
                <c:ptCount val="1"/>
                <c:pt idx="0">
                  <c:v>Short Stay/Visito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EWAY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EREWAY ROAD'!$AA$29:$BJ$29</c:f>
              <c:numCache>
                <c:formatCode>General</c:formatCode>
                <c:ptCount val="36"/>
                <c:pt idx="0">
                  <c:v>15</c:v>
                </c:pt>
                <c:pt idx="1">
                  <c:v>13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5</c:v>
                </c:pt>
                <c:pt idx="28">
                  <c:v>5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9</c:v>
                </c:pt>
                <c:pt idx="35">
                  <c:v>6</c:v>
                </c:pt>
              </c:numCache>
            </c:numRef>
          </c:val>
        </c:ser>
        <c:ser>
          <c:idx val="3"/>
          <c:order val="3"/>
          <c:tx>
            <c:strRef>
              <c:f>'MEREWAY ROAD'!$Z$30</c:f>
              <c:strCache>
                <c:ptCount val="1"/>
                <c:pt idx="0">
                  <c:v>Long Stay/Visit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EWAY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EREWAY ROAD'!$AA$30:$BJ$30</c:f>
              <c:numCache>
                <c:formatCode>General</c:formatCode>
                <c:ptCount val="3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0</c:v>
                </c:pt>
                <c:pt idx="6">
                  <c:v>9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8</c:v>
                </c:pt>
                <c:pt idx="24">
                  <c:v>9</c:v>
                </c:pt>
                <c:pt idx="25">
                  <c:v>7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11</c:v>
                </c:pt>
                <c:pt idx="30">
                  <c:v>11</c:v>
                </c:pt>
                <c:pt idx="31">
                  <c:v>10</c:v>
                </c:pt>
                <c:pt idx="32">
                  <c:v>7</c:v>
                </c:pt>
                <c:pt idx="33">
                  <c:v>6</c:v>
                </c:pt>
                <c:pt idx="34">
                  <c:v>3</c:v>
                </c:pt>
                <c:pt idx="35">
                  <c:v>1</c:v>
                </c:pt>
              </c:numCache>
            </c:numRef>
          </c:val>
        </c:ser>
        <c:ser>
          <c:idx val="4"/>
          <c:order val="4"/>
          <c:tx>
            <c:strRef>
              <c:f>'MEREWAY ROAD'!$Z$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EWAY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EREWAY ROAD'!$AA$31:$BJ$31</c:f>
              <c:numCache>
                <c:formatCode>General</c:formatCode>
                <c:ptCount val="3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</c:ser>
        <c:ser>
          <c:idx val="5"/>
          <c:order val="5"/>
          <c:tx>
            <c:strRef>
              <c:f>'MEREWAY ROAD'!$Z$3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EWAY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EREWAY ROAD'!$AA$32:$BJ$32</c:f>
              <c:numCache>
                <c:formatCode>General</c:formatCode>
                <c:ptCount val="36"/>
              </c:numCache>
            </c:numRef>
          </c:val>
        </c:ser>
        <c:ser>
          <c:idx val="6"/>
          <c:order val="6"/>
          <c:tx>
            <c:strRef>
              <c:f>'MEREWAY ROAD'!$Z$33</c:f>
              <c:strCache>
                <c:ptCount val="1"/>
                <c:pt idx="0">
                  <c:v>Illegal/Crossover Parking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EWAY ROAD'!$AA$26:$BJ$26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MEREWAY ROAD'!$AA$33:$BJ$33</c:f>
              <c:numCache>
                <c:formatCode>General</c:formatCode>
                <c:ptCount val="3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5</c:v>
                </c:pt>
                <c:pt idx="27">
                  <c:v>3</c:v>
                </c:pt>
                <c:pt idx="28">
                  <c:v>3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</c:numCache>
            </c:numRef>
          </c:val>
        </c:ser>
        <c:gapWidth val="150"/>
        <c:overlap val="100"/>
        <c:axId val="64208534"/>
        <c:axId val="10251857"/>
      </c:barChart>
      <c:catAx>
        <c:axId val="6420853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51857"/>
        <c:crossesAt val="0"/>
        <c:auto val="1"/>
        <c:lblAlgn val="ctr"/>
        <c:lblOffset val="100"/>
        <c:noMultiLvlLbl val="0"/>
      </c:catAx>
      <c:valAx>
        <c:axId val="10251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Vehicles</a:t>
                </a:r>
              </a:p>
            </c:rich>
          </c:tx>
          <c:layout>
            <c:manualLayout>
              <c:xMode val="edge"/>
              <c:yMode val="edge"/>
              <c:x val="0.0156449716243162"/>
              <c:y val="0.21518760634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08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664195511018"/>
          <c:y val="0.914569714336886"/>
          <c:w val="0.85311109974947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52.xml"/><Relationship Id="rId7" Type="http://schemas.openxmlformats.org/officeDocument/2006/relationships/chart" Target="../charts/chart53.xml"/><Relationship Id="rId8" Type="http://schemas.openxmlformats.org/officeDocument/2006/relationships/chart" Target="../charts/chart5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58.xml"/><Relationship Id="rId7" Type="http://schemas.openxmlformats.org/officeDocument/2006/relationships/chart" Target="../charts/chart59.xml"/><Relationship Id="rId8" Type="http://schemas.openxmlformats.org/officeDocument/2006/relationships/chart" Target="../charts/chart6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64.xml"/><Relationship Id="rId7" Type="http://schemas.openxmlformats.org/officeDocument/2006/relationships/chart" Target="../charts/chart65.xml"/><Relationship Id="rId8" Type="http://schemas.openxmlformats.org/officeDocument/2006/relationships/chart" Target="../charts/chart6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76.xml"/><Relationship Id="rId7" Type="http://schemas.openxmlformats.org/officeDocument/2006/relationships/chart" Target="../charts/chart77.xml"/><Relationship Id="rId8" Type="http://schemas.openxmlformats.org/officeDocument/2006/relationships/chart" Target="../charts/chart7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<Relationship Id="rId3" Type="http://schemas.openxmlformats.org/officeDocument/2006/relationships/chart" Target="../charts/chart81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82.xml"/><Relationship Id="rId7" Type="http://schemas.openxmlformats.org/officeDocument/2006/relationships/chart" Target="../charts/chart83.xml"/><Relationship Id="rId8" Type="http://schemas.openxmlformats.org/officeDocument/2006/relationships/chart" Target="../charts/chart8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88.xml"/><Relationship Id="rId7" Type="http://schemas.openxmlformats.org/officeDocument/2006/relationships/chart" Target="../charts/chart89.xml"/><Relationship Id="rId8" Type="http://schemas.openxmlformats.org/officeDocument/2006/relationships/chart" Target="../charts/chart9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100.xml"/><Relationship Id="rId7" Type="http://schemas.openxmlformats.org/officeDocument/2006/relationships/chart" Target="../charts/chart101.xml"/><Relationship Id="rId8" Type="http://schemas.openxmlformats.org/officeDocument/2006/relationships/chart" Target="../charts/chart10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<Relationship Id="rId3" Type="http://schemas.openxmlformats.org/officeDocument/2006/relationships/chart" Target="../charts/chart105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106.xml"/><Relationship Id="rId7" Type="http://schemas.openxmlformats.org/officeDocument/2006/relationships/chart" Target="../charts/chart107.xml"/><Relationship Id="rId8" Type="http://schemas.openxmlformats.org/officeDocument/2006/relationships/chart" Target="../charts/chart10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<Relationship Id="rId3" Type="http://schemas.openxmlformats.org/officeDocument/2006/relationships/chart" Target="../charts/chart111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112.xml"/><Relationship Id="rId7" Type="http://schemas.openxmlformats.org/officeDocument/2006/relationships/chart" Target="../charts/chart113.xml"/><Relationship Id="rId8" Type="http://schemas.openxmlformats.org/officeDocument/2006/relationships/chart" Target="../charts/chart11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15.xml"/><Relationship Id="rId2" Type="http://schemas.openxmlformats.org/officeDocument/2006/relationships/chart" Target="../charts/chart116.xml"/><Relationship Id="rId3" Type="http://schemas.openxmlformats.org/officeDocument/2006/relationships/chart" Target="../charts/chart117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118.xml"/><Relationship Id="rId7" Type="http://schemas.openxmlformats.org/officeDocument/2006/relationships/chart" Target="../charts/chart119.xml"/><Relationship Id="rId8" Type="http://schemas.openxmlformats.org/officeDocument/2006/relationships/chart" Target="../charts/chart1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<Relationship Id="rId3" Type="http://schemas.openxmlformats.org/officeDocument/2006/relationships/chart" Target="../charts/chart123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124.xml"/><Relationship Id="rId7" Type="http://schemas.openxmlformats.org/officeDocument/2006/relationships/chart" Target="../charts/chart125.xml"/><Relationship Id="rId8" Type="http://schemas.openxmlformats.org/officeDocument/2006/relationships/chart" Target="../charts/chart12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7.xml"/><Relationship Id="rId2" Type="http://schemas.openxmlformats.org/officeDocument/2006/relationships/chart" Target="../charts/chart128.xml"/><Relationship Id="rId3" Type="http://schemas.openxmlformats.org/officeDocument/2006/relationships/chart" Target="../charts/chart129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130.xml"/><Relationship Id="rId7" Type="http://schemas.openxmlformats.org/officeDocument/2006/relationships/chart" Target="../charts/chart131.xml"/><Relationship Id="rId8" Type="http://schemas.openxmlformats.org/officeDocument/2006/relationships/chart" Target="../charts/chart1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chart" Target="../charts/chart40.xml"/><Relationship Id="rId7" Type="http://schemas.openxmlformats.org/officeDocument/2006/relationships/chart" Target="../charts/chart41.xml"/><Relationship Id="rId8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680</xdr:colOff>
      <xdr:row>1</xdr:row>
      <xdr:rowOff>28800</xdr:rowOff>
    </xdr:from>
    <xdr:to>
      <xdr:col>2</xdr:col>
      <xdr:colOff>2207160</xdr:colOff>
      <xdr:row>4</xdr:row>
      <xdr:rowOff>3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2400" y="419400"/>
          <a:ext cx="479376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59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60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61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62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63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64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65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66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67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68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69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70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71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72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73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74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75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76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77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78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79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80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81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82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83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84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85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86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87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88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89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90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91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92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93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94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95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96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97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98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99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100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101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102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103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104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105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106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107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108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109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110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111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112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113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114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115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116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117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118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119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120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121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122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123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124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125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126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127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128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129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130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131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132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133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134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135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136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137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138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37840</xdr:colOff>
      <xdr:row>4</xdr:row>
      <xdr:rowOff>28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568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5</xdr:row>
      <xdr:rowOff>0</xdr:rowOff>
    </xdr:from>
    <xdr:to>
      <xdr:col>10</xdr:col>
      <xdr:colOff>524160</xdr:colOff>
      <xdr:row>32</xdr:row>
      <xdr:rowOff>104760</xdr:rowOff>
    </xdr:to>
    <xdr:pic>
      <xdr:nvPicPr>
        <xdr:cNvPr id="2" name="Picture 3" descr="Screen Clipping"/>
        <xdr:cNvPicPr/>
      </xdr:nvPicPr>
      <xdr:blipFill>
        <a:blip r:embed="rId2"/>
        <a:stretch/>
      </xdr:blipFill>
      <xdr:spPr>
        <a:xfrm>
          <a:off x="190800" y="952560"/>
          <a:ext cx="8109720" cy="54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139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140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141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142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143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144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145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146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147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148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149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150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151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152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153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154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155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156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157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158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159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160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161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162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163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164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165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166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167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168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169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170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171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172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173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174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175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176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177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178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5</xdr:row>
      <xdr:rowOff>171000</xdr:rowOff>
    </xdr:from>
    <xdr:to>
      <xdr:col>11</xdr:col>
      <xdr:colOff>131400</xdr:colOff>
      <xdr:row>40</xdr:row>
      <xdr:rowOff>75960</xdr:rowOff>
    </xdr:to>
    <xdr:graphicFrame>
      <xdr:nvGraphicFramePr>
        <xdr:cNvPr id="3" name="Chart 1"/>
        <xdr:cNvGraphicFramePr/>
      </xdr:nvGraphicFramePr>
      <xdr:xfrm>
        <a:off x="592920" y="2933280"/>
        <a:ext cx="70614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4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152640</xdr:rowOff>
    </xdr:from>
    <xdr:to>
      <xdr:col>23</xdr:col>
      <xdr:colOff>201960</xdr:colOff>
      <xdr:row>40</xdr:row>
      <xdr:rowOff>47520</xdr:rowOff>
    </xdr:to>
    <xdr:graphicFrame>
      <xdr:nvGraphicFramePr>
        <xdr:cNvPr id="5" name="Chart 3"/>
        <xdr:cNvGraphicFramePr/>
      </xdr:nvGraphicFramePr>
      <xdr:xfrm>
        <a:off x="8890560" y="2914920"/>
        <a:ext cx="704088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8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9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10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11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12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13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16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17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18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19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20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21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23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24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25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26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27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28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29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30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31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32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33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34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35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36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37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39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40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41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42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43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44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45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46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47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48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49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50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9</xdr:row>
      <xdr:rowOff>57240</xdr:rowOff>
    </xdr:from>
    <xdr:to>
      <xdr:col>11</xdr:col>
      <xdr:colOff>131400</xdr:colOff>
      <xdr:row>40</xdr:row>
      <xdr:rowOff>75960</xdr:rowOff>
    </xdr:to>
    <xdr:graphicFrame>
      <xdr:nvGraphicFramePr>
        <xdr:cNvPr id="51" name="Chart 1"/>
        <xdr:cNvGraphicFramePr/>
      </xdr:nvGraphicFramePr>
      <xdr:xfrm>
        <a:off x="592920" y="3581640"/>
        <a:ext cx="7061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52" name="Chart 2"/>
        <xdr:cNvGraphicFramePr/>
      </xdr:nvGraphicFramePr>
      <xdr:xfrm>
        <a:off x="592920" y="777240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9</xdr:row>
      <xdr:rowOff>28080</xdr:rowOff>
    </xdr:from>
    <xdr:to>
      <xdr:col>23</xdr:col>
      <xdr:colOff>201960</xdr:colOff>
      <xdr:row>40</xdr:row>
      <xdr:rowOff>47520</xdr:rowOff>
    </xdr:to>
    <xdr:graphicFrame>
      <xdr:nvGraphicFramePr>
        <xdr:cNvPr id="53" name="Chart 3"/>
        <xdr:cNvGraphicFramePr/>
      </xdr:nvGraphicFramePr>
      <xdr:xfrm>
        <a:off x="8890560" y="3552480"/>
        <a:ext cx="7040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4</xdr:row>
      <xdr:rowOff>57240</xdr:rowOff>
    </xdr:to>
    <xdr:pic>
      <xdr:nvPicPr>
        <xdr:cNvPr id="54" name="Picture 4" descr=""/>
        <xdr:cNvPicPr/>
      </xdr:nvPicPr>
      <xdr:blipFill>
        <a:blip r:embed="rId4"/>
        <a:stretch/>
      </xdr:blipFill>
      <xdr:spPr>
        <a:xfrm>
          <a:off x="0" y="0"/>
          <a:ext cx="2414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0</xdr:rowOff>
    </xdr:from>
    <xdr:to>
      <xdr:col>15</xdr:col>
      <xdr:colOff>342360</xdr:colOff>
      <xdr:row>4</xdr:row>
      <xdr:rowOff>57240</xdr:rowOff>
    </xdr:to>
    <xdr:pic>
      <xdr:nvPicPr>
        <xdr:cNvPr id="55" name="Picture 5" descr=""/>
        <xdr:cNvPicPr/>
      </xdr:nvPicPr>
      <xdr:blipFill>
        <a:blip r:embed="rId5"/>
        <a:stretch/>
      </xdr:blipFill>
      <xdr:spPr>
        <a:xfrm>
          <a:off x="8196840" y="0"/>
          <a:ext cx="240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41</xdr:row>
      <xdr:rowOff>57240</xdr:rowOff>
    </xdr:from>
    <xdr:to>
      <xdr:col>11</xdr:col>
      <xdr:colOff>60840</xdr:colOff>
      <xdr:row>57</xdr:row>
      <xdr:rowOff>37800</xdr:rowOff>
    </xdr:to>
    <xdr:graphicFrame>
      <xdr:nvGraphicFramePr>
        <xdr:cNvPr id="56" name="Chart 6"/>
        <xdr:cNvGraphicFramePr/>
      </xdr:nvGraphicFramePr>
      <xdr:xfrm>
        <a:off x="3952440" y="7772400"/>
        <a:ext cx="3631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503640</xdr:colOff>
      <xdr:row>56</xdr:row>
      <xdr:rowOff>180720</xdr:rowOff>
    </xdr:to>
    <xdr:graphicFrame>
      <xdr:nvGraphicFramePr>
        <xdr:cNvPr id="57" name="Chart 7"/>
        <xdr:cNvGraphicFramePr/>
      </xdr:nvGraphicFramePr>
      <xdr:xfrm>
        <a:off x="8890560" y="7715160"/>
        <a:ext cx="3239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3</xdr:col>
      <xdr:colOff>211680</xdr:colOff>
      <xdr:row>56</xdr:row>
      <xdr:rowOff>171000</xdr:rowOff>
    </xdr:to>
    <xdr:graphicFrame>
      <xdr:nvGraphicFramePr>
        <xdr:cNvPr id="58" name="Chart 8"/>
        <xdr:cNvGraphicFramePr/>
      </xdr:nvGraphicFramePr>
      <xdr:xfrm>
        <a:off x="12310200" y="7715160"/>
        <a:ext cx="3630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0.84"/>
    <col collapsed="false" customWidth="true" hidden="false" outlineLevel="0" max="3" min="3" style="1" width="50.42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/>
      <c r="B1" s="2"/>
      <c r="C1" s="2"/>
      <c r="D1" s="2"/>
    </row>
    <row r="2" customFormat="false" ht="30.75" hidden="false" customHeight="true" outlineLevel="0" collapsed="false"/>
    <row r="3" customFormat="false" ht="30.75" hidden="false" customHeight="true" outlineLevel="0" collapsed="false"/>
    <row r="4" customFormat="false" ht="30.75" hidden="false" customHeight="true" outlineLevel="0" collapsed="false"/>
    <row r="5" customFormat="false" ht="30.75" hidden="false" customHeight="true" outlineLevel="0" collapsed="false"/>
    <row r="6" customFormat="false" ht="30.75" hidden="false" customHeight="true" outlineLevel="0" collapsed="false">
      <c r="B6" s="3" t="s">
        <v>0</v>
      </c>
      <c r="C6" s="3" t="s">
        <v>1</v>
      </c>
    </row>
    <row r="7" customFormat="false" ht="30.75" hidden="false" customHeight="true" outlineLevel="0" collapsed="false">
      <c r="B7" s="3" t="s">
        <v>2</v>
      </c>
      <c r="C7" s="3" t="s">
        <v>3</v>
      </c>
    </row>
    <row r="8" customFormat="false" ht="30.75" hidden="false" customHeight="true" outlineLevel="0" collapsed="false">
      <c r="B8" s="3" t="s">
        <v>4</v>
      </c>
      <c r="C8" s="3" t="s">
        <v>5</v>
      </c>
    </row>
    <row r="9" customFormat="false" ht="30.75" hidden="false" customHeight="true" outlineLevel="0" collapsed="false">
      <c r="B9" s="3" t="s">
        <v>6</v>
      </c>
      <c r="C9" s="4" t="s">
        <v>7</v>
      </c>
    </row>
    <row r="10" customFormat="false" ht="30.75" hidden="false" customHeight="true" outlineLevel="0" collapsed="false">
      <c r="B10" s="3" t="s">
        <v>8</v>
      </c>
      <c r="C10" s="5" t="s">
        <v>9</v>
      </c>
    </row>
    <row r="11" customFormat="false" ht="30.75" hidden="false" customHeight="true" outlineLevel="0" collapsed="false">
      <c r="B11" s="3" t="s">
        <v>10</v>
      </c>
      <c r="C11" s="3" t="s">
        <v>11</v>
      </c>
    </row>
    <row r="12" customFormat="false" ht="30.75" hidden="false" customHeight="true" outlineLevel="0" collapsed="false">
      <c r="B12" s="3"/>
      <c r="C12" s="3"/>
    </row>
    <row r="13" customFormat="false" ht="30.75" hidden="false" customHeight="true" outlineLevel="0" collapsed="false">
      <c r="B13" s="3"/>
      <c r="C13" s="3"/>
    </row>
    <row r="14" customFormat="false" ht="30.75" hidden="false" customHeight="true" outlineLevel="0" collapsed="false">
      <c r="B14" s="6" t="s">
        <v>12</v>
      </c>
      <c r="C14" s="7"/>
    </row>
    <row r="15" customFormat="false" ht="30.75" hidden="false" customHeight="true" outlineLevel="0" collapsed="false">
      <c r="B15" s="8"/>
      <c r="C15" s="8"/>
    </row>
    <row r="16" customFormat="false" ht="30.75" hidden="false" customHeight="true" outlineLevel="0" collapsed="false">
      <c r="B16" s="8"/>
      <c r="C16" s="8"/>
    </row>
    <row r="17" customFormat="false" ht="30.75" hidden="false" customHeight="true" outlineLevel="0" collapsed="false">
      <c r="B17" s="8"/>
      <c r="C17" s="8"/>
    </row>
    <row r="18" customFormat="false" ht="17.25" hidden="false" customHeight="true" outlineLevel="0" collapsed="false"/>
    <row r="19" customFormat="false" ht="30.75" hidden="false" customHeight="true" outlineLevel="0" collapsed="false">
      <c r="A19" s="9"/>
      <c r="B19" s="9"/>
      <c r="C19" s="9"/>
      <c r="D19" s="9"/>
    </row>
  </sheetData>
  <mergeCells count="3">
    <mergeCell ref="A1:D1"/>
    <mergeCell ref="B15:C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27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49</v>
      </c>
      <c r="AB5" s="49" t="n">
        <v>49</v>
      </c>
      <c r="AC5" s="49" t="n">
        <v>49</v>
      </c>
      <c r="AD5" s="49" t="n">
        <v>49</v>
      </c>
      <c r="AE5" s="49" t="n">
        <v>49</v>
      </c>
      <c r="AF5" s="49" t="n">
        <v>49</v>
      </c>
      <c r="AG5" s="49" t="n">
        <v>49</v>
      </c>
      <c r="AH5" s="49" t="n">
        <v>47</v>
      </c>
      <c r="AI5" s="42" t="n">
        <v>41</v>
      </c>
      <c r="AJ5" s="42" t="n">
        <v>33</v>
      </c>
      <c r="AK5" s="42" t="n">
        <v>30</v>
      </c>
      <c r="AL5" s="42" t="n">
        <v>29</v>
      </c>
      <c r="AM5" s="42" t="n">
        <v>28</v>
      </c>
      <c r="AN5" s="42" t="n">
        <v>28</v>
      </c>
      <c r="AO5" s="42" t="n">
        <v>29</v>
      </c>
      <c r="AP5" s="42" t="n">
        <v>29</v>
      </c>
      <c r="AQ5" s="42" t="n">
        <v>29</v>
      </c>
      <c r="AR5" s="42" t="n">
        <v>30</v>
      </c>
      <c r="AS5" s="42" t="n">
        <v>33</v>
      </c>
      <c r="AT5" s="42" t="n">
        <v>33</v>
      </c>
      <c r="AU5" s="42" t="n">
        <v>43</v>
      </c>
      <c r="AV5" s="42" t="n">
        <v>41</v>
      </c>
      <c r="AW5" s="42" t="n">
        <v>41</v>
      </c>
      <c r="AX5" s="42" t="n">
        <v>41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 t="n">
        <v>2</v>
      </c>
      <c r="AI6" s="42" t="n">
        <v>4</v>
      </c>
      <c r="AJ6" s="42" t="n">
        <v>11</v>
      </c>
      <c r="AK6" s="42" t="n">
        <v>13</v>
      </c>
      <c r="AL6" s="42" t="n">
        <v>13</v>
      </c>
      <c r="AM6" s="42" t="n">
        <v>13</v>
      </c>
      <c r="AN6" s="42" t="n">
        <v>13</v>
      </c>
      <c r="AO6" s="42" t="n">
        <v>13</v>
      </c>
      <c r="AP6" s="42" t="n">
        <v>13</v>
      </c>
      <c r="AQ6" s="42" t="n">
        <v>13</v>
      </c>
      <c r="AR6" s="42" t="n">
        <v>10</v>
      </c>
      <c r="AS6" s="42" t="n">
        <v>1</v>
      </c>
      <c r="AT6" s="42" t="n">
        <v>1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/>
      <c r="AC7" s="49"/>
      <c r="AD7" s="49"/>
      <c r="AE7" s="49"/>
      <c r="AF7" s="49"/>
      <c r="AG7" s="49"/>
      <c r="AH7" s="49"/>
      <c r="AI7" s="42"/>
      <c r="AJ7" s="42" t="n">
        <v>2</v>
      </c>
      <c r="AK7" s="42" t="n">
        <v>6</v>
      </c>
      <c r="AL7" s="42" t="n">
        <v>7</v>
      </c>
      <c r="AM7" s="42" t="n">
        <v>5</v>
      </c>
      <c r="AN7" s="42" t="n">
        <v>4</v>
      </c>
      <c r="AO7" s="42" t="n">
        <v>4</v>
      </c>
      <c r="AP7" s="42" t="n">
        <v>3</v>
      </c>
      <c r="AQ7" s="42" t="n">
        <v>5</v>
      </c>
      <c r="AR7" s="42" t="n">
        <v>5</v>
      </c>
      <c r="AS7" s="42" t="n">
        <v>6</v>
      </c>
      <c r="AT7" s="42" t="n">
        <v>6</v>
      </c>
      <c r="AU7" s="42" t="n">
        <v>4</v>
      </c>
      <c r="AV7" s="42" t="n">
        <v>4</v>
      </c>
      <c r="AW7" s="42" t="n">
        <v>7</v>
      </c>
      <c r="AX7" s="42" t="n">
        <v>8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 t="n">
        <v>1</v>
      </c>
      <c r="AB8" s="49" t="n">
        <v>1</v>
      </c>
      <c r="AC8" s="49" t="n">
        <v>1</v>
      </c>
      <c r="AD8" s="49" t="n">
        <v>1</v>
      </c>
      <c r="AE8" s="49" t="n">
        <v>1</v>
      </c>
      <c r="AF8" s="49" t="n">
        <v>1</v>
      </c>
      <c r="AG8" s="49" t="n">
        <v>2</v>
      </c>
      <c r="AH8" s="49" t="n">
        <v>2</v>
      </c>
      <c r="AI8" s="42" t="n">
        <v>2</v>
      </c>
      <c r="AJ8" s="42" t="n">
        <v>3</v>
      </c>
      <c r="AK8" s="42" t="n">
        <v>4</v>
      </c>
      <c r="AL8" s="42" t="n">
        <v>4</v>
      </c>
      <c r="AM8" s="42" t="n">
        <v>4</v>
      </c>
      <c r="AN8" s="42" t="n">
        <v>5</v>
      </c>
      <c r="AO8" s="42" t="n">
        <v>6</v>
      </c>
      <c r="AP8" s="42" t="n">
        <v>3</v>
      </c>
      <c r="AQ8" s="42" t="n">
        <v>3</v>
      </c>
      <c r="AR8" s="42" t="n">
        <v>3</v>
      </c>
      <c r="AS8" s="42" t="n">
        <v>2</v>
      </c>
      <c r="AT8" s="42" t="n">
        <v>2</v>
      </c>
      <c r="AU8" s="42" t="n">
        <v>1</v>
      </c>
      <c r="AV8" s="42"/>
      <c r="AW8" s="42"/>
      <c r="AX8" s="42"/>
    </row>
    <row r="9" customFormat="false" ht="7.5" hidden="false" customHeight="true" outlineLevel="0" collapsed="false">
      <c r="Z9" s="48" t="s">
        <v>49</v>
      </c>
      <c r="AA9" s="49"/>
      <c r="AB9" s="49"/>
      <c r="AC9" s="49"/>
      <c r="AD9" s="49"/>
      <c r="AE9" s="49"/>
      <c r="AF9" s="49"/>
      <c r="AG9" s="49"/>
      <c r="AH9" s="49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O10" s="56"/>
      <c r="P10" s="56"/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59" t="s">
        <v>15</v>
      </c>
      <c r="D11" s="60" t="s">
        <v>52</v>
      </c>
      <c r="E11" s="53"/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59" t="s">
        <v>15</v>
      </c>
      <c r="P11" s="60" t="s">
        <v>52</v>
      </c>
      <c r="Q11" s="53"/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 t="n">
        <v>4</v>
      </c>
      <c r="AB11" s="49" t="n">
        <v>4</v>
      </c>
      <c r="AC11" s="49" t="n">
        <v>4</v>
      </c>
      <c r="AD11" s="49" t="n">
        <v>4</v>
      </c>
      <c r="AE11" s="49" t="n">
        <v>4</v>
      </c>
      <c r="AF11" s="49" t="n">
        <v>5</v>
      </c>
      <c r="AG11" s="49" t="n">
        <v>4</v>
      </c>
      <c r="AH11" s="49" t="n">
        <v>2</v>
      </c>
      <c r="AI11" s="42" t="n">
        <v>2</v>
      </c>
      <c r="AJ11" s="42" t="n">
        <v>3</v>
      </c>
      <c r="AK11" s="42" t="n">
        <v>7</v>
      </c>
      <c r="AL11" s="42" t="n">
        <v>6</v>
      </c>
      <c r="AM11" s="42" t="n">
        <v>2</v>
      </c>
      <c r="AN11" s="42" t="n">
        <v>2</v>
      </c>
      <c r="AO11" s="42" t="n">
        <v>6</v>
      </c>
      <c r="AP11" s="42" t="n">
        <v>7</v>
      </c>
      <c r="AQ11" s="42" t="n">
        <v>7</v>
      </c>
      <c r="AR11" s="42" t="n">
        <v>6</v>
      </c>
      <c r="AS11" s="42" t="n">
        <v>4</v>
      </c>
      <c r="AT11" s="42" t="n">
        <v>4</v>
      </c>
      <c r="AU11" s="42" t="n">
        <v>3</v>
      </c>
      <c r="AV11" s="42" t="n">
        <v>5</v>
      </c>
      <c r="AW11" s="42" t="n">
        <v>5</v>
      </c>
      <c r="AX11" s="42" t="n">
        <v>6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62" t="n">
        <v>40</v>
      </c>
      <c r="C12" s="63" t="n">
        <v>11</v>
      </c>
      <c r="D12" s="64" t="n">
        <f aca="false">SUM(B12:C12)</f>
        <v>51</v>
      </c>
      <c r="N12" s="62" t="n">
        <v>40</v>
      </c>
      <c r="O12" s="63" t="n">
        <v>11</v>
      </c>
      <c r="P12" s="64" t="n">
        <f aca="false">SUM(N12:O12)</f>
        <v>51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68</v>
      </c>
      <c r="AB15" s="49" t="n">
        <v>13</v>
      </c>
      <c r="AC15" s="49" t="n">
        <v>34</v>
      </c>
      <c r="AD15" s="49" t="n">
        <v>7</v>
      </c>
      <c r="AE15" s="49" t="n">
        <v>0</v>
      </c>
      <c r="AF15" s="49" t="n">
        <v>0</v>
      </c>
      <c r="AG15" s="49" t="n">
        <v>25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 t="s">
        <v>60</v>
      </c>
      <c r="N16" s="69" t="s">
        <v>60</v>
      </c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24</v>
      </c>
      <c r="AB27" s="49" t="n">
        <v>28</v>
      </c>
      <c r="AC27" s="49" t="n">
        <v>29</v>
      </c>
      <c r="AD27" s="49" t="n">
        <v>30</v>
      </c>
      <c r="AE27" s="49" t="n">
        <v>31</v>
      </c>
      <c r="AF27" s="49" t="n">
        <v>32</v>
      </c>
      <c r="AG27" s="49" t="n">
        <v>32</v>
      </c>
      <c r="AH27" s="49" t="n">
        <v>38</v>
      </c>
      <c r="AI27" s="49" t="n">
        <v>39</v>
      </c>
      <c r="AJ27" s="49" t="n">
        <v>39</v>
      </c>
      <c r="AK27" s="49" t="n">
        <v>39</v>
      </c>
      <c r="AL27" s="49" t="n">
        <v>39</v>
      </c>
      <c r="AM27" s="49" t="n">
        <v>39</v>
      </c>
      <c r="AN27" s="49" t="n">
        <v>39</v>
      </c>
      <c r="AO27" s="49" t="n">
        <v>39</v>
      </c>
      <c r="AP27" s="49" t="n">
        <v>40</v>
      </c>
      <c r="AQ27" s="49" t="n">
        <v>40</v>
      </c>
      <c r="AR27" s="49" t="n">
        <v>38</v>
      </c>
      <c r="AS27" s="49" t="n">
        <v>38</v>
      </c>
      <c r="AT27" s="49" t="n">
        <v>38</v>
      </c>
      <c r="AU27" s="49" t="n">
        <v>38</v>
      </c>
      <c r="AV27" s="49" t="n">
        <v>38</v>
      </c>
      <c r="AW27" s="49" t="n">
        <v>37</v>
      </c>
      <c r="AX27" s="49" t="n">
        <v>36</v>
      </c>
      <c r="AY27" s="35" t="n">
        <v>32</v>
      </c>
      <c r="AZ27" s="35" t="n">
        <v>32</v>
      </c>
      <c r="BA27" s="35" t="n">
        <v>30</v>
      </c>
      <c r="BB27" s="35" t="n">
        <v>34</v>
      </c>
      <c r="BC27" s="35" t="n">
        <v>34</v>
      </c>
      <c r="BD27" s="35" t="n">
        <v>38</v>
      </c>
      <c r="BE27" s="35" t="n">
        <v>39</v>
      </c>
      <c r="BF27" s="35" t="n">
        <v>43</v>
      </c>
      <c r="BG27" s="35" t="n">
        <v>43</v>
      </c>
      <c r="BH27" s="35" t="n">
        <v>43</v>
      </c>
      <c r="BI27" s="35" t="n">
        <v>43</v>
      </c>
      <c r="BJ27" s="35" t="n">
        <v>43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16</v>
      </c>
      <c r="AB29" s="49" t="n">
        <v>8</v>
      </c>
      <c r="AC29" s="49" t="n">
        <v>6</v>
      </c>
      <c r="AD29" s="49" t="n">
        <v>6</v>
      </c>
      <c r="AE29" s="49" t="n">
        <v>3</v>
      </c>
      <c r="AF29" s="49" t="n">
        <v>5</v>
      </c>
      <c r="AG29" s="49" t="n">
        <v>6</v>
      </c>
      <c r="AH29" s="49"/>
      <c r="AI29" s="49" t="n">
        <v>1</v>
      </c>
      <c r="AJ29" s="49"/>
      <c r="AK29" s="49"/>
      <c r="AL29" s="49"/>
      <c r="AM29" s="49" t="n">
        <v>1</v>
      </c>
      <c r="AN29" s="49" t="n">
        <v>1</v>
      </c>
      <c r="AO29" s="49"/>
      <c r="AP29" s="49"/>
      <c r="AQ29" s="49"/>
      <c r="AR29" s="49"/>
      <c r="AS29" s="49"/>
      <c r="AT29" s="49"/>
      <c r="AU29" s="49"/>
      <c r="AV29" s="49"/>
      <c r="AW29" s="49"/>
      <c r="AX29" s="49" t="n">
        <v>1</v>
      </c>
      <c r="AY29" s="35" t="n">
        <v>2</v>
      </c>
      <c r="AZ29" s="35" t="n">
        <v>2</v>
      </c>
      <c r="BA29" s="35" t="n">
        <v>3</v>
      </c>
      <c r="BB29" s="35" t="n">
        <v>2</v>
      </c>
      <c r="BC29" s="35" t="n">
        <v>2</v>
      </c>
      <c r="BD29" s="35" t="n">
        <v>1</v>
      </c>
      <c r="BF29" s="35" t="n">
        <v>1</v>
      </c>
      <c r="BG29" s="35" t="n">
        <v>1</v>
      </c>
      <c r="BH29" s="35" t="n">
        <v>3</v>
      </c>
      <c r="BI29" s="35" t="n">
        <v>2</v>
      </c>
      <c r="BJ29" s="35" t="n">
        <v>4</v>
      </c>
    </row>
    <row r="30" customFormat="false" ht="15" hidden="false" customHeight="false" outlineLevel="0" collapsed="false">
      <c r="Z30" s="48" t="s">
        <v>48</v>
      </c>
      <c r="AA30" s="49" t="n">
        <v>9</v>
      </c>
      <c r="AB30" s="49" t="n">
        <v>11</v>
      </c>
      <c r="AC30" s="49" t="n">
        <v>11</v>
      </c>
      <c r="AD30" s="49" t="n">
        <v>11</v>
      </c>
      <c r="AE30" s="49" t="n">
        <v>11</v>
      </c>
      <c r="AF30" s="49" t="n">
        <v>10</v>
      </c>
      <c r="AG30" s="49" t="n">
        <v>6</v>
      </c>
      <c r="AH30" s="49" t="n">
        <v>4</v>
      </c>
      <c r="AI30" s="49" t="n">
        <v>4</v>
      </c>
      <c r="AJ30" s="49" t="n">
        <v>4</v>
      </c>
      <c r="AK30" s="49" t="n">
        <v>3</v>
      </c>
      <c r="AL30" s="49" t="n">
        <v>3</v>
      </c>
      <c r="AM30" s="49" t="n">
        <v>5</v>
      </c>
      <c r="AN30" s="49" t="n">
        <v>7</v>
      </c>
      <c r="AO30" s="49" t="n">
        <v>7</v>
      </c>
      <c r="AP30" s="49" t="n">
        <v>7</v>
      </c>
      <c r="AQ30" s="49" t="n">
        <v>7</v>
      </c>
      <c r="AR30" s="49" t="n">
        <v>7</v>
      </c>
      <c r="AS30" s="49" t="n">
        <v>7</v>
      </c>
      <c r="AT30" s="49" t="n">
        <v>7</v>
      </c>
      <c r="AU30" s="49" t="n">
        <v>6</v>
      </c>
      <c r="AV30" s="49" t="n">
        <v>6</v>
      </c>
      <c r="AW30" s="49" t="n">
        <v>4</v>
      </c>
      <c r="AX30" s="49" t="n">
        <v>3</v>
      </c>
      <c r="AY30" s="35" t="n">
        <v>2</v>
      </c>
      <c r="AZ30" s="35" t="n">
        <v>2</v>
      </c>
      <c r="BA30" s="35" t="n">
        <v>7</v>
      </c>
      <c r="BB30" s="35" t="n">
        <v>7</v>
      </c>
      <c r="BC30" s="35" t="n">
        <v>7</v>
      </c>
      <c r="BD30" s="35" t="n">
        <v>8</v>
      </c>
      <c r="BE30" s="35" t="n">
        <v>8</v>
      </c>
      <c r="BF30" s="35" t="n">
        <v>6</v>
      </c>
      <c r="BG30" s="35" t="n">
        <v>6</v>
      </c>
      <c r="BH30" s="35" t="n">
        <v>5</v>
      </c>
      <c r="BI30" s="35" t="n">
        <v>5</v>
      </c>
    </row>
    <row r="31" customFormat="false" ht="15" hidden="false" customHeight="false" outlineLevel="0" collapsed="false">
      <c r="Z31" s="48" t="s">
        <v>49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 t="n">
        <v>4</v>
      </c>
      <c r="AB33" s="49" t="n">
        <v>4</v>
      </c>
      <c r="AC33" s="49" t="n">
        <v>4</v>
      </c>
      <c r="AD33" s="49" t="n">
        <v>5</v>
      </c>
      <c r="AE33" s="49" t="n">
        <v>4</v>
      </c>
      <c r="AF33" s="49" t="n">
        <v>3</v>
      </c>
      <c r="AG33" s="49" t="n">
        <v>3</v>
      </c>
      <c r="AH33" s="49" t="n">
        <v>1</v>
      </c>
      <c r="AI33" s="49" t="n">
        <v>3</v>
      </c>
      <c r="AJ33" s="49" t="n">
        <v>3</v>
      </c>
      <c r="AK33" s="49" t="n">
        <v>3</v>
      </c>
      <c r="AL33" s="49" t="n">
        <v>3</v>
      </c>
      <c r="AM33" s="49" t="n">
        <v>3</v>
      </c>
      <c r="AN33" s="49" t="n">
        <v>3</v>
      </c>
      <c r="AO33" s="49" t="n">
        <v>3</v>
      </c>
      <c r="AP33" s="49" t="n">
        <v>3</v>
      </c>
      <c r="AQ33" s="49" t="n">
        <v>3</v>
      </c>
      <c r="AR33" s="49" t="n">
        <v>3</v>
      </c>
      <c r="AS33" s="49" t="n">
        <v>3</v>
      </c>
      <c r="AT33" s="49" t="n">
        <v>3</v>
      </c>
      <c r="AU33" s="49" t="n">
        <v>3</v>
      </c>
      <c r="AV33" s="49" t="n">
        <v>3</v>
      </c>
      <c r="AW33" s="49" t="n">
        <v>2</v>
      </c>
      <c r="AX33" s="49" t="n">
        <v>2</v>
      </c>
      <c r="AY33" s="35" t="n">
        <v>3</v>
      </c>
      <c r="AZ33" s="35" t="n">
        <v>3</v>
      </c>
      <c r="BA33" s="35" t="n">
        <v>2</v>
      </c>
      <c r="BB33" s="35" t="n">
        <v>4</v>
      </c>
      <c r="BC33" s="35" t="n">
        <v>4</v>
      </c>
      <c r="BD33" s="35" t="n">
        <v>4</v>
      </c>
      <c r="BE33" s="35" t="n">
        <v>4</v>
      </c>
      <c r="BF33" s="35" t="n">
        <v>4</v>
      </c>
      <c r="BG33" s="35" t="n">
        <v>4</v>
      </c>
      <c r="BH33" s="35" t="n">
        <v>4</v>
      </c>
      <c r="BI33" s="35" t="n">
        <v>4</v>
      </c>
      <c r="BJ33" s="35" t="n">
        <v>4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62</v>
      </c>
      <c r="AB35" s="49" t="n">
        <v>0</v>
      </c>
      <c r="AC35" s="49" t="n">
        <v>40</v>
      </c>
      <c r="AD35" s="49" t="n">
        <v>27</v>
      </c>
      <c r="AE35" s="49" t="n">
        <v>0</v>
      </c>
      <c r="AF35" s="35" t="n">
        <v>0</v>
      </c>
      <c r="AG35" s="49" t="n">
        <v>12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28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81</v>
      </c>
      <c r="AB5" s="49" t="n">
        <v>81</v>
      </c>
      <c r="AC5" s="49" t="n">
        <v>81</v>
      </c>
      <c r="AD5" s="49" t="n">
        <v>81</v>
      </c>
      <c r="AE5" s="49" t="n">
        <v>81</v>
      </c>
      <c r="AF5" s="49" t="n">
        <v>81</v>
      </c>
      <c r="AG5" s="49" t="n">
        <v>81</v>
      </c>
      <c r="AH5" s="49" t="n">
        <v>74</v>
      </c>
      <c r="AI5" s="42" t="n">
        <v>63</v>
      </c>
      <c r="AJ5" s="42" t="n">
        <v>56</v>
      </c>
      <c r="AK5" s="42" t="n">
        <v>54</v>
      </c>
      <c r="AL5" s="42" t="n">
        <v>50</v>
      </c>
      <c r="AM5" s="42" t="n">
        <v>49</v>
      </c>
      <c r="AN5" s="42" t="n">
        <v>50</v>
      </c>
      <c r="AO5" s="42" t="n">
        <v>50</v>
      </c>
      <c r="AP5" s="42" t="n">
        <v>47</v>
      </c>
      <c r="AQ5" s="42" t="n">
        <v>48</v>
      </c>
      <c r="AR5" s="42" t="n">
        <v>52</v>
      </c>
      <c r="AS5" s="42" t="n">
        <v>64</v>
      </c>
      <c r="AT5" s="42" t="n">
        <v>73</v>
      </c>
      <c r="AU5" s="42" t="n">
        <v>75</v>
      </c>
      <c r="AV5" s="42" t="n">
        <v>74</v>
      </c>
      <c r="AW5" s="42" t="n">
        <v>74</v>
      </c>
      <c r="AX5" s="42" t="n">
        <v>74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/>
      <c r="AI6" s="42" t="n">
        <v>5</v>
      </c>
      <c r="AJ6" s="42" t="n">
        <v>8</v>
      </c>
      <c r="AK6" s="42" t="n">
        <v>9</v>
      </c>
      <c r="AL6" s="42" t="n">
        <v>9</v>
      </c>
      <c r="AM6" s="42" t="n">
        <v>9</v>
      </c>
      <c r="AN6" s="42" t="n">
        <v>9</v>
      </c>
      <c r="AO6" s="42" t="n">
        <v>9</v>
      </c>
      <c r="AP6" s="42" t="n">
        <v>9</v>
      </c>
      <c r="AQ6" s="42" t="n">
        <v>9</v>
      </c>
      <c r="AR6" s="42" t="n">
        <v>5</v>
      </c>
      <c r="AS6" s="42" t="n">
        <v>2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/>
      <c r="AC7" s="49"/>
      <c r="AD7" s="49"/>
      <c r="AE7" s="49"/>
      <c r="AF7" s="49"/>
      <c r="AG7" s="49"/>
      <c r="AH7" s="49"/>
      <c r="AI7" s="42" t="n">
        <v>2</v>
      </c>
      <c r="AJ7" s="42" t="n">
        <v>4</v>
      </c>
      <c r="AK7" s="42" t="n">
        <v>6</v>
      </c>
      <c r="AL7" s="42" t="n">
        <v>9</v>
      </c>
      <c r="AM7" s="42" t="n">
        <v>8</v>
      </c>
      <c r="AN7" s="42" t="n">
        <v>6</v>
      </c>
      <c r="AO7" s="42" t="n">
        <v>7</v>
      </c>
      <c r="AP7" s="42" t="n">
        <v>7</v>
      </c>
      <c r="AQ7" s="42" t="n">
        <v>4</v>
      </c>
      <c r="AR7" s="42" t="n">
        <v>4</v>
      </c>
      <c r="AS7" s="42" t="n">
        <v>3</v>
      </c>
      <c r="AT7" s="42"/>
      <c r="AU7" s="42"/>
      <c r="AV7" s="42" t="n">
        <v>5</v>
      </c>
      <c r="AW7" s="42" t="n">
        <v>5</v>
      </c>
      <c r="AX7" s="42" t="n">
        <v>6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 t="n">
        <v>1</v>
      </c>
      <c r="AB8" s="49" t="n">
        <v>1</v>
      </c>
      <c r="AC8" s="49" t="n">
        <v>1</v>
      </c>
      <c r="AD8" s="49" t="n">
        <v>1</v>
      </c>
      <c r="AE8" s="49" t="n">
        <v>1</v>
      </c>
      <c r="AF8" s="49" t="n">
        <v>1</v>
      </c>
      <c r="AG8" s="49"/>
      <c r="AH8" s="49" t="n">
        <v>1</v>
      </c>
      <c r="AI8" s="42" t="n">
        <v>4</v>
      </c>
      <c r="AJ8" s="42" t="n">
        <v>5</v>
      </c>
      <c r="AK8" s="42" t="n">
        <v>5</v>
      </c>
      <c r="AL8" s="42" t="n">
        <v>6</v>
      </c>
      <c r="AM8" s="42" t="n">
        <v>6</v>
      </c>
      <c r="AN8" s="42" t="n">
        <v>9</v>
      </c>
      <c r="AO8" s="42" t="n">
        <v>8</v>
      </c>
      <c r="AP8" s="42" t="n">
        <v>8</v>
      </c>
      <c r="AQ8" s="42" t="n">
        <v>4</v>
      </c>
      <c r="AR8" s="42" t="n">
        <v>4</v>
      </c>
      <c r="AS8" s="42" t="n">
        <v>2</v>
      </c>
      <c r="AT8" s="42" t="n">
        <v>1</v>
      </c>
      <c r="AU8" s="42" t="n">
        <v>1</v>
      </c>
      <c r="AV8" s="42"/>
      <c r="AW8" s="42"/>
      <c r="AX8" s="42"/>
    </row>
    <row r="9" customFormat="false" ht="7.5" hidden="false" customHeight="true" outlineLevel="0" collapsed="false">
      <c r="Z9" s="48" t="s">
        <v>49</v>
      </c>
      <c r="AA9" s="49"/>
      <c r="AB9" s="49"/>
      <c r="AC9" s="49"/>
      <c r="AD9" s="49"/>
      <c r="AE9" s="49"/>
      <c r="AF9" s="49"/>
      <c r="AG9" s="49"/>
      <c r="AH9" s="49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73"/>
      <c r="D11" s="74"/>
      <c r="E11" s="53"/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73"/>
      <c r="P11" s="74"/>
      <c r="Q11" s="53"/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/>
      <c r="AB11" s="49"/>
      <c r="AC11" s="49"/>
      <c r="AD11" s="49"/>
      <c r="AE11" s="49"/>
      <c r="AF11" s="49"/>
      <c r="AG11" s="49"/>
      <c r="AH11" s="49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 t="n">
        <v>1</v>
      </c>
      <c r="AT11" s="42"/>
      <c r="AU11" s="42"/>
      <c r="AV11" s="42" t="n">
        <v>1</v>
      </c>
      <c r="AW11" s="42" t="n">
        <v>1</v>
      </c>
      <c r="AX11" s="42" t="n">
        <v>1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75" t="n">
        <v>79</v>
      </c>
      <c r="C12" s="76"/>
      <c r="D12" s="77"/>
      <c r="N12" s="75" t="n">
        <v>79</v>
      </c>
      <c r="O12" s="76"/>
      <c r="P12" s="77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118</v>
      </c>
      <c r="AB15" s="49" t="n">
        <v>9</v>
      </c>
      <c r="AC15" s="49" t="n">
        <v>35</v>
      </c>
      <c r="AD15" s="49" t="n">
        <v>10</v>
      </c>
      <c r="AE15" s="49" t="n">
        <v>0</v>
      </c>
      <c r="AF15" s="49" t="n">
        <v>0</v>
      </c>
      <c r="AG15" s="49" t="n">
        <v>2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/>
      <c r="N16" s="69"/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B17" s="65" t="s">
        <v>54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5" t="s">
        <v>54</v>
      </c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34" t="s">
        <v>61</v>
      </c>
      <c r="N18" s="34" t="s">
        <v>61</v>
      </c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39</v>
      </c>
      <c r="AB27" s="49" t="n">
        <v>46</v>
      </c>
      <c r="AC27" s="49" t="n">
        <v>50</v>
      </c>
      <c r="AD27" s="49" t="n">
        <v>52</v>
      </c>
      <c r="AE27" s="49" t="n">
        <v>57</v>
      </c>
      <c r="AF27" s="49" t="n">
        <v>60</v>
      </c>
      <c r="AG27" s="49" t="n">
        <v>66</v>
      </c>
      <c r="AH27" s="49" t="n">
        <v>67</v>
      </c>
      <c r="AI27" s="49" t="n">
        <v>69</v>
      </c>
      <c r="AJ27" s="49" t="n">
        <v>69</v>
      </c>
      <c r="AK27" s="49" t="n">
        <v>69</v>
      </c>
      <c r="AL27" s="49" t="n">
        <v>69</v>
      </c>
      <c r="AM27" s="49" t="n">
        <v>70</v>
      </c>
      <c r="AN27" s="49" t="n">
        <v>70</v>
      </c>
      <c r="AO27" s="49" t="n">
        <v>70</v>
      </c>
      <c r="AP27" s="49" t="n">
        <v>70</v>
      </c>
      <c r="AQ27" s="49" t="n">
        <v>70</v>
      </c>
      <c r="AR27" s="49" t="n">
        <v>69</v>
      </c>
      <c r="AS27" s="49" t="n">
        <v>68</v>
      </c>
      <c r="AT27" s="49" t="n">
        <v>67</v>
      </c>
      <c r="AU27" s="49" t="n">
        <v>65</v>
      </c>
      <c r="AV27" s="49" t="n">
        <v>65</v>
      </c>
      <c r="AW27" s="49" t="n">
        <v>59</v>
      </c>
      <c r="AX27" s="49" t="n">
        <v>59</v>
      </c>
      <c r="AY27" s="35" t="n">
        <v>59</v>
      </c>
      <c r="AZ27" s="35" t="n">
        <v>51</v>
      </c>
      <c r="BA27" s="35" t="n">
        <v>54</v>
      </c>
      <c r="BB27" s="35" t="n">
        <v>55</v>
      </c>
      <c r="BC27" s="35" t="n">
        <v>56</v>
      </c>
      <c r="BD27" s="35" t="n">
        <v>61</v>
      </c>
      <c r="BE27" s="35" t="n">
        <v>66</v>
      </c>
      <c r="BF27" s="35" t="n">
        <v>74</v>
      </c>
      <c r="BG27" s="35" t="n">
        <v>78</v>
      </c>
      <c r="BH27" s="35" t="n">
        <v>78</v>
      </c>
      <c r="BI27" s="35" t="n">
        <v>78</v>
      </c>
      <c r="BJ27" s="35" t="n">
        <v>78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23</v>
      </c>
      <c r="AB29" s="49" t="n">
        <v>15</v>
      </c>
      <c r="AC29" s="49" t="n">
        <v>13</v>
      </c>
      <c r="AD29" s="49" t="n">
        <v>8</v>
      </c>
      <c r="AE29" s="49" t="n">
        <v>1</v>
      </c>
      <c r="AF29" s="49" t="n">
        <v>3</v>
      </c>
      <c r="AG29" s="49" t="n">
        <v>2</v>
      </c>
      <c r="AH29" s="49" t="n">
        <v>1</v>
      </c>
      <c r="AI29" s="49" t="n">
        <v>1</v>
      </c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 t="n">
        <v>1</v>
      </c>
      <c r="AX29" s="49" t="n">
        <v>1</v>
      </c>
      <c r="AY29" s="35" t="n">
        <v>1</v>
      </c>
      <c r="AZ29" s="35" t="n">
        <v>6</v>
      </c>
      <c r="BA29" s="35" t="n">
        <v>7</v>
      </c>
      <c r="BB29" s="35" t="n">
        <v>5</v>
      </c>
      <c r="BC29" s="35" t="n">
        <v>1</v>
      </c>
      <c r="BD29" s="35" t="n">
        <v>2</v>
      </c>
      <c r="BE29" s="35" t="n">
        <v>2</v>
      </c>
      <c r="BF29" s="35" t="n">
        <v>2</v>
      </c>
      <c r="BH29" s="35" t="n">
        <v>1</v>
      </c>
      <c r="BI29" s="35" t="n">
        <v>1</v>
      </c>
      <c r="BJ29" s="35" t="n">
        <v>1</v>
      </c>
    </row>
    <row r="30" customFormat="false" ht="15" hidden="false" customHeight="false" outlineLevel="0" collapsed="false">
      <c r="Z30" s="48" t="s">
        <v>48</v>
      </c>
      <c r="AA30" s="49" t="n">
        <v>4</v>
      </c>
      <c r="AB30" s="49" t="n">
        <v>6</v>
      </c>
      <c r="AC30" s="49" t="n">
        <v>6</v>
      </c>
      <c r="AD30" s="49" t="n">
        <v>6</v>
      </c>
      <c r="AE30" s="49" t="n">
        <v>7</v>
      </c>
      <c r="AF30" s="49" t="n">
        <v>7</v>
      </c>
      <c r="AG30" s="49" t="n">
        <v>8</v>
      </c>
      <c r="AH30" s="49" t="n">
        <v>9</v>
      </c>
      <c r="AI30" s="49" t="n">
        <v>7</v>
      </c>
      <c r="AJ30" s="49" t="n">
        <v>7</v>
      </c>
      <c r="AK30" s="49" t="n">
        <v>7</v>
      </c>
      <c r="AL30" s="49" t="n">
        <v>5</v>
      </c>
      <c r="AM30" s="49" t="n">
        <v>3</v>
      </c>
      <c r="AN30" s="49" t="n">
        <v>3</v>
      </c>
      <c r="AO30" s="49" t="n">
        <v>3</v>
      </c>
      <c r="AP30" s="49" t="n">
        <v>5</v>
      </c>
      <c r="AQ30" s="49" t="n">
        <v>5</v>
      </c>
      <c r="AR30" s="49" t="n">
        <v>5</v>
      </c>
      <c r="AS30" s="49" t="n">
        <v>4</v>
      </c>
      <c r="AT30" s="49" t="n">
        <v>5</v>
      </c>
      <c r="AU30" s="49" t="n">
        <v>6</v>
      </c>
      <c r="AV30" s="49" t="n">
        <v>6</v>
      </c>
      <c r="AW30" s="49" t="n">
        <v>7</v>
      </c>
      <c r="AX30" s="49" t="n">
        <v>7</v>
      </c>
      <c r="AY30" s="35" t="n">
        <v>7</v>
      </c>
      <c r="AZ30" s="35" t="n">
        <v>7</v>
      </c>
      <c r="BA30" s="35" t="n">
        <v>5</v>
      </c>
      <c r="BB30" s="35" t="n">
        <v>5</v>
      </c>
      <c r="BC30" s="35" t="n">
        <v>4</v>
      </c>
      <c r="BD30" s="35" t="n">
        <v>2</v>
      </c>
      <c r="BE30" s="35" t="n">
        <v>2</v>
      </c>
      <c r="BF30" s="35" t="n">
        <v>1</v>
      </c>
    </row>
    <row r="31" customFormat="false" ht="15" hidden="false" customHeight="false" outlineLevel="0" collapsed="false">
      <c r="Z31" s="48" t="s">
        <v>49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 t="n">
        <v>1</v>
      </c>
      <c r="AB33" s="49"/>
      <c r="AC33" s="49"/>
      <c r="AD33" s="49"/>
      <c r="AE33" s="49"/>
      <c r="AF33" s="49"/>
      <c r="AG33" s="49" t="n">
        <v>1</v>
      </c>
      <c r="AH33" s="49" t="n">
        <v>1</v>
      </c>
      <c r="AI33" s="49" t="n">
        <v>1</v>
      </c>
      <c r="AJ33" s="49" t="n">
        <v>1</v>
      </c>
      <c r="AK33" s="49" t="n">
        <v>1</v>
      </c>
      <c r="AL33" s="49" t="n">
        <v>1</v>
      </c>
      <c r="AM33" s="49" t="n">
        <v>1</v>
      </c>
      <c r="AN33" s="49" t="n">
        <v>1</v>
      </c>
      <c r="AO33" s="49" t="n">
        <v>1</v>
      </c>
      <c r="AP33" s="49" t="n">
        <v>1</v>
      </c>
      <c r="AQ33" s="49" t="n">
        <v>1</v>
      </c>
      <c r="AR33" s="49" t="n">
        <v>1</v>
      </c>
      <c r="AS33" s="49" t="n">
        <v>1</v>
      </c>
      <c r="AT33" s="49" t="n">
        <v>1</v>
      </c>
      <c r="AU33" s="49" t="n">
        <v>1</v>
      </c>
      <c r="AV33" s="49" t="n">
        <v>1</v>
      </c>
      <c r="AW33" s="49" t="n">
        <v>1</v>
      </c>
      <c r="AX33" s="49" t="n">
        <v>1</v>
      </c>
      <c r="AY33" s="35" t="n">
        <v>1</v>
      </c>
      <c r="AZ33" s="35" t="n">
        <v>1</v>
      </c>
      <c r="BA33" s="35" t="n">
        <v>1</v>
      </c>
      <c r="BB33" s="35" t="n">
        <v>1</v>
      </c>
      <c r="BC33" s="35" t="n">
        <v>1</v>
      </c>
      <c r="BD33" s="35" t="n">
        <v>1</v>
      </c>
      <c r="BE33" s="35" t="n">
        <v>1</v>
      </c>
      <c r="BF33" s="35" t="n">
        <v>2</v>
      </c>
      <c r="BG33" s="35" t="n">
        <v>2</v>
      </c>
      <c r="BH33" s="35" t="n">
        <v>3</v>
      </c>
      <c r="BI33" s="35" t="n">
        <v>3</v>
      </c>
      <c r="BJ33" s="35" t="n">
        <v>3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110</v>
      </c>
      <c r="AB35" s="49" t="n">
        <v>0</v>
      </c>
      <c r="AC35" s="49" t="n">
        <v>47</v>
      </c>
      <c r="AD35" s="49" t="n">
        <v>21</v>
      </c>
      <c r="AE35" s="49" t="n">
        <v>0</v>
      </c>
      <c r="AF35" s="35" t="n">
        <v>0</v>
      </c>
      <c r="AG35" s="49" t="n">
        <v>5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29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49</v>
      </c>
      <c r="AB5" s="49" t="n">
        <v>49</v>
      </c>
      <c r="AC5" s="49" t="n">
        <v>49</v>
      </c>
      <c r="AD5" s="49" t="n">
        <v>49</v>
      </c>
      <c r="AE5" s="49" t="n">
        <v>49</v>
      </c>
      <c r="AF5" s="49" t="n">
        <v>49</v>
      </c>
      <c r="AG5" s="49" t="n">
        <v>49</v>
      </c>
      <c r="AH5" s="49" t="n">
        <v>41</v>
      </c>
      <c r="AI5" s="42" t="n">
        <v>40</v>
      </c>
      <c r="AJ5" s="42" t="n">
        <v>36</v>
      </c>
      <c r="AK5" s="42" t="n">
        <v>32</v>
      </c>
      <c r="AL5" s="42" t="n">
        <v>32</v>
      </c>
      <c r="AM5" s="42" t="n">
        <v>35</v>
      </c>
      <c r="AN5" s="42" t="n">
        <v>36</v>
      </c>
      <c r="AO5" s="42" t="n">
        <v>36</v>
      </c>
      <c r="AP5" s="42" t="n">
        <v>39</v>
      </c>
      <c r="AQ5" s="42" t="n">
        <v>39</v>
      </c>
      <c r="AR5" s="42" t="n">
        <v>39</v>
      </c>
      <c r="AS5" s="42" t="n">
        <v>43</v>
      </c>
      <c r="AT5" s="42" t="n">
        <v>45</v>
      </c>
      <c r="AU5" s="42" t="n">
        <v>45</v>
      </c>
      <c r="AV5" s="42" t="n">
        <v>44</v>
      </c>
      <c r="AW5" s="42" t="n">
        <v>44</v>
      </c>
      <c r="AX5" s="42" t="n">
        <v>43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/>
      <c r="AJ6" s="42" t="n">
        <v>2</v>
      </c>
      <c r="AK6" s="42" t="n">
        <v>2</v>
      </c>
      <c r="AL6" s="42" t="n">
        <v>2</v>
      </c>
      <c r="AM6" s="42" t="n">
        <v>2</v>
      </c>
      <c r="AN6" s="42" t="n">
        <v>2</v>
      </c>
      <c r="AO6" s="42" t="n">
        <v>2</v>
      </c>
      <c r="AP6" s="42" t="n">
        <v>2</v>
      </c>
      <c r="AQ6" s="42" t="n">
        <v>2</v>
      </c>
      <c r="AR6" s="42" t="n">
        <v>2</v>
      </c>
      <c r="AS6" s="42" t="n">
        <v>1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/>
      <c r="AC7" s="49"/>
      <c r="AD7" s="49"/>
      <c r="AE7" s="49"/>
      <c r="AF7" s="49"/>
      <c r="AG7" s="49"/>
      <c r="AH7" s="49"/>
      <c r="AI7" s="42" t="n">
        <v>2</v>
      </c>
      <c r="AJ7" s="42" t="n">
        <v>3</v>
      </c>
      <c r="AK7" s="42" t="n">
        <v>6</v>
      </c>
      <c r="AL7" s="42" t="n">
        <v>6</v>
      </c>
      <c r="AM7" s="42" t="n">
        <v>3</v>
      </c>
      <c r="AN7" s="42" t="n">
        <v>4</v>
      </c>
      <c r="AO7" s="42" t="n">
        <v>4</v>
      </c>
      <c r="AP7" s="42" t="n">
        <v>3</v>
      </c>
      <c r="AQ7" s="42" t="n">
        <v>2</v>
      </c>
      <c r="AR7" s="42" t="n">
        <v>2</v>
      </c>
      <c r="AS7" s="42" t="n">
        <v>2</v>
      </c>
      <c r="AT7" s="42"/>
      <c r="AU7" s="42"/>
      <c r="AV7" s="42" t="n">
        <v>5</v>
      </c>
      <c r="AW7" s="42" t="n">
        <v>5</v>
      </c>
      <c r="AX7" s="42" t="n">
        <v>5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/>
      <c r="AB8" s="49"/>
      <c r="AC8" s="49"/>
      <c r="AD8" s="49"/>
      <c r="AE8" s="49"/>
      <c r="AF8" s="49"/>
      <c r="AG8" s="49"/>
      <c r="AH8" s="49" t="n">
        <v>1</v>
      </c>
      <c r="AI8" s="42" t="n">
        <v>1</v>
      </c>
      <c r="AJ8" s="42" t="n">
        <v>3</v>
      </c>
      <c r="AK8" s="42" t="n">
        <v>5</v>
      </c>
      <c r="AL8" s="42" t="n">
        <v>6</v>
      </c>
      <c r="AM8" s="42" t="n">
        <v>6</v>
      </c>
      <c r="AN8" s="42" t="n">
        <v>6</v>
      </c>
      <c r="AO8" s="42" t="n">
        <v>6</v>
      </c>
      <c r="AP8" s="42" t="n">
        <v>3</v>
      </c>
      <c r="AQ8" s="42" t="n">
        <v>3</v>
      </c>
      <c r="AR8" s="42" t="n">
        <v>3</v>
      </c>
      <c r="AS8" s="42" t="n">
        <v>3</v>
      </c>
      <c r="AT8" s="42" t="n">
        <v>1</v>
      </c>
      <c r="AU8" s="42" t="n">
        <v>1</v>
      </c>
      <c r="AV8" s="42" t="n">
        <v>1</v>
      </c>
      <c r="AW8" s="42" t="n">
        <v>1</v>
      </c>
      <c r="AX8" s="42"/>
    </row>
    <row r="9" customFormat="false" ht="7.5" hidden="false" customHeight="true" outlineLevel="0" collapsed="false">
      <c r="Z9" s="48" t="s">
        <v>49</v>
      </c>
      <c r="AA9" s="49"/>
      <c r="AB9" s="49"/>
      <c r="AC9" s="49"/>
      <c r="AD9" s="49"/>
      <c r="AE9" s="49"/>
      <c r="AF9" s="49"/>
      <c r="AG9" s="49"/>
      <c r="AH9" s="49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73"/>
      <c r="D11" s="74"/>
      <c r="E11" s="53"/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73"/>
      <c r="P11" s="74"/>
      <c r="Q11" s="53"/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 t="n">
        <v>3</v>
      </c>
      <c r="AB11" s="49" t="n">
        <v>3</v>
      </c>
      <c r="AC11" s="49" t="n">
        <v>3</v>
      </c>
      <c r="AD11" s="49" t="n">
        <v>3</v>
      </c>
      <c r="AE11" s="49" t="n">
        <v>3</v>
      </c>
      <c r="AF11" s="49" t="n">
        <v>4</v>
      </c>
      <c r="AG11" s="49" t="n">
        <v>4</v>
      </c>
      <c r="AH11" s="49" t="n">
        <v>2</v>
      </c>
      <c r="AI11" s="42" t="n">
        <v>1</v>
      </c>
      <c r="AJ11" s="42" t="n">
        <v>1</v>
      </c>
      <c r="AK11" s="42" t="n">
        <v>2</v>
      </c>
      <c r="AL11" s="42" t="n">
        <v>2</v>
      </c>
      <c r="AM11" s="42" t="n">
        <v>2</v>
      </c>
      <c r="AN11" s="42" t="n">
        <v>2</v>
      </c>
      <c r="AO11" s="42" t="n">
        <v>2</v>
      </c>
      <c r="AP11" s="42" t="n">
        <v>3</v>
      </c>
      <c r="AQ11" s="42" t="n">
        <v>2</v>
      </c>
      <c r="AR11" s="42" t="n">
        <v>2</v>
      </c>
      <c r="AS11" s="42" t="n">
        <v>3</v>
      </c>
      <c r="AT11" s="42" t="n">
        <v>3</v>
      </c>
      <c r="AU11" s="42" t="n">
        <v>3</v>
      </c>
      <c r="AV11" s="42" t="n">
        <v>3</v>
      </c>
      <c r="AW11" s="42" t="n">
        <v>3</v>
      </c>
      <c r="AX11" s="42" t="n">
        <v>3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75" t="n">
        <v>53</v>
      </c>
      <c r="C12" s="76"/>
      <c r="D12" s="77"/>
      <c r="N12" s="75" t="n">
        <v>53</v>
      </c>
      <c r="O12" s="76"/>
      <c r="P12" s="77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70</v>
      </c>
      <c r="AB15" s="49" t="n">
        <v>2</v>
      </c>
      <c r="AC15" s="49" t="n">
        <v>20</v>
      </c>
      <c r="AD15" s="49" t="n">
        <v>8</v>
      </c>
      <c r="AE15" s="49" t="n">
        <v>0</v>
      </c>
      <c r="AF15" s="49" t="n">
        <v>0</v>
      </c>
      <c r="AG15" s="49" t="n">
        <v>8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/>
      <c r="N16" s="69"/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29</v>
      </c>
      <c r="AB27" s="49" t="n">
        <v>29</v>
      </c>
      <c r="AC27" s="49" t="n">
        <v>30</v>
      </c>
      <c r="AD27" s="49" t="n">
        <v>30</v>
      </c>
      <c r="AE27" s="49" t="n">
        <v>32</v>
      </c>
      <c r="AF27" s="49" t="n">
        <v>34</v>
      </c>
      <c r="AG27" s="49" t="n">
        <v>37</v>
      </c>
      <c r="AH27" s="49" t="n">
        <v>44</v>
      </c>
      <c r="AI27" s="49" t="n">
        <v>44</v>
      </c>
      <c r="AJ27" s="49" t="n">
        <v>44</v>
      </c>
      <c r="AK27" s="49" t="n">
        <v>46</v>
      </c>
      <c r="AL27" s="49" t="n">
        <v>46</v>
      </c>
      <c r="AM27" s="49" t="n">
        <v>46</v>
      </c>
      <c r="AN27" s="49" t="n">
        <v>46</v>
      </c>
      <c r="AO27" s="49" t="n">
        <v>46</v>
      </c>
      <c r="AP27" s="49" t="n">
        <v>46</v>
      </c>
      <c r="AQ27" s="49" t="n">
        <v>46</v>
      </c>
      <c r="AR27" s="49" t="n">
        <v>46</v>
      </c>
      <c r="AS27" s="49" t="n">
        <v>46</v>
      </c>
      <c r="AT27" s="49" t="n">
        <v>46</v>
      </c>
      <c r="AU27" s="49" t="n">
        <v>46</v>
      </c>
      <c r="AV27" s="49" t="n">
        <v>44</v>
      </c>
      <c r="AW27" s="49" t="n">
        <v>43</v>
      </c>
      <c r="AX27" s="49" t="n">
        <v>40</v>
      </c>
      <c r="AY27" s="35" t="n">
        <v>40</v>
      </c>
      <c r="AZ27" s="35" t="n">
        <v>41</v>
      </c>
      <c r="BA27" s="35" t="n">
        <v>40</v>
      </c>
      <c r="BB27" s="35" t="n">
        <v>40</v>
      </c>
      <c r="BC27" s="35" t="n">
        <v>41</v>
      </c>
      <c r="BD27" s="35" t="n">
        <v>41</v>
      </c>
      <c r="BE27" s="35" t="n">
        <v>40</v>
      </c>
      <c r="BF27" s="35" t="n">
        <v>40</v>
      </c>
      <c r="BG27" s="35" t="n">
        <v>45</v>
      </c>
      <c r="BH27" s="35" t="n">
        <v>45</v>
      </c>
      <c r="BI27" s="35" t="n">
        <v>45</v>
      </c>
      <c r="BJ27" s="35" t="n">
        <v>44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6</v>
      </c>
      <c r="AB29" s="49" t="n">
        <v>8</v>
      </c>
      <c r="AC29" s="49" t="n">
        <v>5</v>
      </c>
      <c r="AD29" s="49" t="n">
        <v>5</v>
      </c>
      <c r="AE29" s="49"/>
      <c r="AF29" s="49" t="n">
        <v>1</v>
      </c>
      <c r="AG29" s="49"/>
      <c r="AH29" s="49"/>
      <c r="AI29" s="49"/>
      <c r="AJ29" s="49" t="n">
        <v>3</v>
      </c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 t="n">
        <v>3</v>
      </c>
      <c r="AY29" s="35" t="n">
        <v>2</v>
      </c>
      <c r="AZ29" s="35" t="n">
        <v>2</v>
      </c>
      <c r="BC29" s="35" t="n">
        <v>1</v>
      </c>
      <c r="BD29" s="35" t="n">
        <v>1</v>
      </c>
      <c r="BE29" s="35" t="n">
        <v>1</v>
      </c>
      <c r="BF29" s="35" t="n">
        <v>1</v>
      </c>
      <c r="BG29" s="35" t="n">
        <v>2</v>
      </c>
      <c r="BH29" s="35" t="n">
        <v>2</v>
      </c>
      <c r="BI29" s="35" t="n">
        <v>2</v>
      </c>
    </row>
    <row r="30" customFormat="false" ht="15" hidden="false" customHeight="false" outlineLevel="0" collapsed="false">
      <c r="Z30" s="48" t="s">
        <v>48</v>
      </c>
      <c r="AA30" s="49" t="n">
        <v>8</v>
      </c>
      <c r="AB30" s="49" t="n">
        <v>8</v>
      </c>
      <c r="AC30" s="49" t="n">
        <v>8</v>
      </c>
      <c r="AD30" s="49" t="n">
        <v>9</v>
      </c>
      <c r="AE30" s="49" t="n">
        <v>9</v>
      </c>
      <c r="AF30" s="49" t="n">
        <v>9</v>
      </c>
      <c r="AG30" s="49" t="n">
        <v>6</v>
      </c>
      <c r="AH30" s="49" t="n">
        <v>6</v>
      </c>
      <c r="AI30" s="49" t="n">
        <v>4</v>
      </c>
      <c r="AJ30" s="49" t="n">
        <v>3</v>
      </c>
      <c r="AK30" s="49" t="n">
        <v>5</v>
      </c>
      <c r="AL30" s="49" t="n">
        <v>5</v>
      </c>
      <c r="AM30" s="49" t="n">
        <v>5</v>
      </c>
      <c r="AN30" s="49" t="n">
        <v>6</v>
      </c>
      <c r="AO30" s="49" t="n">
        <v>6</v>
      </c>
      <c r="AP30" s="49" t="n">
        <v>6</v>
      </c>
      <c r="AQ30" s="49" t="n">
        <v>5</v>
      </c>
      <c r="AR30" s="49" t="n">
        <v>6</v>
      </c>
      <c r="AS30" s="49" t="n">
        <v>6</v>
      </c>
      <c r="AT30" s="49" t="n">
        <v>6</v>
      </c>
      <c r="AU30" s="49" t="n">
        <v>6</v>
      </c>
      <c r="AV30" s="49" t="n">
        <v>5</v>
      </c>
      <c r="AW30" s="49" t="n">
        <v>5</v>
      </c>
      <c r="AX30" s="49" t="n">
        <v>5</v>
      </c>
      <c r="AY30" s="35" t="n">
        <v>3</v>
      </c>
      <c r="AZ30" s="35" t="n">
        <v>3</v>
      </c>
      <c r="BA30" s="35" t="n">
        <v>7</v>
      </c>
      <c r="BB30" s="35" t="n">
        <v>6</v>
      </c>
      <c r="BC30" s="35" t="n">
        <v>6</v>
      </c>
      <c r="BD30" s="35" t="n">
        <v>6</v>
      </c>
      <c r="BE30" s="35" t="n">
        <v>6</v>
      </c>
      <c r="BF30" s="35" t="n">
        <v>6</v>
      </c>
      <c r="BG30" s="35" t="n">
        <v>2</v>
      </c>
      <c r="BH30" s="35" t="n">
        <v>2</v>
      </c>
      <c r="BI30" s="35" t="n">
        <v>2</v>
      </c>
    </row>
    <row r="31" customFormat="false" ht="15" hidden="false" customHeight="false" outlineLevel="0" collapsed="false">
      <c r="Z31" s="48" t="s">
        <v>49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 t="n">
        <v>1</v>
      </c>
      <c r="AV33" s="49"/>
      <c r="AW33" s="49"/>
      <c r="AX33" s="49"/>
      <c r="BG33" s="35" t="n">
        <v>1</v>
      </c>
      <c r="BH33" s="35" t="n">
        <v>1</v>
      </c>
      <c r="BI33" s="35" t="n">
        <v>1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63</v>
      </c>
      <c r="AB35" s="49" t="n">
        <v>0</v>
      </c>
      <c r="AC35" s="49" t="n">
        <v>23</v>
      </c>
      <c r="AD35" s="49" t="n">
        <v>23</v>
      </c>
      <c r="AE35" s="49" t="n">
        <v>0</v>
      </c>
      <c r="AF35" s="35" t="n">
        <v>0</v>
      </c>
      <c r="AG35" s="49" t="n">
        <v>2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30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63</v>
      </c>
      <c r="AB5" s="49" t="n">
        <v>63</v>
      </c>
      <c r="AC5" s="49" t="n">
        <v>63</v>
      </c>
      <c r="AD5" s="49" t="n">
        <v>63</v>
      </c>
      <c r="AE5" s="49" t="n">
        <v>63</v>
      </c>
      <c r="AF5" s="49" t="n">
        <v>63</v>
      </c>
      <c r="AG5" s="49" t="n">
        <v>63</v>
      </c>
      <c r="AH5" s="49" t="n">
        <v>58</v>
      </c>
      <c r="AI5" s="42" t="n">
        <v>52</v>
      </c>
      <c r="AJ5" s="42" t="n">
        <v>47</v>
      </c>
      <c r="AK5" s="42" t="n">
        <v>46</v>
      </c>
      <c r="AL5" s="42" t="n">
        <v>45</v>
      </c>
      <c r="AM5" s="42" t="n">
        <v>45</v>
      </c>
      <c r="AN5" s="42" t="n">
        <v>44</v>
      </c>
      <c r="AO5" s="42" t="n">
        <v>44</v>
      </c>
      <c r="AP5" s="42" t="n">
        <v>43</v>
      </c>
      <c r="AQ5" s="42" t="n">
        <v>43</v>
      </c>
      <c r="AR5" s="42" t="n">
        <v>46</v>
      </c>
      <c r="AS5" s="42" t="n">
        <v>46</v>
      </c>
      <c r="AT5" s="42" t="n">
        <v>46</v>
      </c>
      <c r="AU5" s="42" t="n">
        <v>62</v>
      </c>
      <c r="AV5" s="42" t="n">
        <v>62</v>
      </c>
      <c r="AW5" s="42" t="n">
        <v>61</v>
      </c>
      <c r="AX5" s="42" t="n">
        <v>61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/>
      <c r="AI6" s="42" t="n">
        <v>4</v>
      </c>
      <c r="AJ6" s="42" t="n">
        <v>7</v>
      </c>
      <c r="AK6" s="42" t="n">
        <v>7</v>
      </c>
      <c r="AL6" s="42" t="n">
        <v>7</v>
      </c>
      <c r="AM6" s="42" t="n">
        <v>7</v>
      </c>
      <c r="AN6" s="42" t="n">
        <v>7</v>
      </c>
      <c r="AO6" s="42" t="n">
        <v>7</v>
      </c>
      <c r="AP6" s="42" t="n">
        <v>7</v>
      </c>
      <c r="AQ6" s="42" t="n">
        <v>7</v>
      </c>
      <c r="AR6" s="42" t="n">
        <v>3</v>
      </c>
      <c r="AS6" s="42" t="n">
        <v>2</v>
      </c>
      <c r="AT6" s="42" t="n">
        <v>2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/>
      <c r="AC7" s="49"/>
      <c r="AD7" s="49"/>
      <c r="AE7" s="49"/>
      <c r="AF7" s="49"/>
      <c r="AG7" s="49" t="n">
        <v>1</v>
      </c>
      <c r="AH7" s="49" t="n">
        <v>2</v>
      </c>
      <c r="AI7" s="42" t="n">
        <v>3</v>
      </c>
      <c r="AJ7" s="42" t="n">
        <v>3</v>
      </c>
      <c r="AK7" s="42" t="n">
        <v>6</v>
      </c>
      <c r="AL7" s="42" t="n">
        <v>4</v>
      </c>
      <c r="AM7" s="42" t="n">
        <v>7</v>
      </c>
      <c r="AN7" s="42" t="n">
        <v>7</v>
      </c>
      <c r="AO7" s="42" t="n">
        <v>5</v>
      </c>
      <c r="AP7" s="42" t="n">
        <v>6</v>
      </c>
      <c r="AQ7" s="42" t="n">
        <v>7</v>
      </c>
      <c r="AR7" s="42" t="n">
        <v>8</v>
      </c>
      <c r="AS7" s="42" t="n">
        <v>8</v>
      </c>
      <c r="AT7" s="42" t="n">
        <v>7</v>
      </c>
      <c r="AU7" s="42" t="n">
        <v>1</v>
      </c>
      <c r="AV7" s="42" t="n">
        <v>2</v>
      </c>
      <c r="AW7" s="42" t="n">
        <v>2</v>
      </c>
      <c r="AX7" s="42" t="n">
        <v>1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 t="n">
        <v>3</v>
      </c>
      <c r="AB8" s="49" t="n">
        <v>3</v>
      </c>
      <c r="AC8" s="49" t="n">
        <v>3</v>
      </c>
      <c r="AD8" s="49" t="n">
        <v>3</v>
      </c>
      <c r="AE8" s="49" t="n">
        <v>3</v>
      </c>
      <c r="AF8" s="49" t="n">
        <v>3</v>
      </c>
      <c r="AG8" s="49"/>
      <c r="AH8" s="49" t="n">
        <v>3</v>
      </c>
      <c r="AI8" s="42" t="n">
        <v>4</v>
      </c>
      <c r="AJ8" s="42" t="n">
        <v>6</v>
      </c>
      <c r="AK8" s="42" t="n">
        <v>7</v>
      </c>
      <c r="AL8" s="42" t="n">
        <v>7</v>
      </c>
      <c r="AM8" s="42" t="n">
        <v>7</v>
      </c>
      <c r="AN8" s="42" t="n">
        <v>7</v>
      </c>
      <c r="AO8" s="42" t="n">
        <v>8</v>
      </c>
      <c r="AP8" s="42" t="n">
        <v>4</v>
      </c>
      <c r="AQ8" s="42" t="n">
        <v>4</v>
      </c>
      <c r="AR8" s="42" t="n">
        <v>4</v>
      </c>
      <c r="AS8" s="42" t="n">
        <v>4</v>
      </c>
      <c r="AT8" s="42" t="n">
        <v>4</v>
      </c>
      <c r="AU8" s="42" t="n">
        <v>2</v>
      </c>
      <c r="AV8" s="42" t="n">
        <v>1</v>
      </c>
      <c r="AW8" s="42"/>
      <c r="AX8" s="42"/>
    </row>
    <row r="9" customFormat="false" ht="7.5" hidden="false" customHeight="true" outlineLevel="0" collapsed="false">
      <c r="Z9" s="48" t="s">
        <v>49</v>
      </c>
      <c r="AA9" s="49" t="n">
        <v>1</v>
      </c>
      <c r="AB9" s="49" t="n">
        <v>1</v>
      </c>
      <c r="AC9" s="49" t="n">
        <v>1</v>
      </c>
      <c r="AD9" s="49" t="n">
        <v>1</v>
      </c>
      <c r="AE9" s="49" t="n">
        <v>1</v>
      </c>
      <c r="AF9" s="49" t="n">
        <v>1</v>
      </c>
      <c r="AG9" s="49" t="n">
        <v>1</v>
      </c>
      <c r="AH9" s="49" t="n">
        <v>1</v>
      </c>
      <c r="AI9" s="42" t="n">
        <v>1</v>
      </c>
      <c r="AJ9" s="42" t="n">
        <v>1</v>
      </c>
      <c r="AK9" s="42" t="n">
        <v>1</v>
      </c>
      <c r="AL9" s="42" t="n">
        <v>1</v>
      </c>
      <c r="AM9" s="42" t="n">
        <v>1</v>
      </c>
      <c r="AN9" s="42" t="n">
        <v>1</v>
      </c>
      <c r="AO9" s="42" t="n">
        <v>1</v>
      </c>
      <c r="AP9" s="42" t="n">
        <v>1</v>
      </c>
      <c r="AQ9" s="42" t="n">
        <v>1</v>
      </c>
      <c r="AR9" s="42" t="n">
        <v>1</v>
      </c>
      <c r="AS9" s="42" t="n">
        <v>1</v>
      </c>
      <c r="AT9" s="42" t="n">
        <v>1</v>
      </c>
      <c r="AU9" s="42" t="n">
        <v>1</v>
      </c>
      <c r="AV9" s="42" t="n">
        <v>1</v>
      </c>
      <c r="AW9" s="42" t="n">
        <v>1</v>
      </c>
      <c r="AX9" s="42" t="n">
        <v>1</v>
      </c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73"/>
      <c r="D11" s="74"/>
      <c r="E11" s="53"/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73"/>
      <c r="P11" s="74"/>
      <c r="Q11" s="53"/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/>
      <c r="AB11" s="49"/>
      <c r="AC11" s="49"/>
      <c r="AD11" s="49"/>
      <c r="AE11" s="49"/>
      <c r="AF11" s="49"/>
      <c r="AG11" s="49"/>
      <c r="AH11" s="49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75" t="n">
        <v>64</v>
      </c>
      <c r="C12" s="76"/>
      <c r="D12" s="77"/>
      <c r="N12" s="75" t="n">
        <v>64</v>
      </c>
      <c r="O12" s="76"/>
      <c r="P12" s="77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87</v>
      </c>
      <c r="AB15" s="49" t="n">
        <v>7</v>
      </c>
      <c r="AC15" s="49" t="n">
        <v>33</v>
      </c>
      <c r="AD15" s="49" t="n">
        <v>13</v>
      </c>
      <c r="AE15" s="49" t="n">
        <v>1</v>
      </c>
      <c r="AF15" s="49" t="n">
        <v>0</v>
      </c>
      <c r="AG15" s="49" t="n">
        <v>0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N16" s="69"/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43" customFormat="true" ht="15" hidden="false" customHeight="false" outlineLevel="0" collapsed="false">
      <c r="A17" s="66"/>
      <c r="B17" s="65" t="s">
        <v>54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5" t="s">
        <v>54</v>
      </c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5"/>
      <c r="Z17" s="68"/>
      <c r="AA17" s="68"/>
      <c r="AB17" s="70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</row>
    <row r="18" customFormat="false" ht="15" hidden="false" customHeight="false" outlineLevel="0" collapsed="false">
      <c r="B18" s="34" t="s">
        <v>63</v>
      </c>
      <c r="N18" s="34" t="s">
        <v>63</v>
      </c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30</v>
      </c>
      <c r="AB27" s="49" t="n">
        <v>34</v>
      </c>
      <c r="AC27" s="49" t="n">
        <v>35</v>
      </c>
      <c r="AD27" s="49" t="n">
        <v>35</v>
      </c>
      <c r="AE27" s="49" t="n">
        <v>36</v>
      </c>
      <c r="AF27" s="49" t="n">
        <v>38</v>
      </c>
      <c r="AG27" s="49" t="n">
        <v>38</v>
      </c>
      <c r="AH27" s="49" t="n">
        <v>49</v>
      </c>
      <c r="AI27" s="49" t="n">
        <v>50</v>
      </c>
      <c r="AJ27" s="49" t="n">
        <v>50</v>
      </c>
      <c r="AK27" s="49" t="n">
        <v>51</v>
      </c>
      <c r="AL27" s="49" t="n">
        <v>51</v>
      </c>
      <c r="AM27" s="49" t="n">
        <v>52</v>
      </c>
      <c r="AN27" s="49" t="n">
        <v>52</v>
      </c>
      <c r="AO27" s="49" t="n">
        <v>52</v>
      </c>
      <c r="AP27" s="49" t="n">
        <v>52</v>
      </c>
      <c r="AQ27" s="49" t="n">
        <v>52</v>
      </c>
      <c r="AR27" s="49" t="n">
        <v>52</v>
      </c>
      <c r="AS27" s="49" t="n">
        <v>52</v>
      </c>
      <c r="AT27" s="49" t="n">
        <v>52</v>
      </c>
      <c r="AU27" s="49" t="n">
        <v>51</v>
      </c>
      <c r="AV27" s="49" t="n">
        <v>52</v>
      </c>
      <c r="AW27" s="49" t="n">
        <v>44</v>
      </c>
      <c r="AX27" s="49" t="n">
        <v>41</v>
      </c>
      <c r="AY27" s="35" t="n">
        <v>38</v>
      </c>
      <c r="AZ27" s="35" t="n">
        <v>38</v>
      </c>
      <c r="BA27" s="35" t="n">
        <v>36</v>
      </c>
      <c r="BB27" s="35" t="n">
        <v>36</v>
      </c>
      <c r="BC27" s="35" t="n">
        <v>35</v>
      </c>
      <c r="BD27" s="35" t="n">
        <v>48</v>
      </c>
      <c r="BE27" s="35" t="n">
        <v>49</v>
      </c>
      <c r="BF27" s="35" t="n">
        <v>49</v>
      </c>
      <c r="BG27" s="35" t="n">
        <v>58</v>
      </c>
      <c r="BH27" s="35" t="n">
        <v>58</v>
      </c>
      <c r="BI27" s="35" t="n">
        <v>58</v>
      </c>
      <c r="BJ27" s="35" t="n">
        <v>58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12</v>
      </c>
      <c r="AB29" s="49" t="n">
        <v>9</v>
      </c>
      <c r="AC29" s="49" t="n">
        <v>9</v>
      </c>
      <c r="AD29" s="49" t="n">
        <v>9</v>
      </c>
      <c r="AE29" s="49" t="n">
        <v>2</v>
      </c>
      <c r="AF29" s="49" t="n">
        <v>3</v>
      </c>
      <c r="AG29" s="49" t="n">
        <v>2</v>
      </c>
      <c r="AH29" s="49" t="n">
        <v>3</v>
      </c>
      <c r="AI29" s="49" t="n">
        <v>2</v>
      </c>
      <c r="AJ29" s="49" t="n">
        <v>2</v>
      </c>
      <c r="AK29" s="49" t="n">
        <v>1</v>
      </c>
      <c r="AL29" s="49" t="n">
        <v>1</v>
      </c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 t="n">
        <v>2</v>
      </c>
      <c r="AX29" s="49" t="n">
        <v>3</v>
      </c>
      <c r="AY29" s="35" t="n">
        <v>6</v>
      </c>
      <c r="AZ29" s="35" t="n">
        <v>5</v>
      </c>
      <c r="BA29" s="35" t="n">
        <v>3</v>
      </c>
      <c r="BB29" s="35" t="n">
        <v>3</v>
      </c>
      <c r="BC29" s="35" t="n">
        <v>3</v>
      </c>
      <c r="BD29" s="35" t="n">
        <v>5</v>
      </c>
      <c r="BE29" s="35" t="n">
        <v>3</v>
      </c>
      <c r="BF29" s="35" t="n">
        <v>2</v>
      </c>
      <c r="BG29" s="35" t="n">
        <v>1</v>
      </c>
      <c r="BJ29" s="35" t="n">
        <v>1</v>
      </c>
    </row>
    <row r="30" customFormat="false" ht="15" hidden="false" customHeight="false" outlineLevel="0" collapsed="false">
      <c r="Z30" s="48" t="s">
        <v>48</v>
      </c>
      <c r="AA30" s="49" t="n">
        <v>8</v>
      </c>
      <c r="AB30" s="49" t="n">
        <v>9</v>
      </c>
      <c r="AC30" s="49" t="n">
        <v>9</v>
      </c>
      <c r="AD30" s="49" t="n">
        <v>9</v>
      </c>
      <c r="AE30" s="49" t="n">
        <v>9</v>
      </c>
      <c r="AF30" s="49" t="n">
        <v>8</v>
      </c>
      <c r="AG30" s="49" t="n">
        <v>6</v>
      </c>
      <c r="AH30" s="49" t="n">
        <v>1</v>
      </c>
      <c r="AI30" s="49" t="n">
        <v>1</v>
      </c>
      <c r="AJ30" s="49" t="n">
        <v>1</v>
      </c>
      <c r="AK30" s="49" t="n">
        <v>2</v>
      </c>
      <c r="AL30" s="49" t="n">
        <v>2</v>
      </c>
      <c r="AM30" s="49" t="n">
        <v>6</v>
      </c>
      <c r="AN30" s="49" t="n">
        <v>6</v>
      </c>
      <c r="AO30" s="49" t="n">
        <v>6</v>
      </c>
      <c r="AP30" s="49" t="n">
        <v>6</v>
      </c>
      <c r="AQ30" s="49" t="n">
        <v>6</v>
      </c>
      <c r="AR30" s="49" t="n">
        <v>6</v>
      </c>
      <c r="AS30" s="49" t="n">
        <v>6</v>
      </c>
      <c r="AT30" s="49" t="n">
        <v>6</v>
      </c>
      <c r="AU30" s="49" t="n">
        <v>5</v>
      </c>
      <c r="AV30" s="49" t="n">
        <v>4</v>
      </c>
      <c r="AW30" s="49" t="n">
        <v>3</v>
      </c>
      <c r="AX30" s="49" t="n">
        <v>3</v>
      </c>
      <c r="AY30" s="35" t="n">
        <v>2</v>
      </c>
      <c r="AZ30" s="35" t="n">
        <v>2</v>
      </c>
      <c r="BA30" s="35" t="n">
        <v>1</v>
      </c>
      <c r="BB30" s="35" t="n">
        <v>1</v>
      </c>
      <c r="BC30" s="35" t="n">
        <v>1</v>
      </c>
    </row>
    <row r="31" customFormat="false" ht="15" hidden="false" customHeight="false" outlineLevel="0" collapsed="false">
      <c r="Z31" s="48" t="s">
        <v>49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85</v>
      </c>
      <c r="AB35" s="49" t="n">
        <v>0</v>
      </c>
      <c r="AC35" s="49" t="n">
        <v>41</v>
      </c>
      <c r="AD35" s="49" t="n">
        <v>17</v>
      </c>
      <c r="AE35" s="49" t="n">
        <v>0</v>
      </c>
      <c r="AF35" s="35" t="n">
        <v>0</v>
      </c>
      <c r="AG35" s="49" t="n">
        <v>0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31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/>
      <c r="AB5" s="49"/>
      <c r="AC5" s="49"/>
      <c r="AD5" s="49"/>
      <c r="AE5" s="49"/>
      <c r="AF5" s="49"/>
      <c r="AG5" s="49"/>
      <c r="AH5" s="49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/>
      <c r="AC7" s="49"/>
      <c r="AD7" s="49"/>
      <c r="AE7" s="49"/>
      <c r="AF7" s="49"/>
      <c r="AG7" s="49"/>
      <c r="AH7" s="49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/>
      <c r="AB8" s="49"/>
      <c r="AC8" s="49"/>
      <c r="AD8" s="49"/>
      <c r="AE8" s="49"/>
      <c r="AF8" s="49"/>
      <c r="AG8" s="49"/>
      <c r="AH8" s="49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customFormat="false" ht="7.5" hidden="false" customHeight="true" outlineLevel="0" collapsed="false">
      <c r="Z9" s="48" t="s">
        <v>49</v>
      </c>
      <c r="AA9" s="49"/>
      <c r="AB9" s="49"/>
      <c r="AC9" s="49"/>
      <c r="AD9" s="49"/>
      <c r="AE9" s="49"/>
      <c r="AF9" s="49"/>
      <c r="AG9" s="49"/>
      <c r="AH9" s="49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60" t="s">
        <v>52</v>
      </c>
      <c r="C11" s="53"/>
      <c r="D11" s="53"/>
      <c r="E11" s="53"/>
      <c r="F11" s="53"/>
      <c r="G11" s="53"/>
      <c r="H11" s="57"/>
      <c r="I11" s="57"/>
      <c r="J11" s="57"/>
      <c r="K11" s="57"/>
      <c r="L11" s="57"/>
      <c r="M11" s="57"/>
      <c r="N11" s="60" t="s">
        <v>52</v>
      </c>
      <c r="O11" s="53"/>
      <c r="P11" s="53"/>
      <c r="Q11" s="53"/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/>
      <c r="AB11" s="49"/>
      <c r="AC11" s="49"/>
      <c r="AD11" s="49"/>
      <c r="AE11" s="49"/>
      <c r="AF11" s="49"/>
      <c r="AG11" s="49"/>
      <c r="AH11" s="49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64" t="n">
        <v>0</v>
      </c>
      <c r="N12" s="64" t="n">
        <v>0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64</v>
      </c>
      <c r="N15" s="69" t="s">
        <v>64</v>
      </c>
      <c r="Z15" s="68" t="s">
        <v>56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/>
      <c r="N16" s="69"/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customFormat="false" ht="15" hidden="false" customHeight="false" outlineLevel="0" collapsed="false">
      <c r="Z30" s="48" t="s">
        <v>48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customFormat="false" ht="15" hidden="false" customHeight="false" outlineLevel="0" collapsed="false">
      <c r="Z31" s="48" t="s">
        <v>49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35" t="n">
        <v>0</v>
      </c>
      <c r="AG35" s="49" t="n">
        <v>0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32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9</v>
      </c>
      <c r="AB5" s="49" t="n">
        <v>9</v>
      </c>
      <c r="AC5" s="49" t="n">
        <v>9</v>
      </c>
      <c r="AD5" s="49" t="n">
        <v>9</v>
      </c>
      <c r="AE5" s="49" t="n">
        <v>9</v>
      </c>
      <c r="AF5" s="49" t="n">
        <v>9</v>
      </c>
      <c r="AG5" s="49" t="n">
        <v>9</v>
      </c>
      <c r="AH5" s="49" t="n">
        <v>9</v>
      </c>
      <c r="AI5" s="42" t="n">
        <v>3</v>
      </c>
      <c r="AJ5" s="42" t="n">
        <v>3</v>
      </c>
      <c r="AK5" s="42" t="n">
        <v>3</v>
      </c>
      <c r="AL5" s="42" t="n">
        <v>3</v>
      </c>
      <c r="AM5" s="42" t="n">
        <v>2</v>
      </c>
      <c r="AN5" s="42" t="n">
        <v>2</v>
      </c>
      <c r="AO5" s="42" t="n">
        <v>2</v>
      </c>
      <c r="AP5" s="42" t="n">
        <v>2</v>
      </c>
      <c r="AQ5" s="42" t="n">
        <v>2</v>
      </c>
      <c r="AR5" s="42" t="n">
        <v>3</v>
      </c>
      <c r="AS5" s="42" t="n">
        <v>4</v>
      </c>
      <c r="AT5" s="42" t="n">
        <v>7</v>
      </c>
      <c r="AU5" s="42" t="n">
        <v>8</v>
      </c>
      <c r="AV5" s="42" t="n">
        <v>8</v>
      </c>
      <c r="AW5" s="42" t="n">
        <v>8</v>
      </c>
      <c r="AX5" s="42" t="n">
        <v>8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/>
      <c r="AJ6" s="42" t="n">
        <v>1</v>
      </c>
      <c r="AK6" s="42" t="n">
        <v>2</v>
      </c>
      <c r="AL6" s="42" t="n">
        <v>2</v>
      </c>
      <c r="AM6" s="42" t="n">
        <v>2</v>
      </c>
      <c r="AN6" s="42" t="n">
        <v>2</v>
      </c>
      <c r="AO6" s="42" t="n">
        <v>2</v>
      </c>
      <c r="AP6" s="42" t="n">
        <v>2</v>
      </c>
      <c r="AQ6" s="42" t="n">
        <v>2</v>
      </c>
      <c r="AR6" s="42" t="n">
        <v>2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/>
      <c r="AC7" s="49"/>
      <c r="AD7" s="49"/>
      <c r="AE7" s="49"/>
      <c r="AF7" s="49"/>
      <c r="AG7" s="49"/>
      <c r="AH7" s="49"/>
      <c r="AI7" s="42" t="n">
        <v>2</v>
      </c>
      <c r="AJ7" s="42" t="n">
        <v>2</v>
      </c>
      <c r="AK7" s="42" t="n">
        <v>1</v>
      </c>
      <c r="AL7" s="42"/>
      <c r="AM7" s="42"/>
      <c r="AN7" s="42" t="n">
        <v>2</v>
      </c>
      <c r="AO7" s="42" t="n">
        <v>2</v>
      </c>
      <c r="AP7" s="42" t="n">
        <v>2</v>
      </c>
      <c r="AQ7" s="42" t="n">
        <v>3</v>
      </c>
      <c r="AR7" s="42" t="n">
        <v>2</v>
      </c>
      <c r="AS7" s="42" t="n">
        <v>3</v>
      </c>
      <c r="AT7" s="42"/>
      <c r="AU7" s="42"/>
      <c r="AV7" s="42"/>
      <c r="AW7" s="42"/>
      <c r="AX7" s="42" t="n">
        <v>1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/>
      <c r="AB8" s="49"/>
      <c r="AC8" s="49"/>
      <c r="AD8" s="49"/>
      <c r="AE8" s="49"/>
      <c r="AF8" s="49"/>
      <c r="AG8" s="49" t="n">
        <v>1</v>
      </c>
      <c r="AH8" s="49" t="n">
        <v>1</v>
      </c>
      <c r="AI8" s="42" t="n">
        <v>1</v>
      </c>
      <c r="AJ8" s="42" t="n">
        <v>3</v>
      </c>
      <c r="AK8" s="42" t="n">
        <v>3</v>
      </c>
      <c r="AL8" s="42" t="n">
        <v>3</v>
      </c>
      <c r="AM8" s="42" t="n">
        <v>3</v>
      </c>
      <c r="AN8" s="42" t="n">
        <v>3</v>
      </c>
      <c r="AO8" s="42" t="n">
        <v>3</v>
      </c>
      <c r="AP8" s="42" t="n">
        <v>3</v>
      </c>
      <c r="AQ8" s="42" t="n">
        <v>1</v>
      </c>
      <c r="AR8" s="42" t="n">
        <v>1</v>
      </c>
      <c r="AS8" s="42" t="n">
        <v>2</v>
      </c>
      <c r="AT8" s="42" t="n">
        <v>2</v>
      </c>
      <c r="AU8" s="42" t="n">
        <v>1</v>
      </c>
      <c r="AV8" s="42" t="n">
        <v>1</v>
      </c>
      <c r="AW8" s="42" t="n">
        <v>1</v>
      </c>
      <c r="AX8" s="42"/>
    </row>
    <row r="9" customFormat="false" ht="7.5" hidden="false" customHeight="true" outlineLevel="0" collapsed="false">
      <c r="Z9" s="48" t="s">
        <v>49</v>
      </c>
      <c r="AA9" s="49" t="n">
        <v>1</v>
      </c>
      <c r="AB9" s="49" t="n">
        <v>1</v>
      </c>
      <c r="AC9" s="49" t="n">
        <v>1</v>
      </c>
      <c r="AD9" s="49" t="n">
        <v>1</v>
      </c>
      <c r="AE9" s="49" t="n">
        <v>1</v>
      </c>
      <c r="AF9" s="49" t="n">
        <v>1</v>
      </c>
      <c r="AG9" s="49" t="n">
        <v>1</v>
      </c>
      <c r="AH9" s="49" t="n">
        <v>1</v>
      </c>
      <c r="AI9" s="42" t="n">
        <v>1</v>
      </c>
      <c r="AJ9" s="42" t="n">
        <v>1</v>
      </c>
      <c r="AK9" s="42" t="n">
        <v>1</v>
      </c>
      <c r="AL9" s="42" t="n">
        <v>1</v>
      </c>
      <c r="AM9" s="42" t="n">
        <v>1</v>
      </c>
      <c r="AN9" s="42" t="n">
        <v>1</v>
      </c>
      <c r="AO9" s="42" t="n">
        <v>1</v>
      </c>
      <c r="AP9" s="42" t="n">
        <v>1</v>
      </c>
      <c r="AQ9" s="42" t="n">
        <v>1</v>
      </c>
      <c r="AR9" s="42" t="n">
        <v>1</v>
      </c>
      <c r="AS9" s="42" t="n">
        <v>1</v>
      </c>
      <c r="AT9" s="42" t="n">
        <v>1</v>
      </c>
      <c r="AU9" s="42" t="n">
        <v>1</v>
      </c>
      <c r="AV9" s="42" t="n">
        <v>1</v>
      </c>
      <c r="AW9" s="42" t="n">
        <v>1</v>
      </c>
      <c r="AX9" s="42" t="n">
        <v>1</v>
      </c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O10" s="55"/>
      <c r="P10" s="55"/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72" t="s">
        <v>16</v>
      </c>
      <c r="D11" s="72" t="s">
        <v>14</v>
      </c>
      <c r="E11" s="60" t="s">
        <v>52</v>
      </c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72" t="s">
        <v>16</v>
      </c>
      <c r="P11" s="72" t="s">
        <v>14</v>
      </c>
      <c r="Q11" s="60" t="s">
        <v>52</v>
      </c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/>
      <c r="AB11" s="49"/>
      <c r="AC11" s="49"/>
      <c r="AD11" s="49"/>
      <c r="AE11" s="49"/>
      <c r="AF11" s="49"/>
      <c r="AG11" s="49"/>
      <c r="AH11" s="49"/>
      <c r="AI11" s="42" t="n">
        <v>1</v>
      </c>
      <c r="AJ11" s="42" t="n">
        <v>2</v>
      </c>
      <c r="AK11" s="42" t="n">
        <v>1</v>
      </c>
      <c r="AL11" s="42" t="n">
        <v>1</v>
      </c>
      <c r="AM11" s="42" t="n">
        <v>3</v>
      </c>
      <c r="AN11" s="42" t="n">
        <v>2</v>
      </c>
      <c r="AO11" s="42" t="n">
        <v>2</v>
      </c>
      <c r="AP11" s="42" t="n">
        <v>2</v>
      </c>
      <c r="AQ11" s="42" t="n">
        <v>2</v>
      </c>
      <c r="AR11" s="42" t="n">
        <v>3</v>
      </c>
      <c r="AS11" s="42"/>
      <c r="AT11" s="42"/>
      <c r="AU11" s="42"/>
      <c r="AV11" s="42"/>
      <c r="AW11" s="42"/>
      <c r="AX11" s="42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62" t="n">
        <v>7</v>
      </c>
      <c r="C12" s="63" t="n">
        <v>2</v>
      </c>
      <c r="D12" s="63" t="n">
        <v>1</v>
      </c>
      <c r="E12" s="64" t="n">
        <f aca="false">SUM(B12:D12)</f>
        <v>10</v>
      </c>
      <c r="N12" s="62" t="n">
        <v>7</v>
      </c>
      <c r="O12" s="63" t="n">
        <v>2</v>
      </c>
      <c r="P12" s="63" t="n">
        <v>1</v>
      </c>
      <c r="Q12" s="64" t="n">
        <f aca="false">SUM(N12:P12)</f>
        <v>10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16</v>
      </c>
      <c r="AB15" s="49" t="n">
        <v>2</v>
      </c>
      <c r="AC15" s="49" t="n">
        <v>11</v>
      </c>
      <c r="AD15" s="49" t="n">
        <v>4</v>
      </c>
      <c r="AE15" s="49" t="n">
        <v>1</v>
      </c>
      <c r="AF15" s="49" t="n">
        <v>0</v>
      </c>
      <c r="AG15" s="49" t="n">
        <v>10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33" t="s">
        <v>65</v>
      </c>
      <c r="N16" s="33" t="s">
        <v>65</v>
      </c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B17" s="69" t="s">
        <v>62</v>
      </c>
      <c r="N17" s="69" t="s">
        <v>62</v>
      </c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1</v>
      </c>
      <c r="AB27" s="49" t="n">
        <v>1</v>
      </c>
      <c r="AC27" s="49" t="n">
        <v>4</v>
      </c>
      <c r="AD27" s="49" t="n">
        <v>4</v>
      </c>
      <c r="AE27" s="49" t="n">
        <v>6</v>
      </c>
      <c r="AF27" s="49" t="n">
        <v>7</v>
      </c>
      <c r="AG27" s="49" t="n">
        <v>7</v>
      </c>
      <c r="AH27" s="49" t="n">
        <v>7</v>
      </c>
      <c r="AI27" s="49" t="n">
        <v>7</v>
      </c>
      <c r="AJ27" s="49" t="n">
        <v>7</v>
      </c>
      <c r="AK27" s="49" t="n">
        <v>7</v>
      </c>
      <c r="AL27" s="49" t="n">
        <v>7</v>
      </c>
      <c r="AM27" s="49" t="n">
        <v>7</v>
      </c>
      <c r="AN27" s="49" t="n">
        <v>7</v>
      </c>
      <c r="AO27" s="49" t="n">
        <v>7</v>
      </c>
      <c r="AP27" s="49" t="n">
        <v>7</v>
      </c>
      <c r="AQ27" s="49" t="n">
        <v>7</v>
      </c>
      <c r="AR27" s="49" t="n">
        <v>7</v>
      </c>
      <c r="AS27" s="49" t="n">
        <v>7</v>
      </c>
      <c r="AT27" s="49" t="n">
        <v>7</v>
      </c>
      <c r="AU27" s="49" t="n">
        <v>7</v>
      </c>
      <c r="AV27" s="49" t="n">
        <v>7</v>
      </c>
      <c r="AW27" s="49" t="n">
        <v>5</v>
      </c>
      <c r="AX27" s="49" t="n">
        <v>4</v>
      </c>
      <c r="AY27" s="35" t="n">
        <v>4</v>
      </c>
      <c r="AZ27" s="35" t="n">
        <v>3</v>
      </c>
      <c r="BA27" s="35" t="n">
        <v>2</v>
      </c>
      <c r="BB27" s="35" t="n">
        <v>2</v>
      </c>
      <c r="BC27" s="35" t="n">
        <v>4</v>
      </c>
      <c r="BD27" s="35" t="n">
        <v>5</v>
      </c>
      <c r="BE27" s="35" t="n">
        <v>5</v>
      </c>
      <c r="BF27" s="35" t="n">
        <v>8</v>
      </c>
      <c r="BG27" s="35" t="n">
        <v>8</v>
      </c>
      <c r="BH27" s="35" t="n">
        <v>8</v>
      </c>
      <c r="BI27" s="35" t="n">
        <v>8</v>
      </c>
      <c r="BJ27" s="35" t="n">
        <v>8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6</v>
      </c>
      <c r="AB29" s="49" t="n">
        <v>5</v>
      </c>
      <c r="AC29" s="49" t="n">
        <v>4</v>
      </c>
      <c r="AD29" s="49" t="n">
        <v>3</v>
      </c>
      <c r="AE29" s="49" t="n">
        <v>1</v>
      </c>
      <c r="AF29" s="49" t="n">
        <v>2</v>
      </c>
      <c r="AG29" s="49" t="n">
        <v>1</v>
      </c>
      <c r="AH29" s="49" t="n">
        <v>1</v>
      </c>
      <c r="AI29" s="49" t="n">
        <v>2</v>
      </c>
      <c r="AJ29" s="49" t="n">
        <v>1</v>
      </c>
      <c r="AK29" s="49" t="n">
        <v>2</v>
      </c>
      <c r="AL29" s="49" t="n">
        <v>2</v>
      </c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 t="n">
        <v>1</v>
      </c>
      <c r="AY29" s="35" t="n">
        <v>2</v>
      </c>
      <c r="AZ29" s="35" t="n">
        <v>2</v>
      </c>
      <c r="BA29" s="35" t="n">
        <v>3</v>
      </c>
    </row>
    <row r="30" customFormat="false" ht="15" hidden="false" customHeight="false" outlineLevel="0" collapsed="false">
      <c r="Z30" s="48" t="s">
        <v>48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 t="n">
        <v>1</v>
      </c>
      <c r="AX30" s="49" t="n">
        <v>2</v>
      </c>
      <c r="AY30" s="35" t="n">
        <v>2</v>
      </c>
      <c r="AZ30" s="35" t="n">
        <v>2</v>
      </c>
      <c r="BA30" s="35" t="n">
        <v>2</v>
      </c>
      <c r="BB30" s="35" t="n">
        <v>2</v>
      </c>
    </row>
    <row r="31" customFormat="false" ht="15" hidden="false" customHeight="false" outlineLevel="0" collapsed="false">
      <c r="Z31" s="48" t="s">
        <v>49</v>
      </c>
      <c r="AA31" s="49" t="n">
        <v>1</v>
      </c>
      <c r="AB31" s="49" t="n">
        <v>1</v>
      </c>
      <c r="AC31" s="49" t="n">
        <v>1</v>
      </c>
      <c r="AD31" s="49" t="n">
        <v>1</v>
      </c>
      <c r="AE31" s="49" t="n">
        <v>1</v>
      </c>
      <c r="AF31" s="49" t="n">
        <v>1</v>
      </c>
      <c r="AG31" s="49" t="n">
        <v>1</v>
      </c>
      <c r="AH31" s="49" t="n">
        <v>1</v>
      </c>
      <c r="AI31" s="49" t="n">
        <v>1</v>
      </c>
      <c r="AJ31" s="49" t="n">
        <v>1</v>
      </c>
      <c r="AK31" s="49" t="n">
        <v>1</v>
      </c>
      <c r="AL31" s="49" t="n">
        <v>1</v>
      </c>
      <c r="AM31" s="49" t="n">
        <v>1</v>
      </c>
      <c r="AN31" s="49" t="n">
        <v>1</v>
      </c>
      <c r="AO31" s="49" t="n">
        <v>1</v>
      </c>
      <c r="AP31" s="49" t="n">
        <v>1</v>
      </c>
      <c r="AQ31" s="49" t="n">
        <v>1</v>
      </c>
      <c r="AR31" s="49" t="n">
        <v>1</v>
      </c>
      <c r="AS31" s="49" t="n">
        <v>1</v>
      </c>
      <c r="AT31" s="49" t="n">
        <v>1</v>
      </c>
      <c r="AU31" s="49" t="n">
        <v>1</v>
      </c>
      <c r="AV31" s="49" t="n">
        <v>1</v>
      </c>
      <c r="AW31" s="49" t="n">
        <v>1</v>
      </c>
      <c r="AX31" s="49" t="n">
        <v>1</v>
      </c>
      <c r="AY31" s="35" t="n">
        <v>1</v>
      </c>
      <c r="AZ31" s="35" t="n">
        <v>1</v>
      </c>
      <c r="BA31" s="35" t="n">
        <v>1</v>
      </c>
      <c r="BB31" s="35" t="n">
        <v>1</v>
      </c>
      <c r="BC31" s="35" t="n">
        <v>1</v>
      </c>
      <c r="BD31" s="35" t="n">
        <v>1</v>
      </c>
      <c r="BE31" s="35" t="n">
        <v>1</v>
      </c>
      <c r="BF31" s="35" t="n">
        <v>1</v>
      </c>
      <c r="BG31" s="35" t="n">
        <v>1</v>
      </c>
      <c r="BH31" s="35" t="n">
        <v>1</v>
      </c>
      <c r="BI31" s="35" t="n">
        <v>1</v>
      </c>
      <c r="BJ31" s="35" t="n">
        <v>1</v>
      </c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 t="n">
        <v>3</v>
      </c>
      <c r="AB33" s="49" t="n">
        <v>3</v>
      </c>
      <c r="AC33" s="49" t="n">
        <v>2</v>
      </c>
      <c r="AD33" s="49" t="n">
        <v>2</v>
      </c>
      <c r="AE33" s="49" t="n">
        <v>2</v>
      </c>
      <c r="AF33" s="49" t="n">
        <v>1</v>
      </c>
      <c r="AG33" s="49" t="n">
        <v>3</v>
      </c>
      <c r="AH33" s="49" t="n">
        <v>2</v>
      </c>
      <c r="AI33" s="49" t="n">
        <v>2</v>
      </c>
      <c r="AJ33" s="49" t="n">
        <v>1</v>
      </c>
      <c r="AK33" s="49" t="n">
        <v>1</v>
      </c>
      <c r="AL33" s="49" t="n">
        <v>1</v>
      </c>
      <c r="AM33" s="49" t="n">
        <v>1</v>
      </c>
      <c r="AN33" s="49" t="n">
        <v>1</v>
      </c>
      <c r="AO33" s="49" t="n">
        <v>1</v>
      </c>
      <c r="AP33" s="49" t="n">
        <v>1</v>
      </c>
      <c r="AQ33" s="49" t="n">
        <v>1</v>
      </c>
      <c r="AR33" s="49" t="n">
        <v>1</v>
      </c>
      <c r="AS33" s="49" t="n">
        <v>1</v>
      </c>
      <c r="AT33" s="49" t="n">
        <v>1</v>
      </c>
      <c r="AU33" s="49" t="n">
        <v>1</v>
      </c>
      <c r="AV33" s="49" t="n">
        <v>1</v>
      </c>
      <c r="AW33" s="49" t="n">
        <v>1</v>
      </c>
      <c r="AX33" s="49" t="n">
        <v>1</v>
      </c>
      <c r="AY33" s="35" t="n">
        <v>1</v>
      </c>
      <c r="AZ33" s="35" t="n">
        <v>1</v>
      </c>
      <c r="BA33" s="35" t="n">
        <v>1</v>
      </c>
      <c r="BB33" s="35" t="n">
        <v>1</v>
      </c>
      <c r="BC33" s="35" t="n">
        <v>1</v>
      </c>
      <c r="BD33" s="35" t="n">
        <v>1</v>
      </c>
      <c r="BE33" s="35" t="n">
        <v>1</v>
      </c>
      <c r="BF33" s="35" t="n">
        <v>3</v>
      </c>
      <c r="BG33" s="35" t="n">
        <v>3</v>
      </c>
      <c r="BH33" s="35" t="n">
        <v>2</v>
      </c>
      <c r="BI33" s="35" t="n">
        <v>2</v>
      </c>
      <c r="BJ33" s="35" t="n">
        <v>2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15</v>
      </c>
      <c r="AB35" s="49" t="n">
        <v>0</v>
      </c>
      <c r="AC35" s="49" t="n">
        <v>27</v>
      </c>
      <c r="AD35" s="49" t="n">
        <v>2</v>
      </c>
      <c r="AE35" s="49" t="n">
        <v>1</v>
      </c>
      <c r="AF35" s="35" t="n">
        <v>0</v>
      </c>
      <c r="AG35" s="49" t="n">
        <v>11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33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30</v>
      </c>
      <c r="AB5" s="49" t="n">
        <v>30</v>
      </c>
      <c r="AC5" s="49" t="n">
        <v>30</v>
      </c>
      <c r="AD5" s="49" t="n">
        <v>30</v>
      </c>
      <c r="AE5" s="49" t="n">
        <v>30</v>
      </c>
      <c r="AF5" s="49" t="n">
        <v>30</v>
      </c>
      <c r="AG5" s="49" t="n">
        <v>30</v>
      </c>
      <c r="AH5" s="49" t="n">
        <v>25</v>
      </c>
      <c r="AI5" s="42" t="n">
        <v>25</v>
      </c>
      <c r="AJ5" s="42" t="n">
        <v>23</v>
      </c>
      <c r="AK5" s="42" t="n">
        <v>22</v>
      </c>
      <c r="AL5" s="42" t="n">
        <v>22</v>
      </c>
      <c r="AM5" s="42" t="n">
        <v>22</v>
      </c>
      <c r="AN5" s="42" t="n">
        <v>22</v>
      </c>
      <c r="AO5" s="42" t="n">
        <v>21</v>
      </c>
      <c r="AP5" s="42" t="n">
        <v>21</v>
      </c>
      <c r="AQ5" s="42" t="n">
        <v>22</v>
      </c>
      <c r="AR5" s="42" t="n">
        <v>23</v>
      </c>
      <c r="AS5" s="42" t="n">
        <v>26</v>
      </c>
      <c r="AT5" s="42" t="n">
        <v>29</v>
      </c>
      <c r="AU5" s="42" t="n">
        <v>29</v>
      </c>
      <c r="AV5" s="42" t="n">
        <v>29</v>
      </c>
      <c r="AW5" s="42" t="n">
        <v>29</v>
      </c>
      <c r="AX5" s="42" t="n">
        <v>29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 t="n">
        <v>2</v>
      </c>
      <c r="AI6" s="42" t="n">
        <v>5</v>
      </c>
      <c r="AJ6" s="42" t="n">
        <v>7</v>
      </c>
      <c r="AK6" s="42" t="n">
        <v>9</v>
      </c>
      <c r="AL6" s="42" t="n">
        <v>9</v>
      </c>
      <c r="AM6" s="42" t="n">
        <v>9</v>
      </c>
      <c r="AN6" s="42" t="n">
        <v>9</v>
      </c>
      <c r="AO6" s="42" t="n">
        <v>9</v>
      </c>
      <c r="AP6" s="42" t="n">
        <v>9</v>
      </c>
      <c r="AQ6" s="42" t="n">
        <v>9</v>
      </c>
      <c r="AR6" s="42" t="n">
        <v>4</v>
      </c>
      <c r="AS6" s="42" t="n">
        <v>3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 t="n">
        <v>1</v>
      </c>
      <c r="AB7" s="49"/>
      <c r="AC7" s="49"/>
      <c r="AD7" s="49"/>
      <c r="AE7" s="49"/>
      <c r="AF7" s="49"/>
      <c r="AG7" s="49"/>
      <c r="AH7" s="49" t="n">
        <v>1</v>
      </c>
      <c r="AI7" s="42"/>
      <c r="AJ7" s="42"/>
      <c r="AK7" s="42"/>
      <c r="AL7" s="42"/>
      <c r="AM7" s="42"/>
      <c r="AN7" s="42"/>
      <c r="AO7" s="42" t="n">
        <v>1</v>
      </c>
      <c r="AP7" s="42" t="n">
        <v>1</v>
      </c>
      <c r="AQ7" s="42" t="n">
        <v>2</v>
      </c>
      <c r="AR7" s="42" t="n">
        <v>5</v>
      </c>
      <c r="AS7" s="42" t="n">
        <v>4</v>
      </c>
      <c r="AT7" s="42" t="n">
        <v>2</v>
      </c>
      <c r="AU7" s="42" t="n">
        <v>2</v>
      </c>
      <c r="AV7" s="42" t="n">
        <v>1</v>
      </c>
      <c r="AW7" s="42" t="n">
        <v>3</v>
      </c>
      <c r="AX7" s="42" t="n">
        <v>3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 t="n">
        <v>2</v>
      </c>
      <c r="AB8" s="49" t="n">
        <v>2</v>
      </c>
      <c r="AC8" s="49" t="n">
        <v>2</v>
      </c>
      <c r="AD8" s="49" t="n">
        <v>2</v>
      </c>
      <c r="AE8" s="49" t="n">
        <v>2</v>
      </c>
      <c r="AF8" s="49" t="n">
        <v>2</v>
      </c>
      <c r="AG8" s="49" t="n">
        <v>1</v>
      </c>
      <c r="AH8" s="49" t="n">
        <v>2</v>
      </c>
      <c r="AI8" s="42" t="n">
        <v>3</v>
      </c>
      <c r="AJ8" s="42" t="n">
        <v>4</v>
      </c>
      <c r="AK8" s="42" t="n">
        <v>4</v>
      </c>
      <c r="AL8" s="42" t="n">
        <v>4</v>
      </c>
      <c r="AM8" s="42" t="n">
        <v>4</v>
      </c>
      <c r="AN8" s="42" t="n">
        <v>4</v>
      </c>
      <c r="AO8" s="42" t="n">
        <v>2</v>
      </c>
      <c r="AP8" s="42" t="n">
        <v>1</v>
      </c>
      <c r="AQ8" s="42"/>
      <c r="AR8" s="42"/>
      <c r="AS8" s="42"/>
      <c r="AT8" s="42"/>
      <c r="AU8" s="42"/>
      <c r="AV8" s="42"/>
      <c r="AW8" s="42"/>
      <c r="AX8" s="42"/>
    </row>
    <row r="9" customFormat="false" ht="7.5" hidden="false" customHeight="true" outlineLevel="0" collapsed="false">
      <c r="Z9" s="48" t="s">
        <v>49</v>
      </c>
      <c r="AA9" s="49"/>
      <c r="AB9" s="49"/>
      <c r="AC9" s="49"/>
      <c r="AD9" s="49"/>
      <c r="AE9" s="49"/>
      <c r="AF9" s="49"/>
      <c r="AG9" s="49"/>
      <c r="AH9" s="49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O10" s="55"/>
      <c r="P10" s="55"/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73"/>
      <c r="D11" s="74"/>
      <c r="E11" s="53"/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73"/>
      <c r="P11" s="74"/>
      <c r="Q11" s="53"/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/>
      <c r="AB11" s="49"/>
      <c r="AC11" s="49"/>
      <c r="AD11" s="49"/>
      <c r="AE11" s="49"/>
      <c r="AF11" s="49"/>
      <c r="AG11" s="49"/>
      <c r="AH11" s="49"/>
      <c r="AI11" s="42" t="n">
        <v>1</v>
      </c>
      <c r="AJ11" s="42" t="n">
        <v>2</v>
      </c>
      <c r="AK11" s="42" t="n">
        <v>1</v>
      </c>
      <c r="AL11" s="42" t="n">
        <v>1</v>
      </c>
      <c r="AM11" s="42" t="n">
        <v>1</v>
      </c>
      <c r="AN11" s="42" t="n">
        <v>1</v>
      </c>
      <c r="AO11" s="42" t="n">
        <v>1</v>
      </c>
      <c r="AP11" s="42" t="n">
        <v>1</v>
      </c>
      <c r="AQ11" s="42" t="n">
        <v>1</v>
      </c>
      <c r="AR11" s="42"/>
      <c r="AS11" s="42" t="n">
        <v>1</v>
      </c>
      <c r="AT11" s="42" t="n">
        <v>1</v>
      </c>
      <c r="AU11" s="42" t="n">
        <v>1</v>
      </c>
      <c r="AV11" s="42"/>
      <c r="AW11" s="42"/>
      <c r="AX11" s="42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75" t="n">
        <v>34</v>
      </c>
      <c r="C12" s="76"/>
      <c r="D12" s="77"/>
      <c r="N12" s="75" t="n">
        <v>34</v>
      </c>
      <c r="O12" s="76"/>
      <c r="P12" s="77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41</v>
      </c>
      <c r="AB15" s="49" t="n">
        <v>9</v>
      </c>
      <c r="AC15" s="49" t="n">
        <v>12</v>
      </c>
      <c r="AD15" s="49" t="n">
        <v>6</v>
      </c>
      <c r="AE15" s="49" t="n">
        <v>0</v>
      </c>
      <c r="AF15" s="49" t="n">
        <v>0</v>
      </c>
      <c r="AG15" s="49" t="n">
        <v>3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/>
      <c r="N16" s="69"/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14</v>
      </c>
      <c r="AB27" s="49" t="n">
        <v>14</v>
      </c>
      <c r="AC27" s="49" t="n">
        <v>15</v>
      </c>
      <c r="AD27" s="49" t="n">
        <v>15</v>
      </c>
      <c r="AE27" s="49" t="n">
        <v>16</v>
      </c>
      <c r="AF27" s="49" t="n">
        <v>16</v>
      </c>
      <c r="AG27" s="49" t="n">
        <v>16</v>
      </c>
      <c r="AH27" s="49" t="n">
        <v>21</v>
      </c>
      <c r="AI27" s="49" t="n">
        <v>21</v>
      </c>
      <c r="AJ27" s="49" t="n">
        <v>24</v>
      </c>
      <c r="AK27" s="49" t="n">
        <v>24</v>
      </c>
      <c r="AL27" s="49" t="n">
        <v>24</v>
      </c>
      <c r="AM27" s="49" t="n">
        <v>24</v>
      </c>
      <c r="AN27" s="49" t="n">
        <v>24</v>
      </c>
      <c r="AO27" s="49" t="n">
        <v>24</v>
      </c>
      <c r="AP27" s="49" t="n">
        <v>24</v>
      </c>
      <c r="AQ27" s="49" t="n">
        <v>24</v>
      </c>
      <c r="AR27" s="49" t="n">
        <v>24</v>
      </c>
      <c r="AS27" s="49" t="n">
        <v>24</v>
      </c>
      <c r="AT27" s="49" t="n">
        <v>24</v>
      </c>
      <c r="AU27" s="49" t="n">
        <v>23</v>
      </c>
      <c r="AV27" s="49" t="n">
        <v>23</v>
      </c>
      <c r="AW27" s="49" t="n">
        <v>23</v>
      </c>
      <c r="AX27" s="49" t="n">
        <v>23</v>
      </c>
      <c r="AY27" s="35" t="n">
        <v>23</v>
      </c>
      <c r="AZ27" s="35" t="n">
        <v>21</v>
      </c>
      <c r="BA27" s="35" t="n">
        <v>20</v>
      </c>
      <c r="BB27" s="35" t="n">
        <v>19</v>
      </c>
      <c r="BC27" s="35" t="n">
        <v>22</v>
      </c>
      <c r="BD27" s="35" t="n">
        <v>23</v>
      </c>
      <c r="BE27" s="35" t="n">
        <v>23</v>
      </c>
      <c r="BF27" s="35" t="n">
        <v>25</v>
      </c>
      <c r="BG27" s="35" t="n">
        <v>27</v>
      </c>
      <c r="BH27" s="35" t="n">
        <v>27</v>
      </c>
      <c r="BI27" s="35" t="n">
        <v>27</v>
      </c>
      <c r="BJ27" s="35" t="n">
        <v>27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8</v>
      </c>
      <c r="AB29" s="49" t="n">
        <v>7</v>
      </c>
      <c r="AC29" s="49" t="n">
        <v>6</v>
      </c>
      <c r="AD29" s="49" t="n">
        <v>6</v>
      </c>
      <c r="AE29" s="49" t="n">
        <v>1</v>
      </c>
      <c r="AF29" s="49" t="n">
        <v>2</v>
      </c>
      <c r="AG29" s="49" t="n">
        <v>2</v>
      </c>
      <c r="AH29" s="49" t="n">
        <v>2</v>
      </c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Z29" s="35" t="n">
        <v>4</v>
      </c>
      <c r="BA29" s="35" t="n">
        <v>1</v>
      </c>
      <c r="BC29" s="35" t="n">
        <v>2</v>
      </c>
      <c r="BJ29" s="35" t="n">
        <v>2</v>
      </c>
    </row>
    <row r="30" customFormat="false" ht="15" hidden="false" customHeight="false" outlineLevel="0" collapsed="false">
      <c r="Z30" s="48" t="s">
        <v>48</v>
      </c>
      <c r="AA30" s="49" t="n">
        <v>6</v>
      </c>
      <c r="AB30" s="49" t="n">
        <v>6</v>
      </c>
      <c r="AC30" s="49" t="n">
        <v>7</v>
      </c>
      <c r="AD30" s="49" t="n">
        <v>7</v>
      </c>
      <c r="AE30" s="49" t="n">
        <v>8</v>
      </c>
      <c r="AF30" s="49" t="n">
        <v>6</v>
      </c>
      <c r="AG30" s="49" t="n">
        <v>5</v>
      </c>
      <c r="AH30" s="49" t="n">
        <v>2</v>
      </c>
      <c r="AI30" s="49" t="n">
        <v>1</v>
      </c>
      <c r="AJ30" s="49" t="n">
        <v>2</v>
      </c>
      <c r="AK30" s="49" t="n">
        <v>3</v>
      </c>
      <c r="AL30" s="49" t="n">
        <v>3</v>
      </c>
      <c r="AM30" s="49" t="n">
        <v>2</v>
      </c>
      <c r="AN30" s="49" t="n">
        <v>2</v>
      </c>
      <c r="AO30" s="49" t="n">
        <v>2</v>
      </c>
      <c r="AP30" s="49" t="n">
        <v>2</v>
      </c>
      <c r="AQ30" s="49" t="n">
        <v>2</v>
      </c>
      <c r="AR30" s="49" t="n">
        <v>2</v>
      </c>
      <c r="AS30" s="49" t="n">
        <v>2</v>
      </c>
      <c r="AT30" s="49" t="n">
        <v>2</v>
      </c>
      <c r="AU30" s="49" t="n">
        <v>2</v>
      </c>
      <c r="AV30" s="49" t="n">
        <v>2</v>
      </c>
      <c r="AW30" s="49" t="n">
        <v>2</v>
      </c>
      <c r="AX30" s="49" t="n">
        <v>2</v>
      </c>
      <c r="BA30" s="35" t="n">
        <v>1</v>
      </c>
      <c r="BB30" s="35" t="n">
        <v>1</v>
      </c>
      <c r="BC30" s="35" t="n">
        <v>1</v>
      </c>
      <c r="BD30" s="35" t="n">
        <v>1</v>
      </c>
      <c r="BE30" s="35" t="n">
        <v>1</v>
      </c>
      <c r="BF30" s="35" t="n">
        <v>1</v>
      </c>
    </row>
    <row r="31" customFormat="false" ht="15" hidden="false" customHeight="false" outlineLevel="0" collapsed="false">
      <c r="Z31" s="48" t="s">
        <v>49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 t="n">
        <v>4</v>
      </c>
      <c r="AB33" s="49" t="n">
        <v>3</v>
      </c>
      <c r="AC33" s="49" t="n">
        <v>2</v>
      </c>
      <c r="AD33" s="49" t="n">
        <v>2</v>
      </c>
      <c r="AE33" s="49" t="n">
        <v>2</v>
      </c>
      <c r="AF33" s="49"/>
      <c r="AG33" s="49"/>
      <c r="AH33" s="49"/>
      <c r="AI33" s="49"/>
      <c r="AJ33" s="49" t="n">
        <v>1</v>
      </c>
      <c r="AK33" s="49" t="n">
        <v>1</v>
      </c>
      <c r="AL33" s="49" t="n">
        <v>1</v>
      </c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35</v>
      </c>
      <c r="AB35" s="49" t="n">
        <v>0</v>
      </c>
      <c r="AC35" s="49" t="n">
        <v>20</v>
      </c>
      <c r="AD35" s="49" t="n">
        <v>11</v>
      </c>
      <c r="AE35" s="49" t="n">
        <v>0</v>
      </c>
      <c r="AF35" s="35" t="n">
        <v>0</v>
      </c>
      <c r="AG35" s="49" t="n">
        <v>7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34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64</v>
      </c>
      <c r="AB5" s="49" t="n">
        <v>64</v>
      </c>
      <c r="AC5" s="49" t="n">
        <v>64</v>
      </c>
      <c r="AD5" s="49" t="n">
        <v>64</v>
      </c>
      <c r="AE5" s="49" t="n">
        <v>64</v>
      </c>
      <c r="AF5" s="49" t="n">
        <v>64</v>
      </c>
      <c r="AG5" s="49" t="n">
        <v>64</v>
      </c>
      <c r="AH5" s="49" t="n">
        <v>54</v>
      </c>
      <c r="AI5" s="42" t="n">
        <v>54</v>
      </c>
      <c r="AJ5" s="42" t="n">
        <v>48</v>
      </c>
      <c r="AK5" s="42" t="n">
        <v>46</v>
      </c>
      <c r="AL5" s="42" t="n">
        <v>46</v>
      </c>
      <c r="AM5" s="42" t="n">
        <v>44</v>
      </c>
      <c r="AN5" s="42" t="n">
        <v>45</v>
      </c>
      <c r="AO5" s="42" t="n">
        <v>45</v>
      </c>
      <c r="AP5" s="42" t="n">
        <v>46</v>
      </c>
      <c r="AQ5" s="42" t="n">
        <v>45</v>
      </c>
      <c r="AR5" s="42" t="n">
        <v>45</v>
      </c>
      <c r="AS5" s="42" t="n">
        <v>50</v>
      </c>
      <c r="AT5" s="42" t="n">
        <v>57</v>
      </c>
      <c r="AU5" s="42" t="n">
        <v>60</v>
      </c>
      <c r="AV5" s="42" t="n">
        <v>59</v>
      </c>
      <c r="AW5" s="42" t="n">
        <v>59</v>
      </c>
      <c r="AX5" s="42" t="n">
        <v>59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 t="n">
        <v>2</v>
      </c>
      <c r="AI6" s="42" t="n">
        <v>5</v>
      </c>
      <c r="AJ6" s="42" t="n">
        <v>8</v>
      </c>
      <c r="AK6" s="42" t="n">
        <v>10</v>
      </c>
      <c r="AL6" s="42" t="n">
        <v>10</v>
      </c>
      <c r="AM6" s="42" t="n">
        <v>10</v>
      </c>
      <c r="AN6" s="42" t="n">
        <v>10</v>
      </c>
      <c r="AO6" s="42" t="n">
        <v>10</v>
      </c>
      <c r="AP6" s="42" t="n">
        <v>10</v>
      </c>
      <c r="AQ6" s="42" t="n">
        <v>10</v>
      </c>
      <c r="AR6" s="42" t="n">
        <v>10</v>
      </c>
      <c r="AS6" s="42" t="n">
        <v>2</v>
      </c>
      <c r="AT6" s="42" t="n">
        <v>1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 t="n">
        <v>1</v>
      </c>
      <c r="AB7" s="49" t="n">
        <v>1</v>
      </c>
      <c r="AC7" s="49"/>
      <c r="AD7" s="49"/>
      <c r="AE7" s="49"/>
      <c r="AF7" s="49"/>
      <c r="AG7" s="49"/>
      <c r="AH7" s="49" t="n">
        <v>2</v>
      </c>
      <c r="AI7" s="42" t="n">
        <v>2</v>
      </c>
      <c r="AJ7" s="42" t="n">
        <v>4</v>
      </c>
      <c r="AK7" s="42" t="n">
        <v>7</v>
      </c>
      <c r="AL7" s="42" t="n">
        <v>6</v>
      </c>
      <c r="AM7" s="42" t="n">
        <v>5</v>
      </c>
      <c r="AN7" s="42" t="n">
        <v>5</v>
      </c>
      <c r="AO7" s="42" t="n">
        <v>6</v>
      </c>
      <c r="AP7" s="42" t="n">
        <v>3</v>
      </c>
      <c r="AQ7" s="42" t="n">
        <v>3</v>
      </c>
      <c r="AR7" s="42" t="n">
        <v>3</v>
      </c>
      <c r="AS7" s="42" t="n">
        <v>5</v>
      </c>
      <c r="AT7" s="42" t="n">
        <v>5</v>
      </c>
      <c r="AU7" s="42" t="n">
        <v>5</v>
      </c>
      <c r="AV7" s="42" t="n">
        <v>7</v>
      </c>
      <c r="AW7" s="42" t="n">
        <v>10</v>
      </c>
      <c r="AX7" s="42" t="n">
        <v>10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 t="n">
        <v>1</v>
      </c>
      <c r="AB8" s="49" t="n">
        <v>1</v>
      </c>
      <c r="AC8" s="49" t="n">
        <v>1</v>
      </c>
      <c r="AD8" s="49" t="n">
        <v>1</v>
      </c>
      <c r="AE8" s="49" t="n">
        <v>1</v>
      </c>
      <c r="AF8" s="49" t="n">
        <v>1</v>
      </c>
      <c r="AG8" s="49"/>
      <c r="AH8" s="49" t="n">
        <v>2</v>
      </c>
      <c r="AI8" s="42" t="n">
        <v>2</v>
      </c>
      <c r="AJ8" s="42" t="n">
        <v>3</v>
      </c>
      <c r="AK8" s="42" t="n">
        <v>3</v>
      </c>
      <c r="AL8" s="42" t="n">
        <v>3</v>
      </c>
      <c r="AM8" s="42" t="n">
        <v>5</v>
      </c>
      <c r="AN8" s="42" t="n">
        <v>6</v>
      </c>
      <c r="AO8" s="42" t="n">
        <v>6</v>
      </c>
      <c r="AP8" s="42" t="n">
        <v>7</v>
      </c>
      <c r="AQ8" s="42" t="n">
        <v>5</v>
      </c>
      <c r="AR8" s="42" t="n">
        <v>5</v>
      </c>
      <c r="AS8" s="42" t="n">
        <v>3</v>
      </c>
      <c r="AT8" s="42" t="n">
        <v>3</v>
      </c>
      <c r="AU8" s="42" t="n">
        <v>2</v>
      </c>
      <c r="AV8" s="42"/>
      <c r="AW8" s="42"/>
      <c r="AX8" s="42"/>
    </row>
    <row r="9" customFormat="false" ht="7.5" hidden="false" customHeight="true" outlineLevel="0" collapsed="false">
      <c r="Z9" s="48" t="s">
        <v>49</v>
      </c>
      <c r="AA9" s="49"/>
      <c r="AB9" s="49"/>
      <c r="AC9" s="49"/>
      <c r="AD9" s="49"/>
      <c r="AE9" s="49"/>
      <c r="AF9" s="49"/>
      <c r="AG9" s="49"/>
      <c r="AH9" s="49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O10" s="55"/>
      <c r="P10" s="55"/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59" t="s">
        <v>15</v>
      </c>
      <c r="D11" s="59" t="s">
        <v>17</v>
      </c>
      <c r="E11" s="60" t="s">
        <v>52</v>
      </c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59" t="s">
        <v>15</v>
      </c>
      <c r="P11" s="59" t="s">
        <v>17</v>
      </c>
      <c r="Q11" s="60" t="s">
        <v>52</v>
      </c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 t="n">
        <v>7</v>
      </c>
      <c r="AB11" s="49" t="n">
        <v>7</v>
      </c>
      <c r="AC11" s="49" t="n">
        <v>7</v>
      </c>
      <c r="AD11" s="49" t="n">
        <v>7</v>
      </c>
      <c r="AE11" s="49" t="n">
        <v>7</v>
      </c>
      <c r="AF11" s="49" t="n">
        <v>7</v>
      </c>
      <c r="AG11" s="49" t="n">
        <v>7</v>
      </c>
      <c r="AH11" s="49" t="n">
        <v>6</v>
      </c>
      <c r="AI11" s="42" t="n">
        <v>6</v>
      </c>
      <c r="AJ11" s="42" t="n">
        <v>6</v>
      </c>
      <c r="AK11" s="42" t="n">
        <v>5</v>
      </c>
      <c r="AL11" s="42" t="n">
        <v>5</v>
      </c>
      <c r="AM11" s="42" t="n">
        <v>5</v>
      </c>
      <c r="AN11" s="42" t="n">
        <v>4</v>
      </c>
      <c r="AO11" s="42" t="n">
        <v>5</v>
      </c>
      <c r="AP11" s="42" t="n">
        <v>4</v>
      </c>
      <c r="AQ11" s="42" t="n">
        <v>3</v>
      </c>
      <c r="AR11" s="42" t="n">
        <v>3</v>
      </c>
      <c r="AS11" s="42" t="n">
        <v>5</v>
      </c>
      <c r="AT11" s="42" t="n">
        <v>5</v>
      </c>
      <c r="AU11" s="42" t="n">
        <v>5</v>
      </c>
      <c r="AV11" s="42" t="n">
        <v>5</v>
      </c>
      <c r="AW11" s="42" t="n">
        <v>5</v>
      </c>
      <c r="AX11" s="42" t="n">
        <v>5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62" t="n">
        <v>59</v>
      </c>
      <c r="C12" s="63" t="n">
        <v>11</v>
      </c>
      <c r="D12" s="63" t="n">
        <v>2</v>
      </c>
      <c r="E12" s="64" t="n">
        <f aca="false">SUM(B12:D12)</f>
        <v>72</v>
      </c>
      <c r="N12" s="62" t="n">
        <v>59</v>
      </c>
      <c r="O12" s="63" t="n">
        <v>11</v>
      </c>
      <c r="P12" s="63" t="n">
        <v>2</v>
      </c>
      <c r="Q12" s="64" t="n">
        <f aca="false">SUM(N12:P12)</f>
        <v>72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95</v>
      </c>
      <c r="AB15" s="49" t="n">
        <v>10</v>
      </c>
      <c r="AC15" s="49" t="n">
        <v>39</v>
      </c>
      <c r="AD15" s="49" t="n">
        <v>8</v>
      </c>
      <c r="AE15" s="49" t="n">
        <v>0</v>
      </c>
      <c r="AF15" s="49" t="n">
        <v>0</v>
      </c>
      <c r="AG15" s="49" t="n">
        <v>12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 t="s">
        <v>60</v>
      </c>
      <c r="N16" s="69" t="s">
        <v>60</v>
      </c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45</v>
      </c>
      <c r="AB27" s="49" t="n">
        <v>45</v>
      </c>
      <c r="AC27" s="49" t="n">
        <v>52</v>
      </c>
      <c r="AD27" s="49" t="n">
        <v>53</v>
      </c>
      <c r="AE27" s="49" t="n">
        <v>54</v>
      </c>
      <c r="AF27" s="49" t="n">
        <v>60</v>
      </c>
      <c r="AG27" s="49" t="n">
        <v>63</v>
      </c>
      <c r="AH27" s="49" t="n">
        <v>67</v>
      </c>
      <c r="AI27" s="49" t="n">
        <v>68</v>
      </c>
      <c r="AJ27" s="49" t="n">
        <v>68</v>
      </c>
      <c r="AK27" s="49" t="n">
        <v>68</v>
      </c>
      <c r="AL27" s="49" t="n">
        <v>68</v>
      </c>
      <c r="AM27" s="49" t="n">
        <v>68</v>
      </c>
      <c r="AN27" s="49" t="n">
        <v>68</v>
      </c>
      <c r="AO27" s="49" t="n">
        <v>68</v>
      </c>
      <c r="AP27" s="49" t="n">
        <v>68</v>
      </c>
      <c r="AQ27" s="49" t="n">
        <v>68</v>
      </c>
      <c r="AR27" s="49" t="n">
        <v>68</v>
      </c>
      <c r="AS27" s="49" t="n">
        <v>68</v>
      </c>
      <c r="AT27" s="49" t="n">
        <v>68</v>
      </c>
      <c r="AU27" s="49" t="n">
        <v>67</v>
      </c>
      <c r="AV27" s="49" t="n">
        <v>66</v>
      </c>
      <c r="AW27" s="49" t="n">
        <v>66</v>
      </c>
      <c r="AX27" s="49" t="n">
        <v>50</v>
      </c>
      <c r="AY27" s="35" t="n">
        <v>42</v>
      </c>
      <c r="AZ27" s="35" t="n">
        <v>42</v>
      </c>
      <c r="BA27" s="35" t="n">
        <v>50</v>
      </c>
      <c r="BB27" s="35" t="n">
        <v>53</v>
      </c>
      <c r="BC27" s="35" t="n">
        <v>57</v>
      </c>
      <c r="BD27" s="35" t="n">
        <v>57</v>
      </c>
      <c r="BE27" s="35" t="n">
        <v>57</v>
      </c>
      <c r="BF27" s="35" t="n">
        <v>59</v>
      </c>
      <c r="BG27" s="35" t="n">
        <v>61</v>
      </c>
      <c r="BH27" s="35" t="n">
        <v>61</v>
      </c>
      <c r="BI27" s="35" t="n">
        <v>58</v>
      </c>
      <c r="BJ27" s="35" t="n">
        <v>58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16</v>
      </c>
      <c r="AB29" s="49" t="n">
        <v>14</v>
      </c>
      <c r="AC29" s="49" t="n">
        <v>13</v>
      </c>
      <c r="AD29" s="49" t="n">
        <v>9</v>
      </c>
      <c r="AE29" s="49" t="n">
        <v>4</v>
      </c>
      <c r="AF29" s="49"/>
      <c r="AG29" s="49" t="n">
        <v>2</v>
      </c>
      <c r="AH29" s="49" t="n">
        <v>1</v>
      </c>
      <c r="AI29" s="49" t="n">
        <v>1</v>
      </c>
      <c r="AJ29" s="49" t="n">
        <v>2</v>
      </c>
      <c r="AK29" s="49" t="n">
        <v>1</v>
      </c>
      <c r="AL29" s="49" t="n">
        <v>2</v>
      </c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 t="n">
        <v>1</v>
      </c>
      <c r="AX29" s="49" t="n">
        <v>2</v>
      </c>
      <c r="AY29" s="35" t="n">
        <v>1</v>
      </c>
      <c r="AZ29" s="35" t="n">
        <v>2</v>
      </c>
      <c r="BA29" s="35" t="n">
        <v>3</v>
      </c>
      <c r="BB29" s="35" t="n">
        <v>1</v>
      </c>
      <c r="BE29" s="35" t="n">
        <v>1</v>
      </c>
      <c r="BF29" s="35" t="n">
        <v>4</v>
      </c>
      <c r="BG29" s="35" t="n">
        <v>2</v>
      </c>
      <c r="BH29" s="35" t="n">
        <v>2</v>
      </c>
      <c r="BI29" s="35" t="n">
        <v>5</v>
      </c>
      <c r="BJ29" s="35" t="n">
        <v>8</v>
      </c>
    </row>
    <row r="30" customFormat="false" ht="15" hidden="false" customHeight="false" outlineLevel="0" collapsed="false">
      <c r="Z30" s="48" t="s">
        <v>48</v>
      </c>
      <c r="AA30" s="49" t="n">
        <v>4</v>
      </c>
      <c r="AB30" s="49" t="n">
        <v>4</v>
      </c>
      <c r="AC30" s="49" t="n">
        <v>5</v>
      </c>
      <c r="AD30" s="49" t="n">
        <v>5</v>
      </c>
      <c r="AE30" s="49" t="n">
        <v>6</v>
      </c>
      <c r="AF30" s="49" t="n">
        <v>6</v>
      </c>
      <c r="AG30" s="49" t="n">
        <v>5</v>
      </c>
      <c r="AH30" s="49" t="n">
        <v>3</v>
      </c>
      <c r="AI30" s="49" t="n">
        <v>2</v>
      </c>
      <c r="AJ30" s="49" t="n">
        <v>2</v>
      </c>
      <c r="AK30" s="49" t="n">
        <v>2</v>
      </c>
      <c r="AL30" s="49" t="n">
        <v>2</v>
      </c>
      <c r="AM30" s="49" t="n">
        <v>4</v>
      </c>
      <c r="AN30" s="49" t="n">
        <v>3</v>
      </c>
      <c r="AO30" s="49" t="n">
        <v>3</v>
      </c>
      <c r="AP30" s="49" t="n">
        <v>3</v>
      </c>
      <c r="AQ30" s="49" t="n">
        <v>3</v>
      </c>
      <c r="AR30" s="49" t="n">
        <v>3</v>
      </c>
      <c r="AS30" s="49" t="n">
        <v>3</v>
      </c>
      <c r="AT30" s="49" t="n">
        <v>3</v>
      </c>
      <c r="AU30" s="49" t="n">
        <v>3</v>
      </c>
      <c r="AV30" s="49" t="n">
        <v>3</v>
      </c>
      <c r="AW30" s="49" t="n">
        <v>3</v>
      </c>
      <c r="AX30" s="49" t="n">
        <v>3</v>
      </c>
      <c r="AY30" s="35" t="n">
        <v>2</v>
      </c>
      <c r="AZ30" s="35" t="n">
        <v>3</v>
      </c>
      <c r="BA30" s="35" t="n">
        <v>4</v>
      </c>
      <c r="BB30" s="35" t="n">
        <v>5</v>
      </c>
      <c r="BC30" s="35" t="n">
        <v>6</v>
      </c>
      <c r="BD30" s="35" t="n">
        <v>6</v>
      </c>
      <c r="BE30" s="35" t="n">
        <v>6</v>
      </c>
      <c r="BF30" s="35" t="n">
        <v>5</v>
      </c>
      <c r="BG30" s="35" t="n">
        <v>3</v>
      </c>
      <c r="BH30" s="35" t="n">
        <v>3</v>
      </c>
      <c r="BI30" s="35" t="n">
        <v>2</v>
      </c>
    </row>
    <row r="31" customFormat="false" ht="15" hidden="false" customHeight="false" outlineLevel="0" collapsed="false">
      <c r="Z31" s="48" t="s">
        <v>49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 t="n">
        <v>5</v>
      </c>
      <c r="AB33" s="49" t="n">
        <v>5</v>
      </c>
      <c r="AC33" s="49" t="n">
        <v>5</v>
      </c>
      <c r="AD33" s="49" t="n">
        <v>6</v>
      </c>
      <c r="AE33" s="49" t="n">
        <v>5</v>
      </c>
      <c r="AF33" s="49" t="n">
        <v>2</v>
      </c>
      <c r="AG33" s="49" t="n">
        <v>3</v>
      </c>
      <c r="AH33" s="49" t="n">
        <v>4</v>
      </c>
      <c r="AI33" s="49" t="n">
        <v>3</v>
      </c>
      <c r="AJ33" s="49" t="n">
        <v>3</v>
      </c>
      <c r="AK33" s="49" t="n">
        <v>3</v>
      </c>
      <c r="AL33" s="49" t="n">
        <v>3</v>
      </c>
      <c r="AM33" s="49" t="n">
        <v>3</v>
      </c>
      <c r="AN33" s="49" t="n">
        <v>3</v>
      </c>
      <c r="AO33" s="49" t="n">
        <v>3</v>
      </c>
      <c r="AP33" s="49" t="n">
        <v>3</v>
      </c>
      <c r="AQ33" s="49" t="n">
        <v>3</v>
      </c>
      <c r="AR33" s="49" t="n">
        <v>3</v>
      </c>
      <c r="AS33" s="49" t="n">
        <v>3</v>
      </c>
      <c r="AT33" s="49" t="n">
        <v>3</v>
      </c>
      <c r="AU33" s="49" t="n">
        <v>3</v>
      </c>
      <c r="AV33" s="49" t="n">
        <v>3</v>
      </c>
      <c r="AW33" s="49" t="n">
        <v>2</v>
      </c>
      <c r="AX33" s="49" t="n">
        <v>3</v>
      </c>
      <c r="AY33" s="35" t="n">
        <v>3</v>
      </c>
      <c r="AZ33" s="35" t="n">
        <v>3</v>
      </c>
      <c r="BA33" s="35" t="n">
        <v>3</v>
      </c>
      <c r="BB33" s="35" t="n">
        <v>3</v>
      </c>
      <c r="BC33" s="35" t="n">
        <v>2</v>
      </c>
      <c r="BD33" s="35" t="n">
        <v>2</v>
      </c>
      <c r="BE33" s="35" t="n">
        <v>2</v>
      </c>
      <c r="BF33" s="35" t="n">
        <v>2</v>
      </c>
      <c r="BG33" s="35" t="n">
        <v>2</v>
      </c>
      <c r="BH33" s="35" t="n">
        <v>2</v>
      </c>
      <c r="BI33" s="35" t="n">
        <v>5</v>
      </c>
      <c r="BJ33" s="35" t="n">
        <v>4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105</v>
      </c>
      <c r="AB35" s="49" t="n">
        <v>0</v>
      </c>
      <c r="AC35" s="49" t="n">
        <v>50</v>
      </c>
      <c r="AD35" s="49" t="n">
        <v>15</v>
      </c>
      <c r="AE35" s="49" t="n">
        <v>0</v>
      </c>
      <c r="AF35" s="35" t="n">
        <v>0</v>
      </c>
      <c r="AG35" s="49" t="n">
        <v>13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35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20</v>
      </c>
      <c r="AB5" s="49" t="n">
        <v>20</v>
      </c>
      <c r="AC5" s="49" t="n">
        <v>20</v>
      </c>
      <c r="AD5" s="49" t="n">
        <v>20</v>
      </c>
      <c r="AE5" s="49" t="n">
        <v>20</v>
      </c>
      <c r="AF5" s="49" t="n">
        <v>20</v>
      </c>
      <c r="AG5" s="49" t="n">
        <v>20</v>
      </c>
      <c r="AH5" s="49" t="n">
        <v>14</v>
      </c>
      <c r="AI5" s="42" t="n">
        <v>12</v>
      </c>
      <c r="AJ5" s="42" t="n">
        <v>11</v>
      </c>
      <c r="AK5" s="42" t="n">
        <v>11</v>
      </c>
      <c r="AL5" s="42" t="n">
        <v>9</v>
      </c>
      <c r="AM5" s="42" t="n">
        <v>9</v>
      </c>
      <c r="AN5" s="42" t="n">
        <v>9</v>
      </c>
      <c r="AO5" s="42" t="n">
        <v>8</v>
      </c>
      <c r="AP5" s="42" t="n">
        <v>8</v>
      </c>
      <c r="AQ5" s="42" t="n">
        <v>8</v>
      </c>
      <c r="AR5" s="42" t="n">
        <v>10</v>
      </c>
      <c r="AS5" s="42" t="n">
        <v>12</v>
      </c>
      <c r="AT5" s="42" t="n">
        <v>13</v>
      </c>
      <c r="AU5" s="42" t="n">
        <v>16</v>
      </c>
      <c r="AV5" s="42" t="n">
        <v>16</v>
      </c>
      <c r="AW5" s="42" t="n">
        <v>16</v>
      </c>
      <c r="AX5" s="42" t="n">
        <v>15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/>
      <c r="AI6" s="42" t="n">
        <v>2</v>
      </c>
      <c r="AJ6" s="42" t="n">
        <v>3</v>
      </c>
      <c r="AK6" s="42" t="n">
        <v>4</v>
      </c>
      <c r="AL6" s="42" t="n">
        <v>4</v>
      </c>
      <c r="AM6" s="42" t="n">
        <v>4</v>
      </c>
      <c r="AN6" s="42" t="n">
        <v>4</v>
      </c>
      <c r="AO6" s="42" t="n">
        <v>4</v>
      </c>
      <c r="AP6" s="42" t="n">
        <v>4</v>
      </c>
      <c r="AQ6" s="42" t="n">
        <v>4</v>
      </c>
      <c r="AR6" s="42" t="n">
        <v>2</v>
      </c>
      <c r="AS6" s="42" t="n">
        <v>2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/>
      <c r="AC7" s="49"/>
      <c r="AD7" s="49"/>
      <c r="AE7" s="49"/>
      <c r="AF7" s="49"/>
      <c r="AG7" s="49"/>
      <c r="AH7" s="49"/>
      <c r="AI7" s="42" t="n">
        <v>2</v>
      </c>
      <c r="AJ7" s="42" t="n">
        <v>4</v>
      </c>
      <c r="AK7" s="42" t="n">
        <v>4</v>
      </c>
      <c r="AL7" s="42" t="n">
        <v>3</v>
      </c>
      <c r="AM7" s="42" t="n">
        <v>2</v>
      </c>
      <c r="AN7" s="42" t="n">
        <v>1</v>
      </c>
      <c r="AO7" s="42"/>
      <c r="AP7" s="42" t="n">
        <v>2</v>
      </c>
      <c r="AQ7" s="42" t="n">
        <v>2</v>
      </c>
      <c r="AR7" s="42" t="n">
        <v>2</v>
      </c>
      <c r="AS7" s="42"/>
      <c r="AT7" s="42" t="n">
        <v>1</v>
      </c>
      <c r="AU7" s="42" t="n">
        <v>2</v>
      </c>
      <c r="AV7" s="42" t="n">
        <v>3</v>
      </c>
      <c r="AW7" s="42" t="n">
        <v>2</v>
      </c>
      <c r="AX7" s="42" t="n">
        <v>5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/>
      <c r="AB8" s="49"/>
      <c r="AC8" s="49"/>
      <c r="AD8" s="49"/>
      <c r="AE8" s="49"/>
      <c r="AF8" s="49"/>
      <c r="AG8" s="49"/>
      <c r="AH8" s="49"/>
      <c r="AI8" s="42"/>
      <c r="AJ8" s="42"/>
      <c r="AK8" s="42"/>
      <c r="AL8" s="42"/>
      <c r="AM8" s="42" t="n">
        <v>1</v>
      </c>
      <c r="AN8" s="42" t="n">
        <v>1</v>
      </c>
      <c r="AO8" s="42" t="n">
        <v>1</v>
      </c>
      <c r="AP8" s="42" t="n">
        <v>1</v>
      </c>
      <c r="AQ8" s="42" t="n">
        <v>1</v>
      </c>
      <c r="AR8" s="42" t="n">
        <v>1</v>
      </c>
      <c r="AS8" s="42" t="n">
        <v>1</v>
      </c>
      <c r="AT8" s="42" t="n">
        <v>1</v>
      </c>
      <c r="AU8" s="42"/>
      <c r="AV8" s="42"/>
      <c r="AW8" s="42"/>
      <c r="AX8" s="42"/>
    </row>
    <row r="9" customFormat="false" ht="7.5" hidden="false" customHeight="true" outlineLevel="0" collapsed="false">
      <c r="Z9" s="48" t="s">
        <v>49</v>
      </c>
      <c r="AA9" s="49"/>
      <c r="AB9" s="49"/>
      <c r="AC9" s="49"/>
      <c r="AD9" s="49"/>
      <c r="AE9" s="49"/>
      <c r="AF9" s="49"/>
      <c r="AG9" s="49"/>
      <c r="AH9" s="49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O10" s="55"/>
      <c r="P10" s="55"/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9" t="s">
        <v>15</v>
      </c>
      <c r="C11" s="72" t="s">
        <v>18</v>
      </c>
      <c r="D11" s="72" t="s">
        <v>14</v>
      </c>
      <c r="E11" s="60" t="s">
        <v>52</v>
      </c>
      <c r="F11" s="53"/>
      <c r="G11" s="53"/>
      <c r="H11" s="57"/>
      <c r="I11" s="57"/>
      <c r="J11" s="57"/>
      <c r="K11" s="57"/>
      <c r="L11" s="57"/>
      <c r="M11" s="57"/>
      <c r="N11" s="59" t="s">
        <v>15</v>
      </c>
      <c r="O11" s="72" t="s">
        <v>18</v>
      </c>
      <c r="P11" s="72" t="s">
        <v>14</v>
      </c>
      <c r="Q11" s="60" t="s">
        <v>52</v>
      </c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/>
      <c r="AB11" s="49"/>
      <c r="AC11" s="49"/>
      <c r="AD11" s="49"/>
      <c r="AE11" s="49"/>
      <c r="AF11" s="49"/>
      <c r="AG11" s="49"/>
      <c r="AH11" s="49"/>
      <c r="AI11" s="42"/>
      <c r="AJ11" s="42"/>
      <c r="AK11" s="42"/>
      <c r="AL11" s="42"/>
      <c r="AM11" s="42" t="n">
        <v>1</v>
      </c>
      <c r="AN11" s="42" t="n">
        <v>1</v>
      </c>
      <c r="AO11" s="42" t="n">
        <v>1</v>
      </c>
      <c r="AP11" s="42" t="n">
        <v>1</v>
      </c>
      <c r="AQ11" s="42" t="n">
        <v>1</v>
      </c>
      <c r="AR11" s="42"/>
      <c r="AS11" s="42" t="n">
        <v>1</v>
      </c>
      <c r="AT11" s="42" t="n">
        <v>1</v>
      </c>
      <c r="AU11" s="42" t="n">
        <v>1</v>
      </c>
      <c r="AV11" s="42" t="n">
        <v>1</v>
      </c>
      <c r="AW11" s="42" t="n">
        <v>1</v>
      </c>
      <c r="AX11" s="42" t="n">
        <v>1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62" t="n">
        <v>21</v>
      </c>
      <c r="C12" s="63" t="n">
        <v>9</v>
      </c>
      <c r="D12" s="63" t="n">
        <v>1</v>
      </c>
      <c r="E12" s="64" t="n">
        <f aca="false">SUM(B12:D12)</f>
        <v>31</v>
      </c>
      <c r="N12" s="62" t="n">
        <v>21</v>
      </c>
      <c r="O12" s="63" t="n">
        <v>9</v>
      </c>
      <c r="P12" s="63" t="n">
        <v>1</v>
      </c>
      <c r="Q12" s="64" t="n">
        <f aca="false">SUM(N12:P12)</f>
        <v>31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33" t="s">
        <v>15</v>
      </c>
      <c r="N15" s="33" t="s">
        <v>15</v>
      </c>
      <c r="Z15" s="68" t="s">
        <v>56</v>
      </c>
      <c r="AA15" s="49" t="n">
        <v>30</v>
      </c>
      <c r="AB15" s="49" t="n">
        <v>4</v>
      </c>
      <c r="AC15" s="49" t="n">
        <v>19</v>
      </c>
      <c r="AD15" s="49" t="n">
        <v>1</v>
      </c>
      <c r="AE15" s="49" t="n">
        <v>0</v>
      </c>
      <c r="AF15" s="49" t="n">
        <v>0</v>
      </c>
      <c r="AG15" s="49" t="n">
        <v>2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 t="s">
        <v>59</v>
      </c>
      <c r="N16" s="69" t="s">
        <v>59</v>
      </c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B17" s="69" t="s">
        <v>62</v>
      </c>
      <c r="N17" s="69" t="s">
        <v>62</v>
      </c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8</v>
      </c>
      <c r="AB27" s="49" t="n">
        <v>10</v>
      </c>
      <c r="AC27" s="49" t="n">
        <v>11</v>
      </c>
      <c r="AD27" s="49" t="n">
        <v>12</v>
      </c>
      <c r="AE27" s="49" t="n">
        <v>12</v>
      </c>
      <c r="AF27" s="49" t="n">
        <v>12</v>
      </c>
      <c r="AG27" s="49" t="n">
        <v>12</v>
      </c>
      <c r="AH27" s="49" t="n">
        <v>13</v>
      </c>
      <c r="AI27" s="49" t="n">
        <v>14</v>
      </c>
      <c r="AJ27" s="49" t="n">
        <v>14</v>
      </c>
      <c r="AK27" s="49" t="n">
        <v>14</v>
      </c>
      <c r="AL27" s="49" t="n">
        <v>14</v>
      </c>
      <c r="AM27" s="49" t="n">
        <v>14</v>
      </c>
      <c r="AN27" s="49" t="n">
        <v>14</v>
      </c>
      <c r="AO27" s="49" t="n">
        <v>14</v>
      </c>
      <c r="AP27" s="49" t="n">
        <v>14</v>
      </c>
      <c r="AQ27" s="49" t="n">
        <v>14</v>
      </c>
      <c r="AR27" s="49" t="n">
        <v>14</v>
      </c>
      <c r="AS27" s="49" t="n">
        <v>14</v>
      </c>
      <c r="AT27" s="49" t="n">
        <v>14</v>
      </c>
      <c r="AU27" s="49" t="n">
        <v>14</v>
      </c>
      <c r="AV27" s="49" t="n">
        <v>13</v>
      </c>
      <c r="AW27" s="49" t="n">
        <v>12</v>
      </c>
      <c r="AX27" s="49" t="n">
        <v>12</v>
      </c>
      <c r="AY27" s="35" t="n">
        <v>12</v>
      </c>
      <c r="AZ27" s="35" t="n">
        <v>12</v>
      </c>
      <c r="BA27" s="35" t="n">
        <v>10</v>
      </c>
      <c r="BB27" s="35" t="n">
        <v>10</v>
      </c>
      <c r="BC27" s="35" t="n">
        <v>13</v>
      </c>
      <c r="BD27" s="35" t="n">
        <v>15</v>
      </c>
      <c r="BE27" s="35" t="n">
        <v>15</v>
      </c>
      <c r="BF27" s="35" t="n">
        <v>18</v>
      </c>
      <c r="BG27" s="35" t="n">
        <v>21</v>
      </c>
      <c r="BH27" s="35" t="n">
        <v>21</v>
      </c>
      <c r="BI27" s="35" t="n">
        <v>21</v>
      </c>
      <c r="BJ27" s="35" t="n">
        <v>21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9</v>
      </c>
      <c r="AB29" s="49" t="n">
        <v>4</v>
      </c>
      <c r="AC29" s="49" t="n">
        <v>8</v>
      </c>
      <c r="AD29" s="49" t="n">
        <v>4</v>
      </c>
      <c r="AE29" s="49" t="n">
        <v>6</v>
      </c>
      <c r="AF29" s="49" t="n">
        <v>5</v>
      </c>
      <c r="AG29" s="49" t="n">
        <v>2</v>
      </c>
      <c r="AH29" s="49" t="n">
        <v>2</v>
      </c>
      <c r="AI29" s="49" t="n">
        <v>2</v>
      </c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 t="n">
        <v>1</v>
      </c>
      <c r="AX29" s="49" t="n">
        <v>1</v>
      </c>
      <c r="AY29" s="35" t="n">
        <v>6</v>
      </c>
      <c r="AZ29" s="35" t="n">
        <v>5</v>
      </c>
      <c r="BA29" s="35" t="n">
        <v>6</v>
      </c>
      <c r="BB29" s="35" t="n">
        <v>9</v>
      </c>
      <c r="BC29" s="35" t="n">
        <v>1</v>
      </c>
      <c r="BD29" s="35" t="n">
        <v>1</v>
      </c>
      <c r="BE29" s="35" t="n">
        <v>4</v>
      </c>
      <c r="BH29" s="35" t="n">
        <v>3</v>
      </c>
      <c r="BI29" s="35" t="n">
        <v>1</v>
      </c>
      <c r="BJ29" s="35" t="n">
        <v>2</v>
      </c>
    </row>
    <row r="30" customFormat="false" ht="15" hidden="false" customHeight="false" outlineLevel="0" collapsed="false">
      <c r="Z30" s="48" t="s">
        <v>48</v>
      </c>
      <c r="AA30" s="49" t="n">
        <v>3</v>
      </c>
      <c r="AB30" s="49" t="n">
        <v>4</v>
      </c>
      <c r="AC30" s="49" t="n">
        <v>4</v>
      </c>
      <c r="AD30" s="49" t="n">
        <v>4</v>
      </c>
      <c r="AE30" s="49" t="n">
        <v>4</v>
      </c>
      <c r="AF30" s="49" t="n">
        <v>2</v>
      </c>
      <c r="AG30" s="49"/>
      <c r="AH30" s="49"/>
      <c r="AI30" s="49" t="n">
        <v>1</v>
      </c>
      <c r="AJ30" s="49" t="n">
        <v>2</v>
      </c>
      <c r="AK30" s="49" t="n">
        <v>3</v>
      </c>
      <c r="AL30" s="49" t="n">
        <v>5</v>
      </c>
      <c r="AM30" s="49" t="n">
        <v>6</v>
      </c>
      <c r="AN30" s="49" t="n">
        <v>6</v>
      </c>
      <c r="AO30" s="49" t="n">
        <v>6</v>
      </c>
      <c r="AP30" s="49" t="n">
        <v>6</v>
      </c>
      <c r="AQ30" s="49" t="n">
        <v>4</v>
      </c>
      <c r="AR30" s="49" t="n">
        <v>4</v>
      </c>
      <c r="AS30" s="49" t="n">
        <v>4</v>
      </c>
      <c r="AT30" s="49" t="n">
        <v>5</v>
      </c>
      <c r="AU30" s="49" t="n">
        <v>5</v>
      </c>
      <c r="AV30" s="49" t="n">
        <v>5</v>
      </c>
      <c r="AW30" s="49" t="n">
        <v>5</v>
      </c>
      <c r="AX30" s="49" t="n">
        <v>5</v>
      </c>
      <c r="AY30" s="35" t="n">
        <v>6</v>
      </c>
      <c r="AZ30" s="35" t="n">
        <v>7</v>
      </c>
      <c r="BA30" s="35" t="n">
        <v>7</v>
      </c>
      <c r="BB30" s="35" t="n">
        <v>7</v>
      </c>
      <c r="BC30" s="35" t="n">
        <v>6</v>
      </c>
      <c r="BD30" s="35" t="n">
        <v>4</v>
      </c>
      <c r="BE30" s="35" t="n">
        <v>4</v>
      </c>
      <c r="BF30" s="35" t="n">
        <v>2</v>
      </c>
      <c r="BG30" s="35" t="n">
        <v>1</v>
      </c>
      <c r="BH30" s="35" t="n">
        <v>1</v>
      </c>
    </row>
    <row r="31" customFormat="false" ht="15" hidden="false" customHeight="false" outlineLevel="0" collapsed="false">
      <c r="Z31" s="48" t="s">
        <v>49</v>
      </c>
      <c r="AA31" s="49" t="n">
        <v>1</v>
      </c>
      <c r="AB31" s="49" t="n">
        <v>1</v>
      </c>
      <c r="AC31" s="49" t="n">
        <v>1</v>
      </c>
      <c r="AD31" s="49" t="n">
        <v>1</v>
      </c>
      <c r="AE31" s="49" t="n">
        <v>1</v>
      </c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 t="n">
        <v>1</v>
      </c>
      <c r="AU31" s="49" t="n">
        <v>1</v>
      </c>
      <c r="AV31" s="49" t="n">
        <v>1</v>
      </c>
      <c r="AW31" s="49" t="n">
        <v>1</v>
      </c>
      <c r="AX31" s="49" t="n">
        <v>1</v>
      </c>
      <c r="AY31" s="35" t="n">
        <v>1</v>
      </c>
      <c r="AZ31" s="35" t="n">
        <v>1</v>
      </c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 t="n">
        <v>1</v>
      </c>
      <c r="AM33" s="49" t="n">
        <v>1</v>
      </c>
      <c r="AN33" s="49" t="n">
        <v>1</v>
      </c>
      <c r="AO33" s="49" t="n">
        <v>1</v>
      </c>
      <c r="AP33" s="49" t="n">
        <v>1</v>
      </c>
      <c r="AQ33" s="49" t="n">
        <v>1</v>
      </c>
      <c r="AR33" s="49" t="n">
        <v>1</v>
      </c>
      <c r="AS33" s="49" t="n">
        <v>1</v>
      </c>
      <c r="AT33" s="49" t="n">
        <v>1</v>
      </c>
      <c r="AU33" s="49" t="n">
        <v>1</v>
      </c>
      <c r="AV33" s="49" t="n">
        <v>1</v>
      </c>
      <c r="AW33" s="49" t="n">
        <v>1</v>
      </c>
      <c r="AX33" s="49" t="n">
        <v>1</v>
      </c>
      <c r="AY33" s="35" t="n">
        <v>1</v>
      </c>
      <c r="AZ33" s="35" t="n">
        <v>1</v>
      </c>
      <c r="BA33" s="35" t="n">
        <v>2</v>
      </c>
      <c r="BB33" s="35" t="n">
        <v>2</v>
      </c>
      <c r="BC33" s="35" t="n">
        <v>1</v>
      </c>
      <c r="BD33" s="35" t="n">
        <v>1</v>
      </c>
      <c r="BF33" s="35" t="n">
        <v>1</v>
      </c>
      <c r="BG33" s="35" t="n">
        <v>1</v>
      </c>
      <c r="BH33" s="35" t="n">
        <v>2</v>
      </c>
      <c r="BI33" s="35" t="n">
        <v>1</v>
      </c>
      <c r="BJ33" s="35" t="n">
        <v>1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27</v>
      </c>
      <c r="AB35" s="49" t="n">
        <v>0</v>
      </c>
      <c r="AC35" s="49" t="n">
        <v>42</v>
      </c>
      <c r="AD35" s="49" t="n">
        <v>16</v>
      </c>
      <c r="AE35" s="49" t="n">
        <v>2</v>
      </c>
      <c r="AF35" s="35" t="n">
        <v>0</v>
      </c>
      <c r="AG35" s="49" t="n">
        <v>5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36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64</v>
      </c>
      <c r="AB5" s="49" t="n">
        <v>64</v>
      </c>
      <c r="AC5" s="49" t="n">
        <v>64</v>
      </c>
      <c r="AD5" s="49" t="n">
        <v>64</v>
      </c>
      <c r="AE5" s="49" t="n">
        <v>64</v>
      </c>
      <c r="AF5" s="49" t="n">
        <v>64</v>
      </c>
      <c r="AG5" s="49" t="n">
        <v>64</v>
      </c>
      <c r="AH5" s="49" t="n">
        <v>60</v>
      </c>
      <c r="AI5" s="42" t="n">
        <v>57</v>
      </c>
      <c r="AJ5" s="42" t="n">
        <v>48</v>
      </c>
      <c r="AK5" s="42" t="n">
        <v>45</v>
      </c>
      <c r="AL5" s="42" t="n">
        <v>45</v>
      </c>
      <c r="AM5" s="42" t="n">
        <v>43</v>
      </c>
      <c r="AN5" s="42" t="n">
        <v>43</v>
      </c>
      <c r="AO5" s="42" t="n">
        <v>43</v>
      </c>
      <c r="AP5" s="42" t="n">
        <v>47</v>
      </c>
      <c r="AQ5" s="42" t="n">
        <v>50</v>
      </c>
      <c r="AR5" s="42" t="n">
        <v>50</v>
      </c>
      <c r="AS5" s="42" t="n">
        <v>55</v>
      </c>
      <c r="AT5" s="42" t="n">
        <v>56</v>
      </c>
      <c r="AU5" s="42" t="n">
        <v>56</v>
      </c>
      <c r="AV5" s="42" t="n">
        <v>56</v>
      </c>
      <c r="AW5" s="42" t="n">
        <v>56</v>
      </c>
      <c r="AX5" s="42" t="n">
        <v>53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/>
      <c r="AI6" s="42" t="n">
        <v>1</v>
      </c>
      <c r="AJ6" s="42" t="n">
        <v>3</v>
      </c>
      <c r="AK6" s="42" t="n">
        <v>3</v>
      </c>
      <c r="AL6" s="42" t="n">
        <v>3</v>
      </c>
      <c r="AM6" s="42" t="n">
        <v>3</v>
      </c>
      <c r="AN6" s="42" t="n">
        <v>3</v>
      </c>
      <c r="AO6" s="42" t="n">
        <v>3</v>
      </c>
      <c r="AP6" s="42" t="n">
        <v>3</v>
      </c>
      <c r="AQ6" s="42" t="n">
        <v>3</v>
      </c>
      <c r="AR6" s="42" t="n">
        <v>2</v>
      </c>
      <c r="AS6" s="42" t="n">
        <v>1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/>
      <c r="AC7" s="49"/>
      <c r="AD7" s="49"/>
      <c r="AE7" s="49"/>
      <c r="AF7" s="49"/>
      <c r="AG7" s="49"/>
      <c r="AH7" s="49"/>
      <c r="AI7" s="42"/>
      <c r="AJ7" s="42" t="n">
        <v>2</v>
      </c>
      <c r="AK7" s="42" t="n">
        <v>2</v>
      </c>
      <c r="AL7" s="42" t="n">
        <v>2</v>
      </c>
      <c r="AM7" s="42" t="n">
        <v>3</v>
      </c>
      <c r="AN7" s="42" t="n">
        <v>3</v>
      </c>
      <c r="AO7" s="42" t="n">
        <v>3</v>
      </c>
      <c r="AP7" s="42" t="n">
        <v>5</v>
      </c>
      <c r="AQ7" s="42" t="n">
        <v>4</v>
      </c>
      <c r="AR7" s="42" t="n">
        <v>4</v>
      </c>
      <c r="AS7" s="42" t="n">
        <v>4</v>
      </c>
      <c r="AT7" s="42" t="n">
        <v>5</v>
      </c>
      <c r="AU7" s="42" t="n">
        <v>3</v>
      </c>
      <c r="AV7" s="42" t="n">
        <v>7</v>
      </c>
      <c r="AW7" s="42" t="n">
        <v>8</v>
      </c>
      <c r="AX7" s="42" t="n">
        <v>6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 t="n">
        <v>1</v>
      </c>
      <c r="AB8" s="49" t="n">
        <v>1</v>
      </c>
      <c r="AC8" s="49" t="n">
        <v>1</v>
      </c>
      <c r="AD8" s="49" t="n">
        <v>1</v>
      </c>
      <c r="AE8" s="49" t="n">
        <v>1</v>
      </c>
      <c r="AF8" s="49" t="n">
        <v>1</v>
      </c>
      <c r="AG8" s="49"/>
      <c r="AH8" s="49" t="n">
        <v>1</v>
      </c>
      <c r="AI8" s="42" t="n">
        <v>2</v>
      </c>
      <c r="AJ8" s="42" t="n">
        <v>4</v>
      </c>
      <c r="AK8" s="42" t="n">
        <v>4</v>
      </c>
      <c r="AL8" s="42" t="n">
        <v>4</v>
      </c>
      <c r="AM8" s="42" t="n">
        <v>5</v>
      </c>
      <c r="AN8" s="42" t="n">
        <v>5</v>
      </c>
      <c r="AO8" s="42" t="n">
        <v>5</v>
      </c>
      <c r="AP8" s="42" t="n">
        <v>4</v>
      </c>
      <c r="AQ8" s="42" t="n">
        <v>2</v>
      </c>
      <c r="AR8" s="42" t="n">
        <v>2</v>
      </c>
      <c r="AS8" s="42" t="n">
        <v>2</v>
      </c>
      <c r="AT8" s="42" t="n">
        <v>2</v>
      </c>
      <c r="AU8" s="42" t="n">
        <v>2</v>
      </c>
      <c r="AV8" s="42" t="n">
        <v>1</v>
      </c>
      <c r="AW8" s="42" t="n">
        <v>1</v>
      </c>
      <c r="AX8" s="42"/>
    </row>
    <row r="9" customFormat="false" ht="7.5" hidden="false" customHeight="true" outlineLevel="0" collapsed="false">
      <c r="Z9" s="48" t="s">
        <v>49</v>
      </c>
      <c r="AA9" s="49"/>
      <c r="AB9" s="49"/>
      <c r="AC9" s="49"/>
      <c r="AD9" s="49"/>
      <c r="AE9" s="49"/>
      <c r="AF9" s="49"/>
      <c r="AG9" s="49"/>
      <c r="AH9" s="49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O10" s="55"/>
      <c r="P10" s="55"/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72" t="s">
        <v>17</v>
      </c>
      <c r="D11" s="72" t="s">
        <v>19</v>
      </c>
      <c r="E11" s="72" t="s">
        <v>14</v>
      </c>
      <c r="F11" s="60" t="s">
        <v>52</v>
      </c>
      <c r="G11" s="53"/>
      <c r="H11" s="57"/>
      <c r="I11" s="57"/>
      <c r="J11" s="57"/>
      <c r="K11" s="57"/>
      <c r="L11" s="57"/>
      <c r="M11" s="57"/>
      <c r="N11" s="58" t="s">
        <v>18</v>
      </c>
      <c r="O11" s="72" t="s">
        <v>17</v>
      </c>
      <c r="P11" s="72" t="s">
        <v>19</v>
      </c>
      <c r="Q11" s="72" t="s">
        <v>14</v>
      </c>
      <c r="R11" s="60" t="s">
        <v>52</v>
      </c>
      <c r="S11" s="53"/>
      <c r="T11" s="57"/>
      <c r="U11" s="57"/>
      <c r="V11" s="57"/>
      <c r="W11" s="57"/>
      <c r="X11" s="57"/>
      <c r="Y11" s="34"/>
      <c r="Z11" s="48" t="s">
        <v>53</v>
      </c>
      <c r="AA11" s="49" t="n">
        <v>10</v>
      </c>
      <c r="AB11" s="49" t="n">
        <v>10</v>
      </c>
      <c r="AC11" s="49" t="n">
        <v>10</v>
      </c>
      <c r="AD11" s="49" t="n">
        <v>10</v>
      </c>
      <c r="AE11" s="49" t="n">
        <v>10</v>
      </c>
      <c r="AF11" s="49" t="n">
        <v>10</v>
      </c>
      <c r="AG11" s="49" t="n">
        <v>10</v>
      </c>
      <c r="AH11" s="49" t="n">
        <v>8</v>
      </c>
      <c r="AI11" s="42" t="n">
        <v>8</v>
      </c>
      <c r="AJ11" s="42" t="n">
        <v>7</v>
      </c>
      <c r="AK11" s="42" t="n">
        <v>6</v>
      </c>
      <c r="AL11" s="42" t="n">
        <v>6</v>
      </c>
      <c r="AM11" s="42" t="n">
        <v>7</v>
      </c>
      <c r="AN11" s="42" t="n">
        <v>7</v>
      </c>
      <c r="AO11" s="42" t="n">
        <v>7</v>
      </c>
      <c r="AP11" s="42" t="n">
        <v>7</v>
      </c>
      <c r="AQ11" s="42" t="n">
        <v>5</v>
      </c>
      <c r="AR11" s="42" t="n">
        <v>5</v>
      </c>
      <c r="AS11" s="42" t="n">
        <v>6</v>
      </c>
      <c r="AT11" s="42" t="n">
        <v>6</v>
      </c>
      <c r="AU11" s="42" t="n">
        <v>6</v>
      </c>
      <c r="AV11" s="42" t="n">
        <v>6</v>
      </c>
      <c r="AW11" s="42" t="n">
        <v>7</v>
      </c>
      <c r="AX11" s="42" t="n">
        <v>7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62" t="n">
        <v>65</v>
      </c>
      <c r="C12" s="63" t="n">
        <v>3</v>
      </c>
      <c r="D12" s="63" t="n">
        <v>2</v>
      </c>
      <c r="E12" s="63" t="n">
        <v>2</v>
      </c>
      <c r="F12" s="64" t="n">
        <f aca="false">SUM(B12:E12)</f>
        <v>72</v>
      </c>
      <c r="N12" s="62" t="n">
        <v>65</v>
      </c>
      <c r="O12" s="63" t="n">
        <v>3</v>
      </c>
      <c r="P12" s="63" t="n">
        <v>2</v>
      </c>
      <c r="Q12" s="63" t="n">
        <v>2</v>
      </c>
      <c r="R12" s="64" t="n">
        <f aca="false">SUM(N12:Q12)</f>
        <v>72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91</v>
      </c>
      <c r="AB15" s="49" t="n">
        <v>3</v>
      </c>
      <c r="AC15" s="49" t="n">
        <v>25</v>
      </c>
      <c r="AD15" s="49" t="n">
        <v>7</v>
      </c>
      <c r="AE15" s="49" t="n">
        <v>0</v>
      </c>
      <c r="AF15" s="49" t="n">
        <v>0</v>
      </c>
      <c r="AG15" s="49" t="n">
        <v>24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33" t="s">
        <v>66</v>
      </c>
      <c r="N16" s="33" t="s">
        <v>66</v>
      </c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B17" s="69" t="s">
        <v>62</v>
      </c>
      <c r="N17" s="69" t="s">
        <v>62</v>
      </c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25</v>
      </c>
      <c r="AB27" s="49" t="n">
        <v>27</v>
      </c>
      <c r="AC27" s="49" t="n">
        <v>31</v>
      </c>
      <c r="AD27" s="49" t="n">
        <v>33</v>
      </c>
      <c r="AE27" s="49" t="n">
        <v>38</v>
      </c>
      <c r="AF27" s="49" t="n">
        <v>42</v>
      </c>
      <c r="AG27" s="49" t="n">
        <v>44</v>
      </c>
      <c r="AH27" s="49" t="n">
        <v>51</v>
      </c>
      <c r="AI27" s="49" t="n">
        <v>58</v>
      </c>
      <c r="AJ27" s="49" t="n">
        <v>58</v>
      </c>
      <c r="AK27" s="49" t="n">
        <v>58</v>
      </c>
      <c r="AL27" s="49" t="n">
        <v>58</v>
      </c>
      <c r="AM27" s="49" t="n">
        <v>59</v>
      </c>
      <c r="AN27" s="49" t="n">
        <v>59</v>
      </c>
      <c r="AO27" s="49" t="n">
        <v>59</v>
      </c>
      <c r="AP27" s="49" t="n">
        <v>59</v>
      </c>
      <c r="AQ27" s="49" t="n">
        <v>59</v>
      </c>
      <c r="AR27" s="49" t="n">
        <v>58</v>
      </c>
      <c r="AS27" s="49" t="n">
        <v>58</v>
      </c>
      <c r="AT27" s="49" t="n">
        <v>55</v>
      </c>
      <c r="AU27" s="49" t="n">
        <v>52</v>
      </c>
      <c r="AV27" s="49" t="n">
        <v>50</v>
      </c>
      <c r="AW27" s="49" t="n">
        <v>50</v>
      </c>
      <c r="AX27" s="49" t="n">
        <v>43</v>
      </c>
      <c r="AY27" s="35" t="n">
        <v>43</v>
      </c>
      <c r="AZ27" s="35" t="n">
        <v>41</v>
      </c>
      <c r="BA27" s="35" t="n">
        <v>41</v>
      </c>
      <c r="BB27" s="35" t="n">
        <v>42</v>
      </c>
      <c r="BC27" s="35" t="n">
        <v>42</v>
      </c>
      <c r="BD27" s="35" t="n">
        <v>46</v>
      </c>
      <c r="BE27" s="35" t="n">
        <v>46</v>
      </c>
      <c r="BF27" s="35" t="n">
        <v>47</v>
      </c>
      <c r="BG27" s="35" t="n">
        <v>50</v>
      </c>
      <c r="BH27" s="35" t="n">
        <v>50</v>
      </c>
      <c r="BI27" s="35" t="n">
        <v>50</v>
      </c>
      <c r="BJ27" s="35" t="n">
        <v>49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15</v>
      </c>
      <c r="AB29" s="49" t="n">
        <v>13</v>
      </c>
      <c r="AC29" s="49" t="n">
        <v>7</v>
      </c>
      <c r="AD29" s="49" t="n">
        <v>6</v>
      </c>
      <c r="AE29" s="49" t="n">
        <v>4</v>
      </c>
      <c r="AF29" s="49" t="n">
        <v>5</v>
      </c>
      <c r="AG29" s="49" t="n">
        <v>5</v>
      </c>
      <c r="AH29" s="49" t="n">
        <v>3</v>
      </c>
      <c r="AI29" s="49" t="n">
        <v>1</v>
      </c>
      <c r="AJ29" s="49" t="n">
        <v>1</v>
      </c>
      <c r="AK29" s="49" t="n">
        <v>1</v>
      </c>
      <c r="AL29" s="49" t="n">
        <v>1</v>
      </c>
      <c r="AM29" s="49" t="n">
        <v>2</v>
      </c>
      <c r="AN29" s="49" t="n">
        <v>3</v>
      </c>
      <c r="AO29" s="49" t="n">
        <v>2</v>
      </c>
      <c r="AP29" s="49" t="n">
        <v>2</v>
      </c>
      <c r="AQ29" s="49" t="n">
        <v>1</v>
      </c>
      <c r="AR29" s="49" t="n">
        <v>1</v>
      </c>
      <c r="AS29" s="49" t="n">
        <v>2</v>
      </c>
      <c r="AT29" s="49" t="n">
        <v>1</v>
      </c>
      <c r="AU29" s="49"/>
      <c r="AV29" s="49"/>
      <c r="AW29" s="49"/>
      <c r="AX29" s="49" t="n">
        <v>3</v>
      </c>
      <c r="AY29" s="35" t="n">
        <v>1</v>
      </c>
      <c r="AZ29" s="35" t="n">
        <v>1</v>
      </c>
      <c r="BA29" s="35" t="n">
        <v>3</v>
      </c>
      <c r="BB29" s="35" t="n">
        <v>5</v>
      </c>
      <c r="BC29" s="35" t="n">
        <v>5</v>
      </c>
      <c r="BD29" s="35" t="n">
        <v>2</v>
      </c>
      <c r="BE29" s="35" t="n">
        <v>2</v>
      </c>
      <c r="BF29" s="35" t="n">
        <v>2</v>
      </c>
      <c r="BG29" s="35" t="n">
        <v>3</v>
      </c>
      <c r="BH29" s="35" t="n">
        <v>4</v>
      </c>
      <c r="BI29" s="35" t="n">
        <v>9</v>
      </c>
      <c r="BJ29" s="35" t="n">
        <v>6</v>
      </c>
    </row>
    <row r="30" customFormat="false" ht="15" hidden="false" customHeight="false" outlineLevel="0" collapsed="false">
      <c r="Z30" s="48" t="s">
        <v>48</v>
      </c>
      <c r="AA30" s="49" t="n">
        <v>8</v>
      </c>
      <c r="AB30" s="49" t="n">
        <v>9</v>
      </c>
      <c r="AC30" s="49" t="n">
        <v>10</v>
      </c>
      <c r="AD30" s="49" t="n">
        <v>11</v>
      </c>
      <c r="AE30" s="49" t="n">
        <v>12</v>
      </c>
      <c r="AF30" s="49" t="n">
        <v>10</v>
      </c>
      <c r="AG30" s="49" t="n">
        <v>9</v>
      </c>
      <c r="AH30" s="49" t="n">
        <v>7</v>
      </c>
      <c r="AI30" s="49" t="n">
        <v>6</v>
      </c>
      <c r="AJ30" s="49" t="n">
        <v>6</v>
      </c>
      <c r="AK30" s="49" t="n">
        <v>7</v>
      </c>
      <c r="AL30" s="49" t="n">
        <v>7</v>
      </c>
      <c r="AM30" s="49" t="n">
        <v>6</v>
      </c>
      <c r="AN30" s="49" t="n">
        <v>5</v>
      </c>
      <c r="AO30" s="49" t="n">
        <v>6</v>
      </c>
      <c r="AP30" s="49" t="n">
        <v>6</v>
      </c>
      <c r="AQ30" s="49" t="n">
        <v>5</v>
      </c>
      <c r="AR30" s="49" t="n">
        <v>5</v>
      </c>
      <c r="AS30" s="49" t="n">
        <v>5</v>
      </c>
      <c r="AT30" s="49" t="n">
        <v>6</v>
      </c>
      <c r="AU30" s="49" t="n">
        <v>9</v>
      </c>
      <c r="AV30" s="49" t="n">
        <v>9</v>
      </c>
      <c r="AW30" s="49" t="n">
        <v>9</v>
      </c>
      <c r="AX30" s="49" t="n">
        <v>8</v>
      </c>
      <c r="AY30" s="35" t="n">
        <v>9</v>
      </c>
      <c r="AZ30" s="35" t="n">
        <v>7</v>
      </c>
      <c r="BA30" s="35" t="n">
        <v>9</v>
      </c>
      <c r="BB30" s="35" t="n">
        <v>9</v>
      </c>
      <c r="BC30" s="35" t="n">
        <v>9</v>
      </c>
      <c r="BD30" s="35" t="n">
        <v>11</v>
      </c>
      <c r="BE30" s="35" t="n">
        <v>11</v>
      </c>
      <c r="BF30" s="35" t="n">
        <v>10</v>
      </c>
      <c r="BG30" s="35" t="n">
        <v>7</v>
      </c>
      <c r="BH30" s="35" t="n">
        <v>6</v>
      </c>
      <c r="BI30" s="35" t="n">
        <v>3</v>
      </c>
      <c r="BJ30" s="35" t="n">
        <v>1</v>
      </c>
    </row>
    <row r="31" customFormat="false" ht="15" hidden="false" customHeight="false" outlineLevel="0" collapsed="false">
      <c r="Z31" s="48" t="s">
        <v>49</v>
      </c>
      <c r="AA31" s="49" t="n">
        <v>3</v>
      </c>
      <c r="AB31" s="49" t="n">
        <v>3</v>
      </c>
      <c r="AC31" s="49" t="n">
        <v>3</v>
      </c>
      <c r="AD31" s="49" t="n">
        <v>3</v>
      </c>
      <c r="AE31" s="49" t="n">
        <v>3</v>
      </c>
      <c r="AF31" s="49" t="n">
        <v>3</v>
      </c>
      <c r="AG31" s="49" t="n">
        <v>3</v>
      </c>
      <c r="AH31" s="49" t="n">
        <v>2</v>
      </c>
      <c r="AI31" s="49" t="n">
        <v>2</v>
      </c>
      <c r="AJ31" s="49" t="n">
        <v>2</v>
      </c>
      <c r="AK31" s="49" t="n">
        <v>2</v>
      </c>
      <c r="AL31" s="49" t="n">
        <v>2</v>
      </c>
      <c r="AM31" s="49" t="n">
        <v>2</v>
      </c>
      <c r="AN31" s="49" t="n">
        <v>2</v>
      </c>
      <c r="AO31" s="49" t="n">
        <v>2</v>
      </c>
      <c r="AP31" s="49" t="n">
        <v>2</v>
      </c>
      <c r="AQ31" s="49" t="n">
        <v>2</v>
      </c>
      <c r="AR31" s="49" t="n">
        <v>2</v>
      </c>
      <c r="AS31" s="49" t="n">
        <v>2</v>
      </c>
      <c r="AT31" s="49" t="n">
        <v>2</v>
      </c>
      <c r="AU31" s="49" t="n">
        <v>2</v>
      </c>
      <c r="AV31" s="49" t="n">
        <v>2</v>
      </c>
      <c r="AW31" s="49" t="n">
        <v>2</v>
      </c>
      <c r="AX31" s="49" t="n">
        <v>2</v>
      </c>
      <c r="AY31" s="35" t="n">
        <v>2</v>
      </c>
      <c r="AZ31" s="35" t="n">
        <v>2</v>
      </c>
      <c r="BA31" s="35" t="n">
        <v>2</v>
      </c>
      <c r="BB31" s="35" t="n">
        <v>2</v>
      </c>
      <c r="BC31" s="35" t="n">
        <v>2</v>
      </c>
      <c r="BD31" s="35" t="n">
        <v>2</v>
      </c>
      <c r="BE31" s="35" t="n">
        <v>2</v>
      </c>
      <c r="BF31" s="35" t="n">
        <v>2</v>
      </c>
      <c r="BG31" s="35" t="n">
        <v>2</v>
      </c>
      <c r="BH31" s="35" t="n">
        <v>2</v>
      </c>
      <c r="BI31" s="35" t="n">
        <v>2</v>
      </c>
      <c r="BJ31" s="35" t="n">
        <v>2</v>
      </c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 t="n">
        <v>3</v>
      </c>
      <c r="AB33" s="49" t="n">
        <v>4</v>
      </c>
      <c r="AC33" s="49" t="n">
        <v>5</v>
      </c>
      <c r="AD33" s="49" t="n">
        <v>4</v>
      </c>
      <c r="AE33" s="49" t="n">
        <v>4</v>
      </c>
      <c r="AF33" s="49" t="n">
        <v>4</v>
      </c>
      <c r="AG33" s="49" t="n">
        <v>4</v>
      </c>
      <c r="AH33" s="49" t="n">
        <v>3</v>
      </c>
      <c r="AI33" s="49" t="n">
        <v>4</v>
      </c>
      <c r="AJ33" s="49" t="n">
        <v>5</v>
      </c>
      <c r="AK33" s="49" t="n">
        <v>5</v>
      </c>
      <c r="AL33" s="49" t="n">
        <v>5</v>
      </c>
      <c r="AM33" s="49" t="n">
        <v>4</v>
      </c>
      <c r="AN33" s="49" t="n">
        <v>4</v>
      </c>
      <c r="AO33" s="49" t="n">
        <v>4</v>
      </c>
      <c r="AP33" s="49" t="n">
        <v>4</v>
      </c>
      <c r="AQ33" s="49" t="n">
        <v>4</v>
      </c>
      <c r="AR33" s="49" t="n">
        <v>4</v>
      </c>
      <c r="AS33" s="49" t="n">
        <v>4</v>
      </c>
      <c r="AT33" s="49" t="n">
        <v>4</v>
      </c>
      <c r="AU33" s="49" t="n">
        <v>4</v>
      </c>
      <c r="AV33" s="49" t="n">
        <v>4</v>
      </c>
      <c r="AW33" s="49" t="n">
        <v>4</v>
      </c>
      <c r="AX33" s="49" t="n">
        <v>2</v>
      </c>
      <c r="AY33" s="35" t="n">
        <v>2</v>
      </c>
      <c r="AZ33" s="35" t="n">
        <v>3</v>
      </c>
      <c r="BA33" s="35" t="n">
        <v>5</v>
      </c>
      <c r="BB33" s="35" t="n">
        <v>3</v>
      </c>
      <c r="BC33" s="35" t="n">
        <v>3</v>
      </c>
      <c r="BD33" s="35" t="n">
        <v>5</v>
      </c>
      <c r="BE33" s="35" t="n">
        <v>5</v>
      </c>
      <c r="BF33" s="35" t="n">
        <v>5</v>
      </c>
      <c r="BG33" s="35" t="n">
        <v>5</v>
      </c>
      <c r="BH33" s="35" t="n">
        <v>5</v>
      </c>
      <c r="BI33" s="35" t="n">
        <v>5</v>
      </c>
      <c r="BJ33" s="35" t="n">
        <v>5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92</v>
      </c>
      <c r="AB35" s="49" t="n">
        <v>0</v>
      </c>
      <c r="AC35" s="49" t="n">
        <v>58</v>
      </c>
      <c r="AD35" s="49" t="n">
        <v>33</v>
      </c>
      <c r="AE35" s="49" t="n">
        <v>3</v>
      </c>
      <c r="AF35" s="35" t="n">
        <v>0</v>
      </c>
      <c r="AG35" s="49" t="n">
        <v>15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0" width="34.13"/>
    <col collapsed="false" customWidth="true" hidden="false" outlineLevel="0" max="6" min="3" style="10" width="8.7"/>
    <col collapsed="false" customWidth="true" hidden="false" outlineLevel="0" max="7" min="7" style="10" width="9.7"/>
    <col collapsed="false" customWidth="true" hidden="false" outlineLevel="0" max="8" min="8" style="10" width="9.28"/>
    <col collapsed="false" customWidth="true" hidden="false" outlineLevel="0" max="9" min="9" style="10" width="8.7"/>
    <col collapsed="false" customWidth="true" hidden="false" outlineLevel="0" max="10" min="10" style="10" width="10.41"/>
    <col collapsed="false" customWidth="true" hidden="false" outlineLevel="0" max="11" min="11" style="10" width="10.99"/>
    <col collapsed="false" customWidth="true" hidden="false" outlineLevel="0" max="12" min="12" style="10" width="4.14"/>
    <col collapsed="false" customWidth="true" hidden="false" outlineLevel="0" max="13" min="13" style="10" width="11.28"/>
    <col collapsed="false" customWidth="true" hidden="false" outlineLevel="0" max="14" min="14" style="10" width="4.41"/>
    <col collapsed="false" customWidth="true" hidden="false" outlineLevel="0" max="15" min="15" style="10" width="4.14"/>
    <col collapsed="false" customWidth="true" hidden="false" outlineLevel="0" max="16" min="16" style="10" width="3.85"/>
    <col collapsed="false" customWidth="true" hidden="false" outlineLevel="0" max="17" min="17" style="10" width="10.41"/>
    <col collapsed="false" customWidth="true" hidden="false" outlineLevel="0" max="18" min="18" style="10" width="2.99"/>
    <col collapsed="false" customWidth="true" hidden="false" outlineLevel="0" max="19" min="19" style="10" width="11.28"/>
    <col collapsed="false" customWidth="false" hidden="false" outlineLevel="0" max="257" min="20" style="10" width="9.14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2" t="str">
        <f aca="false">'Job Details'!$C$6</f>
        <v>LB Richmond</v>
      </c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 t="str">
        <f aca="false">'Job Details'!$C$7</f>
        <v>LON-1494 Colne Road</v>
      </c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 t="str">
        <f aca="false">'Job Details'!$C$8</f>
        <v>All Streets</v>
      </c>
    </row>
    <row r="6" customFormat="false" ht="24.75" hidden="false" customHeight="true" outlineLevel="0" collapsed="false">
      <c r="O6" s="15"/>
    </row>
    <row r="7" customFormat="false" ht="15" hidden="false" customHeight="true" outlineLevel="0" collapsed="false">
      <c r="O7" s="15"/>
    </row>
    <row r="8" customFormat="false" ht="15" hidden="false" customHeight="true" outlineLevel="0" collapsed="false">
      <c r="O8" s="15"/>
    </row>
    <row r="9" customFormat="false" ht="15" hidden="false" customHeight="true" outlineLevel="0" collapsed="false">
      <c r="O9" s="15"/>
    </row>
    <row r="10" customFormat="false" ht="15" hidden="false" customHeight="true" outlineLevel="0" collapsed="false">
      <c r="O10" s="15"/>
    </row>
    <row r="11" customFormat="false" ht="15" hidden="false" customHeight="true" outlineLevel="0" collapsed="false">
      <c r="O11" s="15"/>
    </row>
    <row r="12" customFormat="false" ht="15" hidden="false" customHeight="true" outlineLevel="0" collapsed="false">
      <c r="O12" s="15"/>
    </row>
    <row r="13" customFormat="false" ht="15" hidden="false" customHeight="true" outlineLevel="0" collapsed="false">
      <c r="O13" s="15"/>
    </row>
    <row r="14" customFormat="false" ht="15" hidden="false" customHeight="true" outlineLevel="0" collapsed="false">
      <c r="O14" s="15"/>
    </row>
    <row r="15" customFormat="false" ht="15" hidden="false" customHeight="true" outlineLevel="0" collapsed="false">
      <c r="O15" s="15"/>
    </row>
    <row r="16" customFormat="false" ht="15" hidden="false" customHeight="true" outlineLevel="0" collapsed="false">
      <c r="O16" s="15"/>
    </row>
    <row r="17" customFormat="false" ht="15" hidden="false" customHeight="true" outlineLevel="0" collapsed="false">
      <c r="O17" s="15"/>
    </row>
    <row r="18" customFormat="false" ht="15" hidden="false" customHeight="true" outlineLevel="0" collapsed="false">
      <c r="O18" s="15"/>
    </row>
    <row r="19" customFormat="false" ht="15" hidden="false" customHeight="true" outlineLevel="0" collapsed="false">
      <c r="O19" s="15"/>
    </row>
    <row r="20" customFormat="false" ht="15" hidden="false" customHeight="true" outlineLevel="0" collapsed="false">
      <c r="O20" s="15"/>
    </row>
    <row r="21" customFormat="false" ht="15" hidden="false" customHeight="true" outlineLevel="0" collapsed="false">
      <c r="O21" s="15"/>
    </row>
    <row r="22" customFormat="false" ht="15" hidden="false" customHeight="true" outlineLevel="0" collapsed="false">
      <c r="O22" s="15"/>
    </row>
    <row r="23" customFormat="false" ht="15" hidden="false" customHeight="true" outlineLevel="0" collapsed="false">
      <c r="O23" s="15"/>
    </row>
    <row r="24" customFormat="false" ht="15.75" hidden="false" customHeight="true" outlineLevel="0" collapsed="false">
      <c r="K24" s="16"/>
      <c r="L24" s="16"/>
      <c r="M24" s="16"/>
      <c r="N24" s="16"/>
      <c r="O24" s="17"/>
    </row>
    <row r="25" customFormat="false" ht="15.75" hidden="false" customHeight="true" outlineLevel="0" collapsed="false">
      <c r="B25" s="18"/>
      <c r="C25" s="19"/>
      <c r="D25" s="19"/>
      <c r="E25" s="19"/>
      <c r="F25" s="16"/>
      <c r="G25" s="16"/>
      <c r="H25" s="16"/>
      <c r="I25" s="16"/>
      <c r="J25" s="16"/>
    </row>
    <row r="26" customFormat="false" ht="15.75" hidden="false" customHeight="true" outlineLevel="0" collapsed="false">
      <c r="B26" s="20"/>
      <c r="C26" s="16"/>
      <c r="D26" s="16"/>
      <c r="E26" s="16"/>
      <c r="F26" s="16"/>
      <c r="G26" s="16"/>
      <c r="H26" s="16"/>
      <c r="I26" s="16"/>
      <c r="J26" s="16"/>
    </row>
    <row r="27" customFormat="false" ht="15.75" hidden="false" customHeight="true" outlineLevel="0" collapsed="false">
      <c r="B27" s="20"/>
      <c r="C27" s="16"/>
      <c r="D27" s="16"/>
      <c r="E27" s="16"/>
      <c r="F27" s="16"/>
      <c r="G27" s="16"/>
      <c r="H27" s="16"/>
      <c r="I27" s="16"/>
      <c r="J27" s="16"/>
    </row>
    <row r="28" customFormat="false" ht="15.75" hidden="false" customHeight="true" outlineLevel="0" collapsed="false">
      <c r="B28" s="20"/>
      <c r="C28" s="16"/>
      <c r="D28" s="16"/>
      <c r="E28" s="16"/>
      <c r="F28" s="16"/>
      <c r="G28" s="16"/>
      <c r="H28" s="16"/>
      <c r="I28" s="16"/>
      <c r="J28" s="16"/>
    </row>
    <row r="29" customFormat="false" ht="15.75" hidden="false" customHeight="true" outlineLevel="0" collapsed="false">
      <c r="B29" s="20"/>
      <c r="C29" s="16"/>
      <c r="D29" s="16"/>
      <c r="E29" s="16"/>
      <c r="F29" s="16"/>
      <c r="G29" s="16"/>
      <c r="H29" s="16"/>
      <c r="I29" s="16"/>
      <c r="J29" s="16"/>
    </row>
    <row r="30" customFormat="false" ht="15.75" hidden="false" customHeight="true" outlineLevel="0" collapsed="false">
      <c r="B30" s="20"/>
      <c r="C30" s="16"/>
      <c r="D30" s="16"/>
      <c r="E30" s="16"/>
      <c r="F30" s="16"/>
      <c r="G30" s="16"/>
      <c r="H30" s="16"/>
      <c r="I30" s="16"/>
      <c r="J30" s="16"/>
    </row>
    <row r="31" customFormat="false" ht="15.75" hidden="false" customHeight="true" outlineLevel="0" collapsed="false">
      <c r="B31" s="20"/>
      <c r="C31" s="16"/>
      <c r="D31" s="16"/>
      <c r="E31" s="16"/>
      <c r="F31" s="16"/>
      <c r="G31" s="16"/>
      <c r="H31" s="16"/>
      <c r="I31" s="16"/>
      <c r="J31" s="16"/>
    </row>
    <row r="32" customFormat="false" ht="15.75" hidden="false" customHeight="true" outlineLevel="0" collapsed="false">
      <c r="B32" s="20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true" outlineLevel="0" collapsed="false">
      <c r="B33" s="20"/>
      <c r="C33" s="16"/>
      <c r="D33" s="16"/>
      <c r="E33" s="16"/>
      <c r="F33" s="16"/>
      <c r="G33" s="16"/>
      <c r="H33" s="16"/>
      <c r="I33" s="16"/>
      <c r="J33" s="16"/>
    </row>
    <row r="34" customFormat="false" ht="15.75" hidden="false" customHeight="true" outlineLevel="0" collapsed="false"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22.5" hidden="false" customHeight="true" outlineLevel="0" collapsed="false">
      <c r="B35" s="21" t="s">
        <v>13</v>
      </c>
      <c r="C35" s="22" t="s">
        <v>14</v>
      </c>
      <c r="D35" s="23" t="s">
        <v>15</v>
      </c>
      <c r="E35" s="22" t="s">
        <v>16</v>
      </c>
      <c r="F35" s="22" t="s">
        <v>17</v>
      </c>
      <c r="G35" s="22" t="s">
        <v>18</v>
      </c>
      <c r="H35" s="22" t="s">
        <v>19</v>
      </c>
      <c r="I35" s="24" t="s">
        <v>20</v>
      </c>
    </row>
    <row r="36" customFormat="false" ht="15.75" hidden="false" customHeight="true" outlineLevel="0" collapsed="false">
      <c r="B36" s="25" t="s">
        <v>21</v>
      </c>
      <c r="C36" s="26" t="n">
        <v>0</v>
      </c>
      <c r="D36" s="27" t="n">
        <v>14</v>
      </c>
      <c r="E36" s="26" t="n">
        <v>0</v>
      </c>
      <c r="F36" s="26" t="n">
        <v>0</v>
      </c>
      <c r="G36" s="27" t="n">
        <v>18</v>
      </c>
      <c r="H36" s="26" t="n">
        <v>0</v>
      </c>
      <c r="I36" s="28" t="n">
        <f aca="false">SUM(C36:H36)</f>
        <v>32</v>
      </c>
    </row>
    <row r="37" customFormat="false" ht="15.75" hidden="false" customHeight="true" outlineLevel="0" collapsed="false">
      <c r="B37" s="25" t="s">
        <v>22</v>
      </c>
      <c r="C37" s="27" t="n">
        <v>2</v>
      </c>
      <c r="D37" s="27" t="n">
        <v>30</v>
      </c>
      <c r="E37" s="26" t="n">
        <v>0</v>
      </c>
      <c r="F37" s="26" t="n">
        <v>0</v>
      </c>
      <c r="G37" s="27" t="n">
        <v>89</v>
      </c>
      <c r="H37" s="26" t="n">
        <v>0</v>
      </c>
      <c r="I37" s="28" t="n">
        <f aca="false">SUM(C37:H37)</f>
        <v>121</v>
      </c>
    </row>
    <row r="38" customFormat="false" ht="15.75" hidden="false" customHeight="true" outlineLevel="0" collapsed="false">
      <c r="B38" s="25" t="s">
        <v>23</v>
      </c>
      <c r="C38" s="26" t="n">
        <v>0</v>
      </c>
      <c r="D38" s="26" t="n">
        <v>0</v>
      </c>
      <c r="E38" s="26" t="n">
        <v>0</v>
      </c>
      <c r="F38" s="26" t="n">
        <v>0</v>
      </c>
      <c r="G38" s="27" t="n">
        <v>13</v>
      </c>
      <c r="H38" s="26" t="n">
        <v>0</v>
      </c>
      <c r="I38" s="28" t="n">
        <f aca="false">SUM(C38:H38)</f>
        <v>13</v>
      </c>
    </row>
    <row r="39" customFormat="false" ht="15.75" hidden="false" customHeight="true" outlineLevel="0" collapsed="false">
      <c r="B39" s="25" t="s">
        <v>24</v>
      </c>
      <c r="C39" s="27" t="n">
        <v>1</v>
      </c>
      <c r="D39" s="26" t="n">
        <v>0</v>
      </c>
      <c r="E39" s="26" t="n">
        <v>0</v>
      </c>
      <c r="F39" s="26" t="n">
        <v>0</v>
      </c>
      <c r="G39" s="27" t="n">
        <v>54</v>
      </c>
      <c r="H39" s="26" t="n">
        <v>0</v>
      </c>
      <c r="I39" s="28" t="n">
        <f aca="false">SUM(C39:H39)</f>
        <v>55</v>
      </c>
    </row>
    <row r="40" customFormat="false" ht="15.75" hidden="false" customHeight="true" outlineLevel="0" collapsed="false">
      <c r="B40" s="25" t="s">
        <v>25</v>
      </c>
      <c r="C40" s="27" t="n">
        <v>1</v>
      </c>
      <c r="D40" s="27" t="n">
        <v>46</v>
      </c>
      <c r="E40" s="26" t="n">
        <v>0</v>
      </c>
      <c r="F40" s="27" t="n">
        <v>1</v>
      </c>
      <c r="G40" s="27" t="n">
        <v>26</v>
      </c>
      <c r="H40" s="26" t="n">
        <v>0</v>
      </c>
      <c r="I40" s="28" t="n">
        <f aca="false">SUM(C40:H40)</f>
        <v>74</v>
      </c>
    </row>
    <row r="41" customFormat="false" ht="15.75" hidden="false" customHeight="true" outlineLevel="0" collapsed="false">
      <c r="B41" s="25" t="s">
        <v>26</v>
      </c>
      <c r="C41" s="26" t="n">
        <v>0</v>
      </c>
      <c r="D41" s="26" t="n">
        <v>0</v>
      </c>
      <c r="E41" s="26" t="n">
        <v>0</v>
      </c>
      <c r="F41" s="26" t="n">
        <v>0</v>
      </c>
      <c r="G41" s="27" t="n">
        <v>49</v>
      </c>
      <c r="H41" s="26" t="n">
        <v>0</v>
      </c>
      <c r="I41" s="28" t="n">
        <f aca="false">SUM(C41:H41)</f>
        <v>49</v>
      </c>
    </row>
    <row r="42" customFormat="false" ht="15.75" hidden="false" customHeight="true" outlineLevel="0" collapsed="false">
      <c r="B42" s="25" t="s">
        <v>27</v>
      </c>
      <c r="C42" s="26" t="n">
        <v>0</v>
      </c>
      <c r="D42" s="27" t="n">
        <v>11</v>
      </c>
      <c r="E42" s="26" t="n">
        <v>0</v>
      </c>
      <c r="F42" s="26" t="n">
        <v>0</v>
      </c>
      <c r="G42" s="27" t="n">
        <v>40</v>
      </c>
      <c r="H42" s="26" t="n">
        <v>0</v>
      </c>
      <c r="I42" s="28" t="n">
        <f aca="false">SUM(C42:H42)</f>
        <v>51</v>
      </c>
    </row>
    <row r="43" customFormat="false" ht="15.75" hidden="false" customHeight="true" outlineLevel="0" collapsed="false">
      <c r="B43" s="25" t="s">
        <v>28</v>
      </c>
      <c r="C43" s="26" t="n">
        <v>0</v>
      </c>
      <c r="D43" s="26" t="n">
        <v>0</v>
      </c>
      <c r="E43" s="26" t="n">
        <v>0</v>
      </c>
      <c r="F43" s="26" t="n">
        <v>0</v>
      </c>
      <c r="G43" s="27" t="n">
        <v>79</v>
      </c>
      <c r="H43" s="26" t="n">
        <v>0</v>
      </c>
      <c r="I43" s="28" t="n">
        <f aca="false">SUM(C43:H43)</f>
        <v>79</v>
      </c>
    </row>
    <row r="44" customFormat="false" ht="15.75" hidden="false" customHeight="true" outlineLevel="0" collapsed="false">
      <c r="B44" s="25" t="s">
        <v>29</v>
      </c>
      <c r="C44" s="26" t="n">
        <v>0</v>
      </c>
      <c r="D44" s="26" t="n">
        <v>0</v>
      </c>
      <c r="E44" s="26" t="n">
        <v>0</v>
      </c>
      <c r="F44" s="26" t="n">
        <v>0</v>
      </c>
      <c r="G44" s="27" t="n">
        <v>53</v>
      </c>
      <c r="H44" s="26" t="n">
        <v>0</v>
      </c>
      <c r="I44" s="28" t="n">
        <f aca="false">SUM(C44:H44)</f>
        <v>53</v>
      </c>
    </row>
    <row r="45" customFormat="false" ht="15.75" hidden="false" customHeight="true" outlineLevel="0" collapsed="false">
      <c r="B45" s="25" t="s">
        <v>30</v>
      </c>
      <c r="C45" s="26" t="n">
        <v>0</v>
      </c>
      <c r="D45" s="26" t="n">
        <v>0</v>
      </c>
      <c r="E45" s="26" t="n">
        <v>0</v>
      </c>
      <c r="F45" s="26" t="n">
        <v>0</v>
      </c>
      <c r="G45" s="27" t="n">
        <v>64</v>
      </c>
      <c r="H45" s="26" t="n">
        <v>0</v>
      </c>
      <c r="I45" s="28" t="n">
        <f aca="false">SUM(C45:H45)</f>
        <v>64</v>
      </c>
    </row>
    <row r="46" customFormat="false" ht="15.75" hidden="false" customHeight="true" outlineLevel="0" collapsed="false">
      <c r="B46" s="25" t="s">
        <v>31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8" t="n">
        <f aca="false">SUM(C46:H46)</f>
        <v>0</v>
      </c>
    </row>
    <row r="47" customFormat="false" ht="15.75" hidden="false" customHeight="true" outlineLevel="0" collapsed="false">
      <c r="B47" s="25" t="s">
        <v>32</v>
      </c>
      <c r="C47" s="27" t="n">
        <v>1</v>
      </c>
      <c r="D47" s="26" t="n">
        <v>0</v>
      </c>
      <c r="E47" s="27" t="n">
        <v>2</v>
      </c>
      <c r="F47" s="26" t="n">
        <v>0</v>
      </c>
      <c r="G47" s="27" t="n">
        <v>7</v>
      </c>
      <c r="H47" s="26" t="n">
        <v>0</v>
      </c>
      <c r="I47" s="28" t="n">
        <f aca="false">SUM(C47:H47)</f>
        <v>10</v>
      </c>
    </row>
    <row r="48" customFormat="false" ht="15.75" hidden="false" customHeight="true" outlineLevel="0" collapsed="false">
      <c r="B48" s="25" t="s">
        <v>33</v>
      </c>
      <c r="C48" s="26" t="n">
        <v>0</v>
      </c>
      <c r="D48" s="26" t="n">
        <v>0</v>
      </c>
      <c r="E48" s="26" t="n">
        <v>0</v>
      </c>
      <c r="F48" s="26" t="n">
        <v>0</v>
      </c>
      <c r="G48" s="27" t="n">
        <v>34</v>
      </c>
      <c r="H48" s="26" t="n">
        <v>0</v>
      </c>
      <c r="I48" s="28" t="n">
        <f aca="false">SUM(C48:H48)</f>
        <v>34</v>
      </c>
    </row>
    <row r="49" customFormat="false" ht="15.75" hidden="false" customHeight="true" outlineLevel="0" collapsed="false">
      <c r="B49" s="25" t="s">
        <v>34</v>
      </c>
      <c r="C49" s="26" t="n">
        <v>0</v>
      </c>
      <c r="D49" s="27" t="n">
        <v>11</v>
      </c>
      <c r="E49" s="26" t="n">
        <v>0</v>
      </c>
      <c r="F49" s="27" t="n">
        <v>2</v>
      </c>
      <c r="G49" s="27" t="n">
        <v>59</v>
      </c>
      <c r="H49" s="26" t="n">
        <v>0</v>
      </c>
      <c r="I49" s="28" t="n">
        <f aca="false">SUM(C49:H49)</f>
        <v>72</v>
      </c>
    </row>
    <row r="50" customFormat="false" ht="15.75" hidden="false" customHeight="true" outlineLevel="0" collapsed="false">
      <c r="B50" s="25" t="s">
        <v>35</v>
      </c>
      <c r="C50" s="27" t="n">
        <v>1</v>
      </c>
      <c r="D50" s="27" t="n">
        <v>21</v>
      </c>
      <c r="E50" s="26" t="n">
        <v>0</v>
      </c>
      <c r="F50" s="26" t="n">
        <v>0</v>
      </c>
      <c r="G50" s="27" t="n">
        <v>9</v>
      </c>
      <c r="H50" s="26" t="n">
        <v>0</v>
      </c>
      <c r="I50" s="28" t="n">
        <f aca="false">SUM(C50:H50)</f>
        <v>31</v>
      </c>
    </row>
    <row r="51" customFormat="false" ht="15.75" hidden="false" customHeight="true" outlineLevel="0" collapsed="false">
      <c r="B51" s="25" t="s">
        <v>36</v>
      </c>
      <c r="C51" s="27" t="n">
        <v>2</v>
      </c>
      <c r="D51" s="26" t="n">
        <v>0</v>
      </c>
      <c r="E51" s="26" t="n">
        <v>0</v>
      </c>
      <c r="F51" s="27" t="n">
        <v>3</v>
      </c>
      <c r="G51" s="27" t="n">
        <v>65</v>
      </c>
      <c r="H51" s="27" t="n">
        <v>2</v>
      </c>
      <c r="I51" s="28" t="n">
        <f aca="false">SUM(C51:H51)</f>
        <v>72</v>
      </c>
    </row>
    <row r="52" customFormat="false" ht="15.75" hidden="false" customHeight="true" outlineLevel="0" collapsed="false">
      <c r="B52" s="25" t="s">
        <v>37</v>
      </c>
      <c r="C52" s="27" t="n">
        <v>1</v>
      </c>
      <c r="D52" s="26" t="n">
        <v>0</v>
      </c>
      <c r="E52" s="26" t="n">
        <v>0</v>
      </c>
      <c r="F52" s="26" t="n">
        <v>0</v>
      </c>
      <c r="G52" s="27" t="n">
        <v>35</v>
      </c>
      <c r="H52" s="26" t="n">
        <v>0</v>
      </c>
      <c r="I52" s="28" t="n">
        <f aca="false">SUM(C52:H52)</f>
        <v>36</v>
      </c>
    </row>
    <row r="53" customFormat="false" ht="15.75" hidden="false" customHeight="true" outlineLevel="0" collapsed="false">
      <c r="A53" s="29"/>
      <c r="B53" s="25" t="s">
        <v>38</v>
      </c>
      <c r="C53" s="26" t="n">
        <v>0</v>
      </c>
      <c r="D53" s="26" t="n">
        <v>0</v>
      </c>
      <c r="E53" s="26" t="n">
        <v>0</v>
      </c>
      <c r="F53" s="27" t="n">
        <v>6</v>
      </c>
      <c r="G53" s="27" t="n">
        <v>11</v>
      </c>
      <c r="H53" s="26" t="n">
        <v>0</v>
      </c>
      <c r="I53" s="28" t="n">
        <f aca="false">SUM(C53:H53)</f>
        <v>17</v>
      </c>
    </row>
    <row r="54" customFormat="false" ht="15.75" hidden="false" customHeight="true" outlineLevel="0" collapsed="false">
      <c r="B54" s="25" t="s">
        <v>39</v>
      </c>
      <c r="C54" s="27" t="n">
        <v>1</v>
      </c>
      <c r="D54" s="26" t="n">
        <v>0</v>
      </c>
      <c r="E54" s="26" t="n">
        <v>0</v>
      </c>
      <c r="F54" s="26" t="n">
        <v>0</v>
      </c>
      <c r="G54" s="27" t="n">
        <v>35</v>
      </c>
      <c r="H54" s="26" t="n">
        <v>0</v>
      </c>
      <c r="I54" s="28" t="n">
        <f aca="false">SUM(C54:H54)</f>
        <v>36</v>
      </c>
    </row>
    <row r="55" customFormat="false" ht="15" hidden="false" customHeight="false" outlineLevel="0" collapsed="false">
      <c r="B55" s="25" t="s">
        <v>40</v>
      </c>
      <c r="C55" s="26" t="n">
        <v>0</v>
      </c>
      <c r="D55" s="26" t="n">
        <v>0</v>
      </c>
      <c r="E55" s="26" t="n">
        <v>0</v>
      </c>
      <c r="F55" s="27" t="n">
        <v>42</v>
      </c>
      <c r="G55" s="27" t="n">
        <v>43</v>
      </c>
      <c r="H55" s="26" t="n">
        <v>0</v>
      </c>
      <c r="I55" s="28" t="n">
        <f aca="false">SUM(C55:H55)</f>
        <v>85</v>
      </c>
    </row>
    <row r="56" customFormat="false" ht="15.75" hidden="false" customHeight="false" outlineLevel="0" collapsed="false">
      <c r="B56" s="25" t="s">
        <v>41</v>
      </c>
      <c r="C56" s="27" t="n">
        <v>2</v>
      </c>
      <c r="D56" s="26" t="n">
        <v>0</v>
      </c>
      <c r="E56" s="26" t="n">
        <v>0</v>
      </c>
      <c r="F56" s="26" t="n">
        <v>0</v>
      </c>
      <c r="G56" s="27" t="n">
        <v>49</v>
      </c>
      <c r="H56" s="26" t="n">
        <v>0</v>
      </c>
      <c r="I56" s="28" t="n">
        <f aca="false">SUM(C56:H56)</f>
        <v>51</v>
      </c>
    </row>
    <row r="57" customFormat="false" ht="16.5" hidden="false" customHeight="false" outlineLevel="0" collapsed="false">
      <c r="B57" s="30" t="s">
        <v>20</v>
      </c>
      <c r="C57" s="31" t="n">
        <f aca="false">SUM(C36:C56)</f>
        <v>12</v>
      </c>
      <c r="D57" s="31" t="n">
        <f aca="false">SUM(D36:D56)</f>
        <v>133</v>
      </c>
      <c r="E57" s="31" t="n">
        <f aca="false">SUM(E36:E56)</f>
        <v>2</v>
      </c>
      <c r="F57" s="31" t="n">
        <f aca="false">SUM(F36:F56)</f>
        <v>54</v>
      </c>
      <c r="G57" s="31" t="n">
        <f aca="false">SUM(G36:G56)</f>
        <v>832</v>
      </c>
      <c r="H57" s="31" t="n">
        <f aca="false">SUM(H36:H56)</f>
        <v>2</v>
      </c>
      <c r="I57" s="32" t="n">
        <f aca="false">SUM(I36:I56)</f>
        <v>1035</v>
      </c>
    </row>
    <row r="5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37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37</v>
      </c>
      <c r="AB5" s="49" t="n">
        <v>37</v>
      </c>
      <c r="AC5" s="49" t="n">
        <v>37</v>
      </c>
      <c r="AD5" s="49" t="n">
        <v>37</v>
      </c>
      <c r="AE5" s="49" t="n">
        <v>37</v>
      </c>
      <c r="AF5" s="49" t="n">
        <v>37</v>
      </c>
      <c r="AG5" s="49" t="n">
        <v>37</v>
      </c>
      <c r="AH5" s="49" t="n">
        <v>36</v>
      </c>
      <c r="AI5" s="42" t="n">
        <v>34</v>
      </c>
      <c r="AJ5" s="42" t="n">
        <v>30</v>
      </c>
      <c r="AK5" s="42" t="n">
        <v>28</v>
      </c>
      <c r="AL5" s="42" t="n">
        <v>28</v>
      </c>
      <c r="AM5" s="42" t="n">
        <v>26</v>
      </c>
      <c r="AN5" s="42" t="n">
        <v>26</v>
      </c>
      <c r="AO5" s="42" t="n">
        <v>26</v>
      </c>
      <c r="AP5" s="42" t="n">
        <v>26</v>
      </c>
      <c r="AQ5" s="42" t="n">
        <v>26</v>
      </c>
      <c r="AR5" s="42" t="n">
        <v>29</v>
      </c>
      <c r="AS5" s="42" t="n">
        <v>32</v>
      </c>
      <c r="AT5" s="42" t="n">
        <v>32</v>
      </c>
      <c r="AU5" s="42" t="n">
        <v>34</v>
      </c>
      <c r="AV5" s="42" t="n">
        <v>34</v>
      </c>
      <c r="AW5" s="42" t="n">
        <v>34</v>
      </c>
      <c r="AX5" s="42" t="n">
        <v>34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 t="n">
        <v>2</v>
      </c>
      <c r="AI6" s="42" t="n">
        <v>2</v>
      </c>
      <c r="AJ6" s="42" t="n">
        <v>6</v>
      </c>
      <c r="AK6" s="42" t="n">
        <v>7</v>
      </c>
      <c r="AL6" s="42" t="n">
        <v>7</v>
      </c>
      <c r="AM6" s="42" t="n">
        <v>7</v>
      </c>
      <c r="AN6" s="42" t="n">
        <v>7</v>
      </c>
      <c r="AO6" s="42" t="n">
        <v>7</v>
      </c>
      <c r="AP6" s="42" t="n">
        <v>7</v>
      </c>
      <c r="AQ6" s="42" t="n">
        <v>7</v>
      </c>
      <c r="AR6" s="42" t="n">
        <v>4</v>
      </c>
      <c r="AS6" s="42" t="n">
        <v>1</v>
      </c>
      <c r="AT6" s="42" t="n">
        <v>1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/>
      <c r="AC7" s="49"/>
      <c r="AD7" s="49"/>
      <c r="AE7" s="49"/>
      <c r="AF7" s="49"/>
      <c r="AG7" s="49"/>
      <c r="AH7" s="49"/>
      <c r="AI7" s="42"/>
      <c r="AJ7" s="42" t="n">
        <v>1</v>
      </c>
      <c r="AK7" s="42" t="n">
        <v>2</v>
      </c>
      <c r="AL7" s="42" t="n">
        <v>2</v>
      </c>
      <c r="AM7" s="42" t="n">
        <v>2</v>
      </c>
      <c r="AN7" s="42" t="n">
        <v>1</v>
      </c>
      <c r="AO7" s="42" t="n">
        <v>2</v>
      </c>
      <c r="AP7" s="42" t="n">
        <v>1</v>
      </c>
      <c r="AQ7" s="42" t="n">
        <v>2</v>
      </c>
      <c r="AR7" s="42" t="n">
        <v>1</v>
      </c>
      <c r="AS7" s="42" t="n">
        <v>4</v>
      </c>
      <c r="AT7" s="42" t="n">
        <v>4</v>
      </c>
      <c r="AU7" s="42" t="n">
        <v>2</v>
      </c>
      <c r="AV7" s="42" t="n">
        <v>2</v>
      </c>
      <c r="AW7" s="42" t="n">
        <v>2</v>
      </c>
      <c r="AX7" s="42" t="n">
        <v>2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 t="n">
        <v>1</v>
      </c>
      <c r="AB8" s="49" t="n">
        <v>1</v>
      </c>
      <c r="AC8" s="49" t="n">
        <v>1</v>
      </c>
      <c r="AD8" s="49" t="n">
        <v>1</v>
      </c>
      <c r="AE8" s="49" t="n">
        <v>1</v>
      </c>
      <c r="AF8" s="49" t="n">
        <v>1</v>
      </c>
      <c r="AG8" s="49"/>
      <c r="AH8" s="49"/>
      <c r="AI8" s="42"/>
      <c r="AJ8" s="42"/>
      <c r="AK8" s="42"/>
      <c r="AL8" s="42"/>
      <c r="AM8" s="42" t="n">
        <v>1</v>
      </c>
      <c r="AN8" s="42" t="n">
        <v>1</v>
      </c>
      <c r="AO8" s="42" t="n">
        <v>1</v>
      </c>
      <c r="AP8" s="42" t="n">
        <v>1</v>
      </c>
      <c r="AQ8" s="42" t="n">
        <v>1</v>
      </c>
      <c r="AR8" s="42"/>
      <c r="AS8" s="42"/>
      <c r="AT8" s="42"/>
      <c r="AU8" s="42"/>
      <c r="AV8" s="42"/>
      <c r="AW8" s="42"/>
      <c r="AX8" s="42"/>
    </row>
    <row r="9" customFormat="false" ht="7.5" hidden="false" customHeight="true" outlineLevel="0" collapsed="false">
      <c r="Z9" s="48" t="s">
        <v>49</v>
      </c>
      <c r="AA9" s="49"/>
      <c r="AB9" s="49"/>
      <c r="AC9" s="49"/>
      <c r="AD9" s="49"/>
      <c r="AE9" s="49"/>
      <c r="AF9" s="49"/>
      <c r="AG9" s="49"/>
      <c r="AH9" s="49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O10" s="56"/>
      <c r="P10" s="56"/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72" t="s">
        <v>14</v>
      </c>
      <c r="D11" s="60" t="s">
        <v>52</v>
      </c>
      <c r="E11" s="53"/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72" t="s">
        <v>14</v>
      </c>
      <c r="P11" s="60" t="s">
        <v>52</v>
      </c>
      <c r="Q11" s="53"/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/>
      <c r="AB11" s="49"/>
      <c r="AC11" s="49" t="n">
        <v>1</v>
      </c>
      <c r="AD11" s="49"/>
      <c r="AE11" s="49"/>
      <c r="AF11" s="49"/>
      <c r="AG11" s="49"/>
      <c r="AH11" s="49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 t="n">
        <v>1</v>
      </c>
      <c r="AV11" s="42" t="n">
        <v>1</v>
      </c>
      <c r="AW11" s="42" t="n">
        <v>1</v>
      </c>
      <c r="AX11" s="42" t="n">
        <v>1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62" t="n">
        <v>35</v>
      </c>
      <c r="C12" s="63" t="n">
        <v>1</v>
      </c>
      <c r="D12" s="64" t="n">
        <f aca="false">SUM(B12:C12)</f>
        <v>36</v>
      </c>
      <c r="N12" s="62" t="n">
        <f aca="false">B12</f>
        <v>35</v>
      </c>
      <c r="O12" s="63" t="n">
        <v>1</v>
      </c>
      <c r="P12" s="64" t="n">
        <f aca="false">SUM(N12:O12)</f>
        <v>36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49</v>
      </c>
      <c r="AB15" s="49" t="n">
        <v>7</v>
      </c>
      <c r="AC15" s="49" t="n">
        <v>11</v>
      </c>
      <c r="AD15" s="49" t="n">
        <v>2</v>
      </c>
      <c r="AE15" s="49" t="n">
        <v>0</v>
      </c>
      <c r="AF15" s="49" t="n">
        <v>0</v>
      </c>
      <c r="AG15" s="49" t="n">
        <v>2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 t="s">
        <v>62</v>
      </c>
      <c r="N16" s="69" t="s">
        <v>62</v>
      </c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16</v>
      </c>
      <c r="AB27" s="49" t="n">
        <v>26</v>
      </c>
      <c r="AC27" s="49" t="n">
        <v>26</v>
      </c>
      <c r="AD27" s="49" t="n">
        <v>27</v>
      </c>
      <c r="AE27" s="49" t="n">
        <v>28</v>
      </c>
      <c r="AF27" s="49" t="n">
        <v>29</v>
      </c>
      <c r="AG27" s="49" t="n">
        <v>29</v>
      </c>
      <c r="AH27" s="49" t="n">
        <v>32</v>
      </c>
      <c r="AI27" s="49" t="n">
        <v>33</v>
      </c>
      <c r="AJ27" s="49" t="n">
        <v>33</v>
      </c>
      <c r="AK27" s="49" t="n">
        <v>33</v>
      </c>
      <c r="AL27" s="49" t="n">
        <v>33</v>
      </c>
      <c r="AM27" s="49" t="n">
        <v>35</v>
      </c>
      <c r="AN27" s="49" t="n">
        <v>35</v>
      </c>
      <c r="AO27" s="49" t="n">
        <v>35</v>
      </c>
      <c r="AP27" s="49" t="n">
        <v>35</v>
      </c>
      <c r="AQ27" s="49" t="n">
        <v>35</v>
      </c>
      <c r="AR27" s="49" t="n">
        <v>34</v>
      </c>
      <c r="AS27" s="49" t="n">
        <v>34</v>
      </c>
      <c r="AT27" s="49" t="n">
        <v>34</v>
      </c>
      <c r="AU27" s="49" t="n">
        <v>32</v>
      </c>
      <c r="AV27" s="49" t="n">
        <v>32</v>
      </c>
      <c r="AW27" s="49" t="n">
        <v>26</v>
      </c>
      <c r="AX27" s="49" t="n">
        <v>26</v>
      </c>
      <c r="AY27" s="35" t="n">
        <v>26</v>
      </c>
      <c r="AZ27" s="35" t="n">
        <v>26</v>
      </c>
      <c r="BA27" s="35" t="n">
        <v>30</v>
      </c>
      <c r="BB27" s="35" t="n">
        <v>29</v>
      </c>
      <c r="BC27" s="35" t="n">
        <v>31</v>
      </c>
      <c r="BD27" s="35" t="n">
        <v>30</v>
      </c>
      <c r="BE27" s="35" t="n">
        <v>30</v>
      </c>
      <c r="BF27" s="35" t="n">
        <v>35</v>
      </c>
      <c r="BG27" s="35" t="n">
        <v>36</v>
      </c>
      <c r="BH27" s="35" t="n">
        <v>36</v>
      </c>
      <c r="BI27" s="35" t="n">
        <v>36</v>
      </c>
      <c r="BJ27" s="35" t="n">
        <v>36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9</v>
      </c>
      <c r="AB29" s="49" t="n">
        <v>4</v>
      </c>
      <c r="AC29" s="49" t="n">
        <v>3</v>
      </c>
      <c r="AD29" s="49" t="n">
        <v>1</v>
      </c>
      <c r="AE29" s="49" t="n">
        <v>4</v>
      </c>
      <c r="AF29" s="49" t="n">
        <v>1</v>
      </c>
      <c r="AG29" s="49" t="n">
        <v>1</v>
      </c>
      <c r="AH29" s="49"/>
      <c r="AI29" s="49" t="n">
        <v>1</v>
      </c>
      <c r="AJ29" s="49" t="n">
        <v>1</v>
      </c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 t="n">
        <v>1</v>
      </c>
      <c r="AX29" s="49" t="n">
        <v>1</v>
      </c>
      <c r="AY29" s="35" t="n">
        <v>1</v>
      </c>
      <c r="AZ29" s="35" t="n">
        <v>1</v>
      </c>
      <c r="BA29" s="35" t="n">
        <v>2</v>
      </c>
      <c r="BB29" s="35" t="n">
        <v>1</v>
      </c>
      <c r="BC29" s="35" t="n">
        <v>3</v>
      </c>
      <c r="BD29" s="35" t="n">
        <v>3</v>
      </c>
      <c r="BE29" s="35" t="n">
        <v>3</v>
      </c>
      <c r="BF29" s="35" t="n">
        <v>1</v>
      </c>
      <c r="BG29" s="35" t="n">
        <v>1</v>
      </c>
      <c r="BH29" s="35" t="n">
        <v>1</v>
      </c>
      <c r="BI29" s="35" t="n">
        <v>1</v>
      </c>
      <c r="BJ29" s="35" t="n">
        <v>1</v>
      </c>
    </row>
    <row r="30" customFormat="false" ht="15" hidden="false" customHeight="false" outlineLevel="0" collapsed="false">
      <c r="Z30" s="48" t="s">
        <v>48</v>
      </c>
      <c r="AA30" s="49" t="n">
        <v>2</v>
      </c>
      <c r="AB30" s="49" t="n">
        <v>3</v>
      </c>
      <c r="AC30" s="49" t="n">
        <v>4</v>
      </c>
      <c r="AD30" s="49" t="n">
        <v>4</v>
      </c>
      <c r="AE30" s="49" t="n">
        <v>4</v>
      </c>
      <c r="AF30" s="49" t="n">
        <v>5</v>
      </c>
      <c r="AG30" s="49" t="n">
        <v>5</v>
      </c>
      <c r="AH30" s="49" t="n">
        <v>4</v>
      </c>
      <c r="AI30" s="49" t="n">
        <v>3</v>
      </c>
      <c r="AJ30" s="49" t="n">
        <v>2</v>
      </c>
      <c r="AK30" s="49" t="n">
        <v>2</v>
      </c>
      <c r="AL30" s="49" t="n">
        <v>2</v>
      </c>
      <c r="AM30" s="49" t="n">
        <v>2</v>
      </c>
      <c r="AN30" s="49" t="n">
        <v>3</v>
      </c>
      <c r="AO30" s="49" t="n">
        <v>3</v>
      </c>
      <c r="AP30" s="49" t="n">
        <v>3</v>
      </c>
      <c r="AQ30" s="49" t="n">
        <v>3</v>
      </c>
      <c r="AR30" s="49" t="n">
        <v>3</v>
      </c>
      <c r="AS30" s="49" t="n">
        <v>3</v>
      </c>
      <c r="AT30" s="49" t="n">
        <v>3</v>
      </c>
      <c r="AU30" s="49" t="n">
        <v>3</v>
      </c>
      <c r="AV30" s="49" t="n">
        <v>3</v>
      </c>
      <c r="AW30" s="49" t="n">
        <v>3</v>
      </c>
      <c r="AX30" s="49" t="n">
        <v>3</v>
      </c>
      <c r="AY30" s="35" t="n">
        <v>1</v>
      </c>
      <c r="AZ30" s="35" t="n">
        <v>1</v>
      </c>
      <c r="BA30" s="35" t="n">
        <v>2</v>
      </c>
      <c r="BB30" s="35" t="n">
        <v>2</v>
      </c>
      <c r="BC30" s="35" t="n">
        <v>1</v>
      </c>
      <c r="BD30" s="35" t="n">
        <v>1</v>
      </c>
      <c r="BE30" s="35" t="n">
        <v>1</v>
      </c>
      <c r="BF30" s="35" t="n">
        <v>1</v>
      </c>
    </row>
    <row r="31" customFormat="false" ht="15" hidden="false" customHeight="false" outlineLevel="0" collapsed="false">
      <c r="Z31" s="48" t="s">
        <v>49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53</v>
      </c>
      <c r="AB35" s="49" t="n">
        <v>0</v>
      </c>
      <c r="AC35" s="49" t="n">
        <v>31</v>
      </c>
      <c r="AD35" s="49" t="n">
        <v>11</v>
      </c>
      <c r="AE35" s="49" t="n">
        <v>0</v>
      </c>
      <c r="AF35" s="35" t="n">
        <v>0</v>
      </c>
      <c r="AG35" s="49" t="n">
        <v>0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38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11</v>
      </c>
      <c r="AB5" s="49" t="n">
        <v>11</v>
      </c>
      <c r="AC5" s="49" t="n">
        <v>11</v>
      </c>
      <c r="AD5" s="49" t="n">
        <v>11</v>
      </c>
      <c r="AE5" s="49" t="n">
        <v>11</v>
      </c>
      <c r="AF5" s="49" t="n">
        <v>11</v>
      </c>
      <c r="AG5" s="49" t="n">
        <v>11</v>
      </c>
      <c r="AH5" s="49" t="n">
        <v>9</v>
      </c>
      <c r="AI5" s="42" t="n">
        <v>8</v>
      </c>
      <c r="AJ5" s="42" t="n">
        <v>7</v>
      </c>
      <c r="AK5" s="42" t="n">
        <v>7</v>
      </c>
      <c r="AL5" s="42" t="n">
        <v>7</v>
      </c>
      <c r="AM5" s="42" t="n">
        <v>5</v>
      </c>
      <c r="AN5" s="42" t="n">
        <v>5</v>
      </c>
      <c r="AO5" s="42" t="n">
        <v>5</v>
      </c>
      <c r="AP5" s="42" t="n">
        <v>5</v>
      </c>
      <c r="AQ5" s="42" t="n">
        <v>5</v>
      </c>
      <c r="AR5" s="42" t="n">
        <v>6</v>
      </c>
      <c r="AS5" s="42" t="n">
        <v>6</v>
      </c>
      <c r="AT5" s="42" t="n">
        <v>6</v>
      </c>
      <c r="AU5" s="42" t="n">
        <v>8</v>
      </c>
      <c r="AV5" s="42" t="n">
        <v>8</v>
      </c>
      <c r="AW5" s="42" t="n">
        <v>8</v>
      </c>
      <c r="AX5" s="42" t="n">
        <v>8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/>
      <c r="AI6" s="42" t="n">
        <v>1</v>
      </c>
      <c r="AJ6" s="42" t="n">
        <v>1</v>
      </c>
      <c r="AK6" s="42" t="n">
        <v>2</v>
      </c>
      <c r="AL6" s="42" t="n">
        <v>2</v>
      </c>
      <c r="AM6" s="42" t="n">
        <v>2</v>
      </c>
      <c r="AN6" s="42" t="n">
        <v>2</v>
      </c>
      <c r="AO6" s="42" t="n">
        <v>2</v>
      </c>
      <c r="AP6" s="42" t="n">
        <v>2</v>
      </c>
      <c r="AQ6" s="42" t="n">
        <v>2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/>
      <c r="AC7" s="49"/>
      <c r="AD7" s="49"/>
      <c r="AE7" s="49"/>
      <c r="AF7" s="49"/>
      <c r="AG7" s="49"/>
      <c r="AH7" s="49" t="n">
        <v>1</v>
      </c>
      <c r="AI7" s="42" t="n">
        <v>1</v>
      </c>
      <c r="AJ7" s="42" t="n">
        <v>1</v>
      </c>
      <c r="AK7" s="42" t="n">
        <v>2</v>
      </c>
      <c r="AL7" s="42" t="n">
        <v>2</v>
      </c>
      <c r="AM7" s="42" t="n">
        <v>3</v>
      </c>
      <c r="AN7" s="42" t="n">
        <v>3</v>
      </c>
      <c r="AO7" s="42" t="n">
        <v>1</v>
      </c>
      <c r="AP7" s="42" t="n">
        <v>1</v>
      </c>
      <c r="AQ7" s="42" t="n">
        <v>1</v>
      </c>
      <c r="AR7" s="42" t="n">
        <v>2</v>
      </c>
      <c r="AS7" s="42" t="n">
        <v>4</v>
      </c>
      <c r="AT7" s="42" t="n">
        <v>4</v>
      </c>
      <c r="AU7" s="42" t="n">
        <v>1</v>
      </c>
      <c r="AV7" s="42" t="n">
        <v>1</v>
      </c>
      <c r="AW7" s="42" t="n">
        <v>1</v>
      </c>
      <c r="AX7" s="42" t="n">
        <v>1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/>
      <c r="AB8" s="49"/>
      <c r="AC8" s="49"/>
      <c r="AD8" s="49"/>
      <c r="AE8" s="49"/>
      <c r="AF8" s="49"/>
      <c r="AG8" s="49"/>
      <c r="AH8" s="49"/>
      <c r="AI8" s="42"/>
      <c r="AJ8" s="42"/>
      <c r="AK8" s="42"/>
      <c r="AL8" s="42"/>
      <c r="AM8" s="42" t="n">
        <v>1</v>
      </c>
      <c r="AN8" s="42" t="n">
        <v>1</v>
      </c>
      <c r="AO8" s="42" t="n">
        <v>2</v>
      </c>
      <c r="AP8" s="42" t="n">
        <v>2</v>
      </c>
      <c r="AQ8" s="42" t="n">
        <v>2</v>
      </c>
      <c r="AR8" s="42" t="n">
        <v>1</v>
      </c>
      <c r="AS8" s="42" t="n">
        <v>1</v>
      </c>
      <c r="AT8" s="42" t="n">
        <v>1</v>
      </c>
      <c r="AU8" s="42" t="n">
        <v>1</v>
      </c>
      <c r="AV8" s="42"/>
      <c r="AW8" s="42"/>
      <c r="AX8" s="42"/>
    </row>
    <row r="9" customFormat="false" ht="7.5" hidden="false" customHeight="true" outlineLevel="0" collapsed="false">
      <c r="Z9" s="48" t="s">
        <v>49</v>
      </c>
      <c r="AA9" s="49"/>
      <c r="AB9" s="49"/>
      <c r="AC9" s="49"/>
      <c r="AD9" s="49"/>
      <c r="AE9" s="49"/>
      <c r="AF9" s="49"/>
      <c r="AG9" s="49"/>
      <c r="AH9" s="49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O10" s="56"/>
      <c r="P10" s="56"/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72" t="s">
        <v>17</v>
      </c>
      <c r="D11" s="60" t="s">
        <v>52</v>
      </c>
      <c r="E11" s="53"/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72" t="s">
        <v>17</v>
      </c>
      <c r="P11" s="60" t="s">
        <v>52</v>
      </c>
      <c r="Q11" s="53"/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 t="n">
        <v>1</v>
      </c>
      <c r="AB11" s="49"/>
      <c r="AC11" s="49"/>
      <c r="AD11" s="49" t="n">
        <v>1</v>
      </c>
      <c r="AE11" s="49" t="n">
        <v>1</v>
      </c>
      <c r="AF11" s="49"/>
      <c r="AG11" s="49"/>
      <c r="AH11" s="49"/>
      <c r="AI11" s="42" t="n">
        <v>1</v>
      </c>
      <c r="AJ11" s="42" t="n">
        <v>1</v>
      </c>
      <c r="AK11" s="42" t="n">
        <v>2</v>
      </c>
      <c r="AL11" s="42" t="n">
        <v>1</v>
      </c>
      <c r="AM11" s="42" t="n">
        <v>1</v>
      </c>
      <c r="AN11" s="42" t="n">
        <v>1</v>
      </c>
      <c r="AO11" s="42" t="n">
        <v>2</v>
      </c>
      <c r="AP11" s="42" t="n">
        <v>2</v>
      </c>
      <c r="AQ11" s="42" t="n">
        <v>2</v>
      </c>
      <c r="AR11" s="42"/>
      <c r="AS11" s="42" t="n">
        <v>1</v>
      </c>
      <c r="AT11" s="42"/>
      <c r="AU11" s="42" t="n">
        <v>1</v>
      </c>
      <c r="AV11" s="42" t="n">
        <v>2</v>
      </c>
      <c r="AW11" s="42" t="n">
        <v>2</v>
      </c>
      <c r="AX11" s="42" t="n">
        <v>1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62" t="n">
        <v>11</v>
      </c>
      <c r="C12" s="63" t="n">
        <v>6</v>
      </c>
      <c r="D12" s="64" t="n">
        <f aca="false">SUM(B12:C12)</f>
        <v>17</v>
      </c>
      <c r="N12" s="62" t="n">
        <f aca="false">B12</f>
        <v>11</v>
      </c>
      <c r="O12" s="63" t="n">
        <v>6</v>
      </c>
      <c r="P12" s="64" t="n">
        <f aca="false">SUM(N12:O12)</f>
        <v>17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15</v>
      </c>
      <c r="AB15" s="49" t="n">
        <v>2</v>
      </c>
      <c r="AC15" s="49" t="n">
        <v>14</v>
      </c>
      <c r="AD15" s="49" t="n">
        <v>2</v>
      </c>
      <c r="AE15" s="49" t="n">
        <v>0</v>
      </c>
      <c r="AF15" s="49" t="n">
        <v>0</v>
      </c>
      <c r="AG15" s="49" t="n">
        <v>14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/>
      <c r="N16" s="69"/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2</v>
      </c>
      <c r="AB27" s="49" t="n">
        <v>2</v>
      </c>
      <c r="AC27" s="49" t="n">
        <v>3</v>
      </c>
      <c r="AD27" s="49" t="n">
        <v>3</v>
      </c>
      <c r="AE27" s="49" t="n">
        <v>3</v>
      </c>
      <c r="AF27" s="49" t="n">
        <v>3</v>
      </c>
      <c r="AG27" s="49" t="n">
        <v>3</v>
      </c>
      <c r="AH27" s="49" t="n">
        <v>8</v>
      </c>
      <c r="AI27" s="49" t="n">
        <v>8</v>
      </c>
      <c r="AJ27" s="49" t="n">
        <v>8</v>
      </c>
      <c r="AK27" s="49" t="n">
        <v>8</v>
      </c>
      <c r="AL27" s="49" t="n">
        <v>8</v>
      </c>
      <c r="AM27" s="49" t="n">
        <v>8</v>
      </c>
      <c r="AN27" s="49" t="n">
        <v>8</v>
      </c>
      <c r="AO27" s="49" t="n">
        <v>8</v>
      </c>
      <c r="AP27" s="49" t="n">
        <v>8</v>
      </c>
      <c r="AQ27" s="49" t="n">
        <v>8</v>
      </c>
      <c r="AR27" s="49" t="n">
        <v>8</v>
      </c>
      <c r="AS27" s="49" t="n">
        <v>8</v>
      </c>
      <c r="AT27" s="49" t="n">
        <v>8</v>
      </c>
      <c r="AU27" s="49" t="n">
        <v>8</v>
      </c>
      <c r="AV27" s="49" t="n">
        <v>8</v>
      </c>
      <c r="AW27" s="49" t="n">
        <v>8</v>
      </c>
      <c r="AX27" s="49" t="n">
        <v>8</v>
      </c>
      <c r="AY27" s="35" t="n">
        <v>5</v>
      </c>
      <c r="AZ27" s="35" t="n">
        <v>5</v>
      </c>
      <c r="BA27" s="35" t="n">
        <v>4</v>
      </c>
      <c r="BB27" s="35" t="n">
        <v>4</v>
      </c>
      <c r="BC27" s="35" t="n">
        <v>3</v>
      </c>
      <c r="BD27" s="35" t="n">
        <v>3</v>
      </c>
      <c r="BE27" s="35" t="n">
        <v>3</v>
      </c>
      <c r="BF27" s="35" t="n">
        <v>3</v>
      </c>
      <c r="BG27" s="35" t="n">
        <v>4</v>
      </c>
      <c r="BH27" s="35" t="n">
        <v>4</v>
      </c>
      <c r="BI27" s="35" t="n">
        <v>4</v>
      </c>
      <c r="BJ27" s="35" t="n">
        <v>4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3</v>
      </c>
      <c r="AB29" s="49" t="n">
        <v>3</v>
      </c>
      <c r="AC29" s="49" t="n">
        <v>2</v>
      </c>
      <c r="AD29" s="49" t="n">
        <v>2</v>
      </c>
      <c r="AE29" s="49" t="n">
        <v>2</v>
      </c>
      <c r="AF29" s="49" t="n">
        <v>3</v>
      </c>
      <c r="AG29" s="49" t="n">
        <v>5</v>
      </c>
      <c r="AH29" s="49" t="n">
        <v>2</v>
      </c>
      <c r="AI29" s="49" t="n">
        <v>2</v>
      </c>
      <c r="AJ29" s="49" t="n">
        <v>3</v>
      </c>
      <c r="AK29" s="49" t="n">
        <v>2</v>
      </c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 t="n">
        <v>1</v>
      </c>
      <c r="AW29" s="49" t="n">
        <v>2</v>
      </c>
      <c r="AX29" s="49" t="n">
        <v>2</v>
      </c>
      <c r="AY29" s="35" t="n">
        <v>3</v>
      </c>
      <c r="AZ29" s="35" t="n">
        <v>5</v>
      </c>
      <c r="BA29" s="35" t="n">
        <v>5</v>
      </c>
      <c r="BB29" s="35" t="n">
        <v>6</v>
      </c>
      <c r="BC29" s="35" t="n">
        <v>7</v>
      </c>
      <c r="BD29" s="35" t="n">
        <v>7</v>
      </c>
      <c r="BE29" s="35" t="n">
        <v>6</v>
      </c>
      <c r="BF29" s="35" t="n">
        <v>5</v>
      </c>
      <c r="BG29" s="35" t="n">
        <v>4</v>
      </c>
      <c r="BH29" s="35" t="n">
        <v>4</v>
      </c>
      <c r="BI29" s="35" t="n">
        <v>4</v>
      </c>
      <c r="BJ29" s="35" t="n">
        <v>6</v>
      </c>
    </row>
    <row r="30" customFormat="false" ht="15" hidden="false" customHeight="false" outlineLevel="0" collapsed="false">
      <c r="Z30" s="48" t="s">
        <v>48</v>
      </c>
      <c r="AA30" s="49" t="n">
        <v>4</v>
      </c>
      <c r="AB30" s="49" t="n">
        <v>4</v>
      </c>
      <c r="AC30" s="49" t="n">
        <v>6</v>
      </c>
      <c r="AD30" s="49" t="n">
        <v>6</v>
      </c>
      <c r="AE30" s="49" t="n">
        <v>6</v>
      </c>
      <c r="AF30" s="49" t="n">
        <v>4</v>
      </c>
      <c r="AG30" s="49" t="n">
        <v>4</v>
      </c>
      <c r="AH30" s="49" t="n">
        <v>1</v>
      </c>
      <c r="AI30" s="49" t="n">
        <v>1</v>
      </c>
      <c r="AJ30" s="49" t="n">
        <v>1</v>
      </c>
      <c r="AK30" s="49" t="n">
        <v>1</v>
      </c>
      <c r="AL30" s="49" t="n">
        <v>2</v>
      </c>
      <c r="AM30" s="49" t="n">
        <v>3</v>
      </c>
      <c r="AN30" s="49" t="n">
        <v>3</v>
      </c>
      <c r="AO30" s="49" t="n">
        <v>3</v>
      </c>
      <c r="AP30" s="49" t="n">
        <v>3</v>
      </c>
      <c r="AQ30" s="49" t="n">
        <v>3</v>
      </c>
      <c r="AR30" s="49" t="n">
        <v>4</v>
      </c>
      <c r="AS30" s="49" t="n">
        <v>4</v>
      </c>
      <c r="AT30" s="49" t="n">
        <v>4</v>
      </c>
      <c r="AU30" s="49" t="n">
        <v>4</v>
      </c>
      <c r="AV30" s="49" t="n">
        <v>2</v>
      </c>
      <c r="AW30" s="49" t="n">
        <v>2</v>
      </c>
      <c r="AX30" s="49" t="n">
        <v>2</v>
      </c>
      <c r="AY30" s="35" t="n">
        <v>2</v>
      </c>
      <c r="AZ30" s="35" t="n">
        <v>2</v>
      </c>
      <c r="BA30" s="35" t="n">
        <v>2</v>
      </c>
      <c r="BB30" s="35" t="n">
        <v>2</v>
      </c>
      <c r="BC30" s="35" t="n">
        <v>2</v>
      </c>
      <c r="BD30" s="35" t="n">
        <v>2</v>
      </c>
      <c r="BE30" s="35" t="n">
        <v>2</v>
      </c>
      <c r="BF30" s="35" t="n">
        <v>2</v>
      </c>
      <c r="BG30" s="35" t="n">
        <v>2</v>
      </c>
      <c r="BH30" s="35" t="n">
        <v>2</v>
      </c>
      <c r="BI30" s="35" t="n">
        <v>1</v>
      </c>
    </row>
    <row r="31" customFormat="false" ht="15" hidden="false" customHeight="false" outlineLevel="0" collapsed="false">
      <c r="Z31" s="48" t="s">
        <v>49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 t="n">
        <v>3</v>
      </c>
      <c r="AB33" s="49"/>
      <c r="AC33" s="49"/>
      <c r="AD33" s="49" t="n">
        <v>3</v>
      </c>
      <c r="AE33" s="49" t="n">
        <v>2</v>
      </c>
      <c r="AF33" s="49" t="n">
        <v>3</v>
      </c>
      <c r="AG33" s="49" t="n">
        <v>3</v>
      </c>
      <c r="AH33" s="49" t="n">
        <v>2</v>
      </c>
      <c r="AI33" s="49" t="n">
        <v>1</v>
      </c>
      <c r="AJ33" s="49" t="n">
        <v>1</v>
      </c>
      <c r="AK33" s="49" t="n">
        <v>1</v>
      </c>
      <c r="AL33" s="49" t="n">
        <v>1</v>
      </c>
      <c r="AM33" s="49"/>
      <c r="AN33" s="49"/>
      <c r="AO33" s="49"/>
      <c r="AP33" s="49"/>
      <c r="AQ33" s="49"/>
      <c r="AR33" s="49"/>
      <c r="AS33" s="49" t="n">
        <v>1</v>
      </c>
      <c r="AT33" s="49"/>
      <c r="AU33" s="49"/>
      <c r="AV33" s="49"/>
      <c r="AW33" s="49" t="n">
        <v>2</v>
      </c>
      <c r="AX33" s="49" t="n">
        <v>2</v>
      </c>
      <c r="AZ33" s="35" t="n">
        <v>1</v>
      </c>
      <c r="BA33" s="35" t="n">
        <v>2</v>
      </c>
      <c r="BB33" s="35" t="n">
        <v>2</v>
      </c>
      <c r="BD33" s="35" t="n">
        <v>2</v>
      </c>
      <c r="BE33" s="35" t="n">
        <v>3</v>
      </c>
      <c r="BF33" s="35" t="n">
        <v>4</v>
      </c>
      <c r="BG33" s="35" t="n">
        <v>2</v>
      </c>
      <c r="BH33" s="35" t="n">
        <v>3</v>
      </c>
      <c r="BI33" s="35" t="n">
        <v>3</v>
      </c>
      <c r="BJ33" s="35" t="n">
        <v>2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10</v>
      </c>
      <c r="AB35" s="49" t="n">
        <v>0</v>
      </c>
      <c r="AC35" s="49" t="n">
        <v>49</v>
      </c>
      <c r="AD35" s="49" t="n">
        <v>13</v>
      </c>
      <c r="AE35" s="49" t="n">
        <v>0</v>
      </c>
      <c r="AF35" s="35" t="n">
        <v>0</v>
      </c>
      <c r="AG35" s="49" t="n">
        <v>28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39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26</v>
      </c>
      <c r="AB5" s="49" t="n">
        <v>26</v>
      </c>
      <c r="AC5" s="49" t="n">
        <v>26</v>
      </c>
      <c r="AD5" s="49" t="n">
        <v>26</v>
      </c>
      <c r="AE5" s="49" t="n">
        <v>26</v>
      </c>
      <c r="AF5" s="49" t="n">
        <v>26</v>
      </c>
      <c r="AG5" s="49" t="n">
        <v>26</v>
      </c>
      <c r="AH5" s="49" t="n">
        <v>24</v>
      </c>
      <c r="AI5" s="42" t="n">
        <v>22</v>
      </c>
      <c r="AJ5" s="42" t="n">
        <v>21</v>
      </c>
      <c r="AK5" s="42" t="n">
        <v>20</v>
      </c>
      <c r="AL5" s="42" t="n">
        <v>21</v>
      </c>
      <c r="AM5" s="42" t="n">
        <v>21</v>
      </c>
      <c r="AN5" s="42" t="n">
        <v>21</v>
      </c>
      <c r="AO5" s="42" t="n">
        <v>20</v>
      </c>
      <c r="AP5" s="42" t="n">
        <v>19</v>
      </c>
      <c r="AQ5" s="42" t="n">
        <v>19</v>
      </c>
      <c r="AR5" s="42" t="n">
        <v>19</v>
      </c>
      <c r="AS5" s="42" t="n">
        <v>21</v>
      </c>
      <c r="AT5" s="42" t="n">
        <v>26</v>
      </c>
      <c r="AU5" s="42" t="n">
        <v>26</v>
      </c>
      <c r="AV5" s="42" t="n">
        <v>26</v>
      </c>
      <c r="AW5" s="42" t="n">
        <v>26</v>
      </c>
      <c r="AX5" s="42" t="n">
        <v>26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/>
      <c r="AJ6" s="42" t="n">
        <v>3</v>
      </c>
      <c r="AK6" s="42" t="n">
        <v>3</v>
      </c>
      <c r="AL6" s="42" t="n">
        <v>3</v>
      </c>
      <c r="AM6" s="42" t="n">
        <v>3</v>
      </c>
      <c r="AN6" s="42" t="n">
        <v>3</v>
      </c>
      <c r="AO6" s="42" t="n">
        <v>3</v>
      </c>
      <c r="AP6" s="42" t="n">
        <v>3</v>
      </c>
      <c r="AQ6" s="42" t="n">
        <v>3</v>
      </c>
      <c r="AR6" s="42" t="n">
        <v>3</v>
      </c>
      <c r="AS6" s="42" t="n">
        <v>2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/>
      <c r="AC7" s="49"/>
      <c r="AD7" s="49"/>
      <c r="AE7" s="49"/>
      <c r="AF7" s="49"/>
      <c r="AG7" s="49"/>
      <c r="AH7" s="49"/>
      <c r="AI7" s="42" t="n">
        <v>1</v>
      </c>
      <c r="AJ7" s="42"/>
      <c r="AK7" s="42" t="n">
        <v>1</v>
      </c>
      <c r="AL7" s="42"/>
      <c r="AM7" s="42" t="n">
        <v>1</v>
      </c>
      <c r="AN7" s="42" t="n">
        <v>1</v>
      </c>
      <c r="AO7" s="42" t="n">
        <v>1</v>
      </c>
      <c r="AP7" s="42"/>
      <c r="AQ7" s="42"/>
      <c r="AR7" s="42" t="n">
        <v>1</v>
      </c>
      <c r="AS7" s="42" t="n">
        <v>1</v>
      </c>
      <c r="AT7" s="42" t="n">
        <v>3</v>
      </c>
      <c r="AU7" s="42" t="n">
        <v>1</v>
      </c>
      <c r="AV7" s="42" t="n">
        <v>3</v>
      </c>
      <c r="AW7" s="42" t="n">
        <v>2</v>
      </c>
      <c r="AX7" s="42" t="n">
        <v>2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 t="n">
        <v>4</v>
      </c>
      <c r="AB8" s="49" t="n">
        <v>4</v>
      </c>
      <c r="AC8" s="49" t="n">
        <v>5</v>
      </c>
      <c r="AD8" s="49" t="n">
        <v>5</v>
      </c>
      <c r="AE8" s="49" t="n">
        <v>5</v>
      </c>
      <c r="AF8" s="49" t="n">
        <v>5</v>
      </c>
      <c r="AG8" s="49" t="n">
        <v>1</v>
      </c>
      <c r="AH8" s="49" t="n">
        <v>1</v>
      </c>
      <c r="AI8" s="42" t="n">
        <v>1</v>
      </c>
      <c r="AJ8" s="42" t="n">
        <v>3</v>
      </c>
      <c r="AK8" s="42" t="n">
        <v>3</v>
      </c>
      <c r="AL8" s="42" t="n">
        <v>5</v>
      </c>
      <c r="AM8" s="42" t="n">
        <v>5</v>
      </c>
      <c r="AN8" s="42" t="n">
        <v>5</v>
      </c>
      <c r="AO8" s="42" t="n">
        <v>6</v>
      </c>
      <c r="AP8" s="42" t="n">
        <v>5</v>
      </c>
      <c r="AQ8" s="42" t="n">
        <v>4</v>
      </c>
      <c r="AR8" s="42" t="n">
        <v>4</v>
      </c>
      <c r="AS8" s="42" t="n">
        <v>4</v>
      </c>
      <c r="AT8" s="42"/>
      <c r="AU8" s="42"/>
      <c r="AV8" s="42"/>
      <c r="AW8" s="42"/>
      <c r="AX8" s="42"/>
    </row>
    <row r="9" customFormat="false" ht="7.5" hidden="false" customHeight="true" outlineLevel="0" collapsed="false">
      <c r="Z9" s="48" t="s">
        <v>49</v>
      </c>
      <c r="AA9" s="49" t="n">
        <v>1</v>
      </c>
      <c r="AB9" s="49" t="n">
        <v>1</v>
      </c>
      <c r="AC9" s="49" t="n">
        <v>1</v>
      </c>
      <c r="AD9" s="49" t="n">
        <v>1</v>
      </c>
      <c r="AE9" s="49" t="n">
        <v>1</v>
      </c>
      <c r="AF9" s="49" t="n">
        <v>1</v>
      </c>
      <c r="AG9" s="49" t="n">
        <v>1</v>
      </c>
      <c r="AH9" s="49" t="n">
        <v>1</v>
      </c>
      <c r="AI9" s="42" t="n">
        <v>1</v>
      </c>
      <c r="AJ9" s="42" t="n">
        <v>1</v>
      </c>
      <c r="AK9" s="42" t="n">
        <v>1</v>
      </c>
      <c r="AL9" s="42" t="n">
        <v>1</v>
      </c>
      <c r="AM9" s="42" t="n">
        <v>1</v>
      </c>
      <c r="AN9" s="42" t="n">
        <v>1</v>
      </c>
      <c r="AO9" s="42" t="n">
        <v>1</v>
      </c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O10" s="56"/>
      <c r="P10" s="56"/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72" t="s">
        <v>14</v>
      </c>
      <c r="D11" s="60" t="s">
        <v>52</v>
      </c>
      <c r="E11" s="53"/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72" t="s">
        <v>14</v>
      </c>
      <c r="P11" s="60" t="s">
        <v>52</v>
      </c>
      <c r="Q11" s="53"/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 t="n">
        <v>3</v>
      </c>
      <c r="AB11" s="49" t="n">
        <v>3</v>
      </c>
      <c r="AC11" s="49" t="n">
        <v>3</v>
      </c>
      <c r="AD11" s="49" t="n">
        <v>3</v>
      </c>
      <c r="AE11" s="49" t="n">
        <v>3</v>
      </c>
      <c r="AF11" s="49" t="n">
        <v>3</v>
      </c>
      <c r="AG11" s="49" t="n">
        <v>2</v>
      </c>
      <c r="AH11" s="49" t="n">
        <v>3</v>
      </c>
      <c r="AI11" s="42" t="n">
        <v>3</v>
      </c>
      <c r="AJ11" s="42" t="n">
        <v>2</v>
      </c>
      <c r="AK11" s="42" t="n">
        <v>2</v>
      </c>
      <c r="AL11" s="42" t="n">
        <v>2</v>
      </c>
      <c r="AM11" s="42" t="n">
        <v>3</v>
      </c>
      <c r="AN11" s="42" t="n">
        <v>3</v>
      </c>
      <c r="AO11" s="42" t="n">
        <v>2</v>
      </c>
      <c r="AP11" s="42" t="n">
        <v>3</v>
      </c>
      <c r="AQ11" s="42" t="n">
        <v>3</v>
      </c>
      <c r="AR11" s="42" t="n">
        <v>3</v>
      </c>
      <c r="AS11" s="42" t="n">
        <v>3</v>
      </c>
      <c r="AT11" s="42" t="n">
        <v>3</v>
      </c>
      <c r="AU11" s="42" t="n">
        <v>3</v>
      </c>
      <c r="AV11" s="42" t="n">
        <v>3</v>
      </c>
      <c r="AW11" s="42" t="n">
        <v>3</v>
      </c>
      <c r="AX11" s="42" t="n">
        <v>3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62" t="n">
        <v>35</v>
      </c>
      <c r="C12" s="63" t="n">
        <v>1</v>
      </c>
      <c r="D12" s="64" t="n">
        <f aca="false">SUM(B12:C12)</f>
        <v>36</v>
      </c>
      <c r="N12" s="62" t="n">
        <f aca="false">B12</f>
        <v>35</v>
      </c>
      <c r="O12" s="63" t="n">
        <v>1</v>
      </c>
      <c r="P12" s="64" t="n">
        <f aca="false">SUM(N12:O12)</f>
        <v>36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38</v>
      </c>
      <c r="AB15" s="49" t="n">
        <v>3</v>
      </c>
      <c r="AC15" s="49" t="n">
        <v>10</v>
      </c>
      <c r="AD15" s="49" t="n">
        <v>11</v>
      </c>
      <c r="AE15" s="49" t="n">
        <v>1</v>
      </c>
      <c r="AF15" s="49" t="n">
        <v>0</v>
      </c>
      <c r="AG15" s="49" t="n">
        <v>7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 t="s">
        <v>62</v>
      </c>
      <c r="N16" s="69" t="s">
        <v>62</v>
      </c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14</v>
      </c>
      <c r="AB27" s="49" t="n">
        <v>15</v>
      </c>
      <c r="AC27" s="49" t="n">
        <v>16</v>
      </c>
      <c r="AD27" s="49" t="n">
        <v>16</v>
      </c>
      <c r="AE27" s="49" t="n">
        <v>17</v>
      </c>
      <c r="AF27" s="49" t="n">
        <v>17</v>
      </c>
      <c r="AG27" s="49" t="n">
        <v>17</v>
      </c>
      <c r="AH27" s="49" t="n">
        <v>19</v>
      </c>
      <c r="AI27" s="49" t="n">
        <v>21</v>
      </c>
      <c r="AJ27" s="49" t="n">
        <v>21</v>
      </c>
      <c r="AK27" s="49" t="n">
        <v>21</v>
      </c>
      <c r="AL27" s="49" t="n">
        <v>21</v>
      </c>
      <c r="AM27" s="49" t="n">
        <v>21</v>
      </c>
      <c r="AN27" s="49" t="n">
        <v>21</v>
      </c>
      <c r="AO27" s="49" t="n">
        <v>21</v>
      </c>
      <c r="AP27" s="49" t="n">
        <v>21</v>
      </c>
      <c r="AQ27" s="49" t="n">
        <v>21</v>
      </c>
      <c r="AR27" s="49" t="n">
        <v>21</v>
      </c>
      <c r="AS27" s="49" t="n">
        <v>21</v>
      </c>
      <c r="AT27" s="49" t="n">
        <v>21</v>
      </c>
      <c r="AU27" s="49" t="n">
        <v>21</v>
      </c>
      <c r="AV27" s="49" t="n">
        <v>21</v>
      </c>
      <c r="AW27" s="49" t="n">
        <v>21</v>
      </c>
      <c r="AX27" s="49" t="n">
        <v>21</v>
      </c>
      <c r="AY27" s="35" t="n">
        <v>19</v>
      </c>
      <c r="AZ27" s="35" t="n">
        <v>17</v>
      </c>
      <c r="BA27" s="35" t="n">
        <v>18</v>
      </c>
      <c r="BB27" s="35" t="n">
        <v>18</v>
      </c>
      <c r="BC27" s="35" t="n">
        <v>18</v>
      </c>
      <c r="BD27" s="35" t="n">
        <v>20</v>
      </c>
      <c r="BE27" s="35" t="n">
        <v>21</v>
      </c>
      <c r="BF27" s="35" t="n">
        <v>22</v>
      </c>
      <c r="BG27" s="35" t="n">
        <v>23</v>
      </c>
      <c r="BH27" s="35" t="n">
        <v>23</v>
      </c>
      <c r="BI27" s="35" t="n">
        <v>23</v>
      </c>
      <c r="BJ27" s="35" t="n">
        <v>23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4</v>
      </c>
      <c r="AB29" s="49" t="n">
        <v>4</v>
      </c>
      <c r="AC29" s="49" t="n">
        <v>5</v>
      </c>
      <c r="AD29" s="49" t="n">
        <v>5</v>
      </c>
      <c r="AE29" s="49" t="n">
        <v>4</v>
      </c>
      <c r="AF29" s="49" t="n">
        <v>4</v>
      </c>
      <c r="AG29" s="49" t="n">
        <v>4</v>
      </c>
      <c r="AH29" s="49" t="n">
        <v>2</v>
      </c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35" t="n">
        <v>1</v>
      </c>
      <c r="AZ29" s="35" t="n">
        <v>1</v>
      </c>
      <c r="BA29" s="35" t="n">
        <v>3</v>
      </c>
      <c r="BB29" s="35" t="n">
        <v>1</v>
      </c>
      <c r="BJ29" s="35" t="n">
        <v>3</v>
      </c>
    </row>
    <row r="30" customFormat="false" ht="15" hidden="false" customHeight="false" outlineLevel="0" collapsed="false">
      <c r="Z30" s="48" t="s">
        <v>48</v>
      </c>
      <c r="AA30" s="49" t="n">
        <v>1</v>
      </c>
      <c r="AB30" s="49" t="n">
        <v>1</v>
      </c>
      <c r="AC30" s="49" t="n">
        <v>2</v>
      </c>
      <c r="AD30" s="49" t="n">
        <v>2</v>
      </c>
      <c r="AE30" s="49" t="n">
        <v>2</v>
      </c>
      <c r="AF30" s="49" t="n">
        <v>2</v>
      </c>
      <c r="AG30" s="49" t="n">
        <v>2</v>
      </c>
      <c r="AH30" s="49" t="n">
        <v>2</v>
      </c>
      <c r="AI30" s="49" t="n">
        <v>2</v>
      </c>
      <c r="AJ30" s="49" t="n">
        <v>4</v>
      </c>
      <c r="AK30" s="49" t="n">
        <v>4</v>
      </c>
      <c r="AL30" s="49" t="n">
        <v>4</v>
      </c>
      <c r="AM30" s="49" t="n">
        <v>3</v>
      </c>
      <c r="AN30" s="49" t="n">
        <v>3</v>
      </c>
      <c r="AO30" s="49" t="n">
        <v>3</v>
      </c>
      <c r="AP30" s="49" t="n">
        <v>3</v>
      </c>
      <c r="AQ30" s="49" t="n">
        <v>3</v>
      </c>
      <c r="AR30" s="49" t="n">
        <v>3</v>
      </c>
      <c r="AS30" s="49" t="n">
        <v>3</v>
      </c>
      <c r="AT30" s="49" t="n">
        <v>3</v>
      </c>
      <c r="AU30" s="49" t="n">
        <v>3</v>
      </c>
      <c r="AV30" s="49" t="n">
        <v>3</v>
      </c>
      <c r="AW30" s="49" t="n">
        <v>3</v>
      </c>
      <c r="AX30" s="49" t="n">
        <v>3</v>
      </c>
      <c r="AY30" s="35" t="n">
        <v>2</v>
      </c>
      <c r="AZ30" s="35" t="n">
        <v>1</v>
      </c>
      <c r="BA30" s="35" t="n">
        <v>1</v>
      </c>
      <c r="BB30" s="35" t="n">
        <v>1</v>
      </c>
    </row>
    <row r="31" customFormat="false" ht="15" hidden="false" customHeight="false" outlineLevel="0" collapsed="false">
      <c r="Z31" s="48" t="s">
        <v>49</v>
      </c>
      <c r="AA31" s="49" t="n">
        <v>1</v>
      </c>
      <c r="AB31" s="49" t="n">
        <v>1</v>
      </c>
      <c r="AC31" s="49" t="n">
        <v>1</v>
      </c>
      <c r="AD31" s="49" t="n">
        <v>1</v>
      </c>
      <c r="AE31" s="49" t="n">
        <v>1</v>
      </c>
      <c r="AF31" s="49" t="n">
        <v>1</v>
      </c>
      <c r="AG31" s="49" t="n">
        <v>1</v>
      </c>
      <c r="AH31" s="49" t="n">
        <v>1</v>
      </c>
      <c r="AI31" s="49" t="n">
        <v>1</v>
      </c>
      <c r="AJ31" s="49" t="n">
        <v>1</v>
      </c>
      <c r="AK31" s="49" t="n">
        <v>1</v>
      </c>
      <c r="AL31" s="49" t="n">
        <v>1</v>
      </c>
      <c r="AM31" s="49" t="n">
        <v>1</v>
      </c>
      <c r="AN31" s="49" t="n">
        <v>1</v>
      </c>
      <c r="AO31" s="49" t="n">
        <v>1</v>
      </c>
      <c r="AP31" s="49" t="n">
        <v>1</v>
      </c>
      <c r="AQ31" s="49" t="n">
        <v>1</v>
      </c>
      <c r="AR31" s="49" t="n">
        <v>1</v>
      </c>
      <c r="AS31" s="49" t="n">
        <v>1</v>
      </c>
      <c r="AT31" s="49" t="n">
        <v>1</v>
      </c>
      <c r="AU31" s="49" t="n">
        <v>1</v>
      </c>
      <c r="AV31" s="49" t="n">
        <v>1</v>
      </c>
      <c r="AW31" s="49" t="n">
        <v>1</v>
      </c>
      <c r="AX31" s="49" t="n">
        <v>1</v>
      </c>
      <c r="AY31" s="35" t="n">
        <v>1</v>
      </c>
      <c r="AZ31" s="35" t="n">
        <v>1</v>
      </c>
      <c r="BA31" s="35" t="n">
        <v>1</v>
      </c>
      <c r="BB31" s="35" t="n">
        <v>1</v>
      </c>
      <c r="BC31" s="35" t="n">
        <v>1</v>
      </c>
      <c r="BD31" s="35" t="n">
        <v>2</v>
      </c>
      <c r="BE31" s="35" t="n">
        <v>2</v>
      </c>
      <c r="BF31" s="35" t="n">
        <v>2</v>
      </c>
      <c r="BG31" s="35" t="n">
        <v>2</v>
      </c>
      <c r="BH31" s="35" t="n">
        <v>2</v>
      </c>
      <c r="BI31" s="35" t="n">
        <v>2</v>
      </c>
      <c r="BJ31" s="35" t="n">
        <v>2</v>
      </c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 t="n">
        <v>3</v>
      </c>
      <c r="AB33" s="49" t="n">
        <v>3</v>
      </c>
      <c r="AC33" s="49" t="n">
        <v>3</v>
      </c>
      <c r="AD33" s="49" t="n">
        <v>3</v>
      </c>
      <c r="AE33" s="49" t="n">
        <v>3</v>
      </c>
      <c r="AF33" s="49" t="n">
        <v>2</v>
      </c>
      <c r="AG33" s="49" t="n">
        <v>2</v>
      </c>
      <c r="AH33" s="49" t="n">
        <v>1</v>
      </c>
      <c r="AI33" s="49" t="n">
        <v>1</v>
      </c>
      <c r="AJ33" s="49" t="n">
        <v>2</v>
      </c>
      <c r="AK33" s="49" t="n">
        <v>2</v>
      </c>
      <c r="AL33" s="49" t="n">
        <v>2</v>
      </c>
      <c r="AM33" s="49" t="n">
        <v>2</v>
      </c>
      <c r="AN33" s="49" t="n">
        <v>2</v>
      </c>
      <c r="AO33" s="49" t="n">
        <v>2</v>
      </c>
      <c r="AP33" s="49" t="n">
        <v>2</v>
      </c>
      <c r="AQ33" s="49" t="n">
        <v>2</v>
      </c>
      <c r="AR33" s="49" t="n">
        <v>2</v>
      </c>
      <c r="AS33" s="49" t="n">
        <v>2</v>
      </c>
      <c r="AT33" s="49" t="n">
        <v>2</v>
      </c>
      <c r="AU33" s="49" t="n">
        <v>2</v>
      </c>
      <c r="AV33" s="49" t="n">
        <v>2</v>
      </c>
      <c r="AW33" s="49" t="n">
        <v>2</v>
      </c>
      <c r="AX33" s="49" t="n">
        <v>2</v>
      </c>
      <c r="AY33" s="35" t="n">
        <v>1</v>
      </c>
      <c r="AZ33" s="35" t="n">
        <v>1</v>
      </c>
      <c r="BC33" s="35" t="n">
        <v>2</v>
      </c>
      <c r="BD33" s="35" t="n">
        <v>1</v>
      </c>
      <c r="BE33" s="35" t="n">
        <v>1</v>
      </c>
      <c r="BF33" s="35" t="n">
        <v>1</v>
      </c>
      <c r="BG33" s="35" t="n">
        <v>1</v>
      </c>
      <c r="BH33" s="35" t="n">
        <v>1</v>
      </c>
      <c r="BI33" s="35" t="n">
        <v>1</v>
      </c>
      <c r="BJ33" s="35" t="n">
        <v>1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30</v>
      </c>
      <c r="AB35" s="49" t="n">
        <v>0</v>
      </c>
      <c r="AC35" s="49" t="n">
        <v>17</v>
      </c>
      <c r="AD35" s="49" t="n">
        <v>6</v>
      </c>
      <c r="AE35" s="49" t="n">
        <v>2</v>
      </c>
      <c r="AF35" s="35" t="n">
        <v>0</v>
      </c>
      <c r="AG35" s="49" t="n">
        <v>8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40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32</v>
      </c>
      <c r="AB5" s="49" t="n">
        <v>32</v>
      </c>
      <c r="AC5" s="49" t="n">
        <v>32</v>
      </c>
      <c r="AD5" s="49" t="n">
        <v>32</v>
      </c>
      <c r="AE5" s="49" t="n">
        <v>32</v>
      </c>
      <c r="AF5" s="49" t="n">
        <v>32</v>
      </c>
      <c r="AG5" s="49" t="n">
        <v>32</v>
      </c>
      <c r="AH5" s="49" t="n">
        <v>27</v>
      </c>
      <c r="AI5" s="42" t="n">
        <v>25</v>
      </c>
      <c r="AJ5" s="42" t="n">
        <v>18</v>
      </c>
      <c r="AK5" s="42" t="n">
        <v>18</v>
      </c>
      <c r="AL5" s="42" t="n">
        <v>17</v>
      </c>
      <c r="AM5" s="42" t="n">
        <v>15</v>
      </c>
      <c r="AN5" s="42" t="n">
        <v>15</v>
      </c>
      <c r="AO5" s="42" t="n">
        <v>16</v>
      </c>
      <c r="AP5" s="42" t="n">
        <v>17</v>
      </c>
      <c r="AQ5" s="42" t="n">
        <v>19</v>
      </c>
      <c r="AR5" s="42" t="n">
        <v>20</v>
      </c>
      <c r="AS5" s="42" t="n">
        <v>23</v>
      </c>
      <c r="AT5" s="42" t="n">
        <v>25</v>
      </c>
      <c r="AU5" s="42" t="n">
        <v>26</v>
      </c>
      <c r="AV5" s="42" t="n">
        <v>26</v>
      </c>
      <c r="AW5" s="42" t="n">
        <v>26</v>
      </c>
      <c r="AX5" s="42" t="n">
        <v>26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 t="n">
        <v>2</v>
      </c>
      <c r="AI6" s="42" t="n">
        <v>3</v>
      </c>
      <c r="AJ6" s="42" t="n">
        <v>8</v>
      </c>
      <c r="AK6" s="42" t="n">
        <v>9</v>
      </c>
      <c r="AL6" s="42" t="n">
        <v>9</v>
      </c>
      <c r="AM6" s="42" t="n">
        <v>9</v>
      </c>
      <c r="AN6" s="42" t="n">
        <v>9</v>
      </c>
      <c r="AO6" s="42" t="n">
        <v>9</v>
      </c>
      <c r="AP6" s="42" t="n">
        <v>9</v>
      </c>
      <c r="AQ6" s="42" t="n">
        <v>9</v>
      </c>
      <c r="AR6" s="42" t="n">
        <v>7</v>
      </c>
      <c r="AS6" s="42" t="n">
        <v>1</v>
      </c>
      <c r="AT6" s="42" t="n">
        <v>1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 t="n">
        <v>2</v>
      </c>
      <c r="AB7" s="49" t="n">
        <v>2</v>
      </c>
      <c r="AC7" s="49" t="n">
        <v>2</v>
      </c>
      <c r="AD7" s="49" t="n">
        <v>1</v>
      </c>
      <c r="AE7" s="49"/>
      <c r="AF7" s="49"/>
      <c r="AG7" s="49"/>
      <c r="AH7" s="49" t="n">
        <v>1</v>
      </c>
      <c r="AI7" s="42" t="n">
        <v>2</v>
      </c>
      <c r="AJ7" s="42" t="n">
        <v>3</v>
      </c>
      <c r="AK7" s="42" t="n">
        <v>4</v>
      </c>
      <c r="AL7" s="42" t="n">
        <v>4</v>
      </c>
      <c r="AM7" s="42" t="n">
        <v>6</v>
      </c>
      <c r="AN7" s="42" t="n">
        <v>7</v>
      </c>
      <c r="AO7" s="42" t="n">
        <v>4</v>
      </c>
      <c r="AP7" s="42" t="n">
        <v>5</v>
      </c>
      <c r="AQ7" s="42" t="n">
        <v>4</v>
      </c>
      <c r="AR7" s="42" t="n">
        <v>4</v>
      </c>
      <c r="AS7" s="42" t="n">
        <v>9</v>
      </c>
      <c r="AT7" s="42" t="n">
        <v>8</v>
      </c>
      <c r="AU7" s="42" t="n">
        <v>9</v>
      </c>
      <c r="AV7" s="42" t="n">
        <v>9</v>
      </c>
      <c r="AW7" s="42" t="n">
        <v>8</v>
      </c>
      <c r="AX7" s="42" t="n">
        <v>8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/>
      <c r="AB8" s="49"/>
      <c r="AC8" s="49" t="n">
        <v>1</v>
      </c>
      <c r="AD8" s="49" t="n">
        <v>1</v>
      </c>
      <c r="AE8" s="49" t="n">
        <v>1</v>
      </c>
      <c r="AF8" s="49" t="n">
        <v>2</v>
      </c>
      <c r="AG8" s="49" t="n">
        <v>4</v>
      </c>
      <c r="AH8" s="49" t="n">
        <v>7</v>
      </c>
      <c r="AI8" s="42" t="n">
        <v>8</v>
      </c>
      <c r="AJ8" s="42" t="n">
        <v>8</v>
      </c>
      <c r="AK8" s="42" t="n">
        <v>8</v>
      </c>
      <c r="AL8" s="42" t="n">
        <v>7</v>
      </c>
      <c r="AM8" s="42" t="n">
        <v>7</v>
      </c>
      <c r="AN8" s="42" t="n">
        <v>7</v>
      </c>
      <c r="AO8" s="42" t="n">
        <v>7</v>
      </c>
      <c r="AP8" s="42" t="n">
        <v>5</v>
      </c>
      <c r="AQ8" s="42" t="n">
        <v>2</v>
      </c>
      <c r="AR8" s="42" t="n">
        <v>1</v>
      </c>
      <c r="AS8" s="42" t="n">
        <v>1</v>
      </c>
      <c r="AT8" s="42" t="n">
        <v>1</v>
      </c>
      <c r="AU8" s="42"/>
      <c r="AV8" s="42"/>
      <c r="AW8" s="42"/>
      <c r="AX8" s="42"/>
    </row>
    <row r="9" customFormat="false" ht="7.5" hidden="false" customHeight="true" outlineLevel="0" collapsed="false">
      <c r="Z9" s="48" t="s">
        <v>49</v>
      </c>
      <c r="AA9" s="49"/>
      <c r="AB9" s="49"/>
      <c r="AC9" s="49"/>
      <c r="AD9" s="49"/>
      <c r="AE9" s="49"/>
      <c r="AF9" s="49"/>
      <c r="AG9" s="49"/>
      <c r="AH9" s="49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O10" s="56"/>
      <c r="P10" s="56"/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72" t="s">
        <v>17</v>
      </c>
      <c r="D11" s="60" t="s">
        <v>52</v>
      </c>
      <c r="E11" s="53"/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72" t="s">
        <v>17</v>
      </c>
      <c r="P11" s="60" t="s">
        <v>52</v>
      </c>
      <c r="Q11" s="53"/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/>
      <c r="AB11" s="49"/>
      <c r="AC11" s="49"/>
      <c r="AD11" s="49"/>
      <c r="AE11" s="49"/>
      <c r="AF11" s="49"/>
      <c r="AG11" s="49"/>
      <c r="AH11" s="49"/>
      <c r="AI11" s="42"/>
      <c r="AJ11" s="42"/>
      <c r="AK11" s="42"/>
      <c r="AL11" s="42" t="n">
        <v>1</v>
      </c>
      <c r="AM11" s="42"/>
      <c r="AN11" s="42"/>
      <c r="AO11" s="42"/>
      <c r="AP11" s="42"/>
      <c r="AQ11" s="42"/>
      <c r="AR11" s="42" t="n">
        <v>1</v>
      </c>
      <c r="AS11" s="42"/>
      <c r="AT11" s="42" t="n">
        <v>1</v>
      </c>
      <c r="AU11" s="42" t="n">
        <v>1</v>
      </c>
      <c r="AV11" s="42"/>
      <c r="AW11" s="42"/>
      <c r="AX11" s="42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62" t="n">
        <v>43</v>
      </c>
      <c r="C12" s="63" t="n">
        <v>42</v>
      </c>
      <c r="D12" s="64" t="n">
        <f aca="false">SUM(B12:C12)</f>
        <v>85</v>
      </c>
      <c r="N12" s="62" t="n">
        <f aca="false">B12</f>
        <v>43</v>
      </c>
      <c r="O12" s="63" t="n">
        <v>42</v>
      </c>
      <c r="P12" s="64" t="n">
        <f aca="false">SUM(N12:O12)</f>
        <v>85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45</v>
      </c>
      <c r="AB15" s="49" t="n">
        <v>9</v>
      </c>
      <c r="AC15" s="49" t="n">
        <v>56</v>
      </c>
      <c r="AD15" s="49" t="n">
        <v>11</v>
      </c>
      <c r="AE15" s="49" t="n">
        <v>0</v>
      </c>
      <c r="AF15" s="49" t="n">
        <v>0</v>
      </c>
      <c r="AG15" s="49" t="n">
        <v>4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/>
      <c r="N16" s="69"/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9</v>
      </c>
      <c r="AB27" s="49" t="n">
        <v>10</v>
      </c>
      <c r="AC27" s="49" t="n">
        <v>10</v>
      </c>
      <c r="AD27" s="49" t="n">
        <v>12</v>
      </c>
      <c r="AE27" s="49" t="n">
        <v>13</v>
      </c>
      <c r="AF27" s="49" t="n">
        <v>14</v>
      </c>
      <c r="AG27" s="49" t="n">
        <v>16</v>
      </c>
      <c r="AH27" s="49" t="n">
        <v>17</v>
      </c>
      <c r="AI27" s="49" t="n">
        <v>19</v>
      </c>
      <c r="AJ27" s="49" t="n">
        <v>19</v>
      </c>
      <c r="AK27" s="49" t="n">
        <v>19</v>
      </c>
      <c r="AL27" s="49" t="n">
        <v>19</v>
      </c>
      <c r="AM27" s="49" t="n">
        <v>19</v>
      </c>
      <c r="AN27" s="49" t="n">
        <v>19</v>
      </c>
      <c r="AO27" s="49" t="n">
        <v>19</v>
      </c>
      <c r="AP27" s="49" t="n">
        <v>19</v>
      </c>
      <c r="AQ27" s="49" t="n">
        <v>19</v>
      </c>
      <c r="AR27" s="49" t="n">
        <v>19</v>
      </c>
      <c r="AS27" s="49" t="n">
        <v>19</v>
      </c>
      <c r="AT27" s="49" t="n">
        <v>18</v>
      </c>
      <c r="AU27" s="49" t="n">
        <v>18</v>
      </c>
      <c r="AV27" s="49" t="n">
        <v>18</v>
      </c>
      <c r="AW27" s="49" t="n">
        <v>18</v>
      </c>
      <c r="AX27" s="49" t="n">
        <v>17</v>
      </c>
      <c r="AY27" s="35" t="n">
        <v>13</v>
      </c>
      <c r="AZ27" s="35" t="n">
        <v>15</v>
      </c>
      <c r="BA27" s="35" t="n">
        <v>13</v>
      </c>
      <c r="BB27" s="35" t="n">
        <v>14</v>
      </c>
      <c r="BC27" s="35" t="n">
        <v>14</v>
      </c>
      <c r="BD27" s="35" t="n">
        <v>17</v>
      </c>
      <c r="BE27" s="35" t="n">
        <v>21</v>
      </c>
      <c r="BF27" s="35" t="n">
        <v>22</v>
      </c>
      <c r="BG27" s="35" t="n">
        <v>22</v>
      </c>
      <c r="BH27" s="35" t="n">
        <v>22</v>
      </c>
      <c r="BI27" s="35" t="n">
        <v>22</v>
      </c>
      <c r="BJ27" s="35" t="n">
        <v>22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22</v>
      </c>
      <c r="AB29" s="49" t="n">
        <v>18</v>
      </c>
      <c r="AC29" s="49" t="n">
        <v>15</v>
      </c>
      <c r="AD29" s="49" t="n">
        <v>10</v>
      </c>
      <c r="AE29" s="49" t="n">
        <v>7</v>
      </c>
      <c r="AF29" s="49" t="n">
        <v>14</v>
      </c>
      <c r="AG29" s="49" t="n">
        <v>11</v>
      </c>
      <c r="AH29" s="49" t="n">
        <v>16</v>
      </c>
      <c r="AI29" s="49" t="n">
        <v>14</v>
      </c>
      <c r="AJ29" s="49" t="n">
        <v>18</v>
      </c>
      <c r="AK29" s="49" t="n">
        <v>11</v>
      </c>
      <c r="AL29" s="49" t="n">
        <v>6</v>
      </c>
      <c r="AM29" s="49" t="n">
        <v>4</v>
      </c>
      <c r="AN29" s="49" t="n">
        <v>2</v>
      </c>
      <c r="AO29" s="49" t="n">
        <v>2</v>
      </c>
      <c r="AP29" s="49" t="n">
        <v>2</v>
      </c>
      <c r="AQ29" s="49"/>
      <c r="AR29" s="49" t="n">
        <v>1</v>
      </c>
      <c r="AS29" s="49"/>
      <c r="AT29" s="49"/>
      <c r="AU29" s="49" t="n">
        <v>2</v>
      </c>
      <c r="AV29" s="49" t="n">
        <v>3</v>
      </c>
      <c r="AW29" s="49" t="n">
        <v>12</v>
      </c>
      <c r="AX29" s="49" t="n">
        <v>11</v>
      </c>
      <c r="AY29" s="35" t="n">
        <v>13</v>
      </c>
      <c r="AZ29" s="35" t="n">
        <v>11</v>
      </c>
      <c r="BA29" s="35" t="n">
        <v>9</v>
      </c>
      <c r="BB29" s="35" t="n">
        <v>16</v>
      </c>
      <c r="BC29" s="35" t="n">
        <v>15</v>
      </c>
      <c r="BD29" s="35" t="n">
        <v>14</v>
      </c>
      <c r="BE29" s="35" t="n">
        <v>11</v>
      </c>
      <c r="BF29" s="35" t="n">
        <v>12</v>
      </c>
      <c r="BG29" s="35" t="n">
        <v>6</v>
      </c>
      <c r="BH29" s="35" t="n">
        <v>5</v>
      </c>
      <c r="BI29" s="35" t="n">
        <v>9</v>
      </c>
      <c r="BJ29" s="35" t="n">
        <v>10</v>
      </c>
    </row>
    <row r="30" customFormat="false" ht="15" hidden="false" customHeight="false" outlineLevel="0" collapsed="false">
      <c r="Z30" s="48" t="s">
        <v>48</v>
      </c>
      <c r="AA30" s="49" t="n">
        <v>10</v>
      </c>
      <c r="AB30" s="49" t="n">
        <v>11</v>
      </c>
      <c r="AC30" s="49" t="n">
        <v>11</v>
      </c>
      <c r="AD30" s="49" t="n">
        <v>13</v>
      </c>
      <c r="AE30" s="49" t="n">
        <v>13</v>
      </c>
      <c r="AF30" s="49" t="n">
        <v>6</v>
      </c>
      <c r="AG30" s="49" t="n">
        <v>8</v>
      </c>
      <c r="AH30" s="49" t="n">
        <v>7</v>
      </c>
      <c r="AI30" s="49" t="n">
        <v>6</v>
      </c>
      <c r="AJ30" s="49" t="n">
        <v>5</v>
      </c>
      <c r="AK30" s="49" t="n">
        <v>5</v>
      </c>
      <c r="AL30" s="49" t="n">
        <v>4</v>
      </c>
      <c r="AM30" s="49" t="n">
        <v>4</v>
      </c>
      <c r="AN30" s="49" t="n">
        <v>5</v>
      </c>
      <c r="AO30" s="49" t="n">
        <v>5</v>
      </c>
      <c r="AP30" s="49" t="n">
        <v>5</v>
      </c>
      <c r="AQ30" s="49" t="n">
        <v>6</v>
      </c>
      <c r="AR30" s="49" t="n">
        <v>7</v>
      </c>
      <c r="AS30" s="49" t="n">
        <v>8</v>
      </c>
      <c r="AT30" s="49" t="n">
        <v>9</v>
      </c>
      <c r="AU30" s="49" t="n">
        <v>8</v>
      </c>
      <c r="AV30" s="49" t="n">
        <v>8</v>
      </c>
      <c r="AW30" s="49" t="n">
        <v>9</v>
      </c>
      <c r="AX30" s="49" t="n">
        <v>8</v>
      </c>
      <c r="AY30" s="35" t="n">
        <v>7</v>
      </c>
      <c r="AZ30" s="35" t="n">
        <v>8</v>
      </c>
      <c r="BA30" s="35" t="n">
        <v>9</v>
      </c>
      <c r="BB30" s="35" t="n">
        <v>7</v>
      </c>
      <c r="BC30" s="35" t="n">
        <v>4</v>
      </c>
      <c r="BD30" s="35" t="n">
        <v>5</v>
      </c>
      <c r="BE30" s="35" t="n">
        <v>4</v>
      </c>
      <c r="BF30" s="35" t="n">
        <v>4</v>
      </c>
      <c r="BG30" s="35" t="n">
        <v>4</v>
      </c>
      <c r="BH30" s="35" t="n">
        <v>3</v>
      </c>
      <c r="BI30" s="35" t="n">
        <v>1</v>
      </c>
    </row>
    <row r="31" customFormat="false" ht="15" hidden="false" customHeight="false" outlineLevel="0" collapsed="false">
      <c r="Z31" s="48" t="s">
        <v>49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/>
      <c r="AB33" s="49" t="n">
        <v>2</v>
      </c>
      <c r="AC33" s="49"/>
      <c r="AD33" s="49"/>
      <c r="AE33" s="49"/>
      <c r="AF33" s="49"/>
      <c r="AG33" s="49" t="n">
        <v>1</v>
      </c>
      <c r="AH33" s="49" t="n">
        <v>1</v>
      </c>
      <c r="AI33" s="49" t="n">
        <v>1</v>
      </c>
      <c r="AJ33" s="49" t="n">
        <v>2</v>
      </c>
      <c r="AK33" s="49"/>
      <c r="AL33" s="49"/>
      <c r="AM33" s="49"/>
      <c r="AN33" s="49" t="n">
        <v>1</v>
      </c>
      <c r="AO33" s="49"/>
      <c r="AP33" s="49"/>
      <c r="AQ33" s="49"/>
      <c r="AR33" s="49"/>
      <c r="AS33" s="49"/>
      <c r="AT33" s="49"/>
      <c r="AU33" s="49" t="n">
        <v>2</v>
      </c>
      <c r="AV33" s="49" t="n">
        <v>2</v>
      </c>
      <c r="AW33" s="49"/>
      <c r="AX33" s="49"/>
      <c r="AZ33" s="35" t="n">
        <v>1</v>
      </c>
      <c r="BB33" s="35" t="n">
        <v>1</v>
      </c>
      <c r="BD33" s="35" t="n">
        <v>2</v>
      </c>
      <c r="BE33" s="35" t="n">
        <v>1</v>
      </c>
      <c r="BF33" s="35" t="n">
        <v>2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33</v>
      </c>
      <c r="AB35" s="49" t="n">
        <v>0</v>
      </c>
      <c r="AC35" s="49" t="n">
        <v>198</v>
      </c>
      <c r="AD35" s="49" t="n">
        <v>31</v>
      </c>
      <c r="AE35" s="49" t="n">
        <v>0</v>
      </c>
      <c r="AF35" s="35" t="n">
        <v>0</v>
      </c>
      <c r="AG35" s="49" t="n">
        <v>17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41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51</v>
      </c>
      <c r="AB5" s="49" t="n">
        <v>51</v>
      </c>
      <c r="AC5" s="49" t="n">
        <v>51</v>
      </c>
      <c r="AD5" s="49" t="n">
        <v>51</v>
      </c>
      <c r="AE5" s="49" t="n">
        <v>51</v>
      </c>
      <c r="AF5" s="49" t="n">
        <v>51</v>
      </c>
      <c r="AG5" s="49" t="n">
        <v>51</v>
      </c>
      <c r="AH5" s="49" t="n">
        <v>48</v>
      </c>
      <c r="AI5" s="42" t="n">
        <v>41</v>
      </c>
      <c r="AJ5" s="42" t="n">
        <v>35</v>
      </c>
      <c r="AK5" s="42" t="n">
        <v>29</v>
      </c>
      <c r="AL5" s="42" t="n">
        <v>30</v>
      </c>
      <c r="AM5" s="42" t="n">
        <v>29</v>
      </c>
      <c r="AN5" s="42" t="n">
        <v>29</v>
      </c>
      <c r="AO5" s="42" t="n">
        <v>31</v>
      </c>
      <c r="AP5" s="42" t="n">
        <v>33</v>
      </c>
      <c r="AQ5" s="42" t="n">
        <v>33</v>
      </c>
      <c r="AR5" s="42" t="n">
        <v>34</v>
      </c>
      <c r="AS5" s="42" t="n">
        <v>37</v>
      </c>
      <c r="AT5" s="42" t="n">
        <v>37</v>
      </c>
      <c r="AU5" s="42" t="n">
        <v>43</v>
      </c>
      <c r="AV5" s="42" t="n">
        <v>43</v>
      </c>
      <c r="AW5" s="42" t="n">
        <v>43</v>
      </c>
      <c r="AX5" s="42" t="n">
        <v>43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 t="n">
        <v>1</v>
      </c>
      <c r="AI6" s="42" t="n">
        <v>3</v>
      </c>
      <c r="AJ6" s="42" t="n">
        <v>8</v>
      </c>
      <c r="AK6" s="42" t="n">
        <v>11</v>
      </c>
      <c r="AL6" s="42" t="n">
        <v>11</v>
      </c>
      <c r="AM6" s="42" t="n">
        <v>11</v>
      </c>
      <c r="AN6" s="42" t="n">
        <v>11</v>
      </c>
      <c r="AO6" s="42" t="n">
        <v>11</v>
      </c>
      <c r="AP6" s="42" t="n">
        <v>11</v>
      </c>
      <c r="AQ6" s="42" t="n">
        <v>11</v>
      </c>
      <c r="AR6" s="42" t="n">
        <v>7</v>
      </c>
      <c r="AS6" s="42" t="n">
        <v>3</v>
      </c>
      <c r="AT6" s="42" t="n">
        <v>3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/>
      <c r="AC7" s="49"/>
      <c r="AD7" s="49"/>
      <c r="AE7" s="49"/>
      <c r="AF7" s="49"/>
      <c r="AG7" s="49"/>
      <c r="AH7" s="49"/>
      <c r="AI7" s="42"/>
      <c r="AJ7" s="42" t="n">
        <v>2</v>
      </c>
      <c r="AK7" s="42" t="n">
        <v>5</v>
      </c>
      <c r="AL7" s="42" t="n">
        <v>7</v>
      </c>
      <c r="AM7" s="42" t="n">
        <v>3</v>
      </c>
      <c r="AN7" s="42" t="n">
        <v>3</v>
      </c>
      <c r="AO7" s="42" t="n">
        <v>2</v>
      </c>
      <c r="AP7" s="42" t="n">
        <v>2</v>
      </c>
      <c r="AQ7" s="42" t="n">
        <v>2</v>
      </c>
      <c r="AR7" s="42" t="n">
        <v>6</v>
      </c>
      <c r="AS7" s="42" t="n">
        <v>6</v>
      </c>
      <c r="AT7" s="42" t="n">
        <v>6</v>
      </c>
      <c r="AU7" s="42" t="n">
        <v>3</v>
      </c>
      <c r="AV7" s="42" t="n">
        <v>4</v>
      </c>
      <c r="AW7" s="42" t="n">
        <v>4</v>
      </c>
      <c r="AX7" s="42" t="n">
        <v>3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/>
      <c r="AB8" s="49"/>
      <c r="AC8" s="49"/>
      <c r="AD8" s="49"/>
      <c r="AE8" s="49"/>
      <c r="AF8" s="49"/>
      <c r="AG8" s="49"/>
      <c r="AH8" s="49"/>
      <c r="AI8" s="42"/>
      <c r="AJ8" s="42" t="n">
        <v>3</v>
      </c>
      <c r="AK8" s="42" t="n">
        <v>3</v>
      </c>
      <c r="AL8" s="42" t="n">
        <v>3</v>
      </c>
      <c r="AM8" s="42" t="n">
        <v>5</v>
      </c>
      <c r="AN8" s="42" t="n">
        <v>5</v>
      </c>
      <c r="AO8" s="42" t="n">
        <v>3</v>
      </c>
      <c r="AP8" s="42" t="n">
        <v>3</v>
      </c>
      <c r="AQ8" s="42" t="n">
        <v>3</v>
      </c>
      <c r="AR8" s="42" t="n">
        <v>3</v>
      </c>
      <c r="AS8" s="42" t="n">
        <v>3</v>
      </c>
      <c r="AT8" s="42" t="n">
        <v>3</v>
      </c>
      <c r="AU8" s="42" t="n">
        <v>1</v>
      </c>
      <c r="AV8" s="42" t="n">
        <v>1</v>
      </c>
      <c r="AW8" s="42" t="n">
        <v>1</v>
      </c>
      <c r="AX8" s="42"/>
    </row>
    <row r="9" customFormat="false" ht="7.5" hidden="false" customHeight="true" outlineLevel="0" collapsed="false">
      <c r="Z9" s="48" t="s">
        <v>49</v>
      </c>
      <c r="AA9" s="49" t="n">
        <v>1</v>
      </c>
      <c r="AB9" s="49" t="n">
        <v>1</v>
      </c>
      <c r="AC9" s="49" t="n">
        <v>1</v>
      </c>
      <c r="AD9" s="49" t="n">
        <v>1</v>
      </c>
      <c r="AE9" s="49" t="n">
        <v>1</v>
      </c>
      <c r="AF9" s="49" t="n">
        <v>1</v>
      </c>
      <c r="AG9" s="49" t="n">
        <v>1</v>
      </c>
      <c r="AH9" s="49" t="n">
        <v>1</v>
      </c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O10" s="56"/>
      <c r="P10" s="56"/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72" t="s">
        <v>14</v>
      </c>
      <c r="D11" s="60" t="s">
        <v>52</v>
      </c>
      <c r="E11" s="53"/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72" t="s">
        <v>14</v>
      </c>
      <c r="P11" s="60" t="s">
        <v>52</v>
      </c>
      <c r="Q11" s="53"/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 t="n">
        <v>2</v>
      </c>
      <c r="AB11" s="49" t="n">
        <v>2</v>
      </c>
      <c r="AC11" s="49" t="n">
        <v>2</v>
      </c>
      <c r="AD11" s="49" t="n">
        <v>2</v>
      </c>
      <c r="AE11" s="49" t="n">
        <v>2</v>
      </c>
      <c r="AF11" s="49" t="n">
        <v>2</v>
      </c>
      <c r="AG11" s="49" t="n">
        <v>2</v>
      </c>
      <c r="AH11" s="49" t="n">
        <v>2</v>
      </c>
      <c r="AI11" s="42" t="n">
        <v>2</v>
      </c>
      <c r="AJ11" s="42" t="n">
        <v>2</v>
      </c>
      <c r="AK11" s="42" t="n">
        <v>2</v>
      </c>
      <c r="AL11" s="42" t="n">
        <v>2</v>
      </c>
      <c r="AM11" s="42" t="n">
        <v>2</v>
      </c>
      <c r="AN11" s="42" t="n">
        <v>2</v>
      </c>
      <c r="AO11" s="42" t="n">
        <v>2</v>
      </c>
      <c r="AP11" s="42" t="n">
        <v>2</v>
      </c>
      <c r="AQ11" s="42" t="n">
        <v>2</v>
      </c>
      <c r="AR11" s="42" t="n">
        <v>2</v>
      </c>
      <c r="AS11" s="42" t="n">
        <v>1</v>
      </c>
      <c r="AT11" s="42" t="n">
        <v>1</v>
      </c>
      <c r="AU11" s="42" t="n">
        <v>2</v>
      </c>
      <c r="AV11" s="42" t="n">
        <v>2</v>
      </c>
      <c r="AW11" s="42" t="n">
        <v>2</v>
      </c>
      <c r="AX11" s="42" t="n">
        <v>2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62" t="n">
        <v>49</v>
      </c>
      <c r="C12" s="63" t="n">
        <v>2</v>
      </c>
      <c r="D12" s="64" t="n">
        <f aca="false">SUM(B12:C12)</f>
        <v>51</v>
      </c>
      <c r="N12" s="62" t="n">
        <f aca="false">B12</f>
        <v>49</v>
      </c>
      <c r="O12" s="63" t="n">
        <v>2</v>
      </c>
      <c r="P12" s="64" t="n">
        <f aca="false">SUM(N12:O12)</f>
        <v>51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70</v>
      </c>
      <c r="AB15" s="49" t="n">
        <v>11</v>
      </c>
      <c r="AC15" s="49" t="n">
        <v>25</v>
      </c>
      <c r="AD15" s="49" t="n">
        <v>7</v>
      </c>
      <c r="AE15" s="49" t="n">
        <v>1</v>
      </c>
      <c r="AF15" s="49" t="n">
        <v>0</v>
      </c>
      <c r="AG15" s="49" t="n">
        <v>5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 t="s">
        <v>62</v>
      </c>
      <c r="N16" s="69" t="s">
        <v>62</v>
      </c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16</v>
      </c>
      <c r="AB27" s="49" t="n">
        <v>26</v>
      </c>
      <c r="AC27" s="49" t="n">
        <v>28</v>
      </c>
      <c r="AD27" s="49" t="n">
        <v>28</v>
      </c>
      <c r="AE27" s="49" t="n">
        <v>29</v>
      </c>
      <c r="AF27" s="49" t="n">
        <v>31</v>
      </c>
      <c r="AG27" s="49" t="n">
        <v>31</v>
      </c>
      <c r="AH27" s="49" t="n">
        <v>37</v>
      </c>
      <c r="AI27" s="49" t="n">
        <v>38</v>
      </c>
      <c r="AJ27" s="49" t="n">
        <v>38</v>
      </c>
      <c r="AK27" s="49" t="n">
        <v>38</v>
      </c>
      <c r="AL27" s="49" t="n">
        <v>38</v>
      </c>
      <c r="AM27" s="49" t="n">
        <v>40</v>
      </c>
      <c r="AN27" s="49" t="n">
        <v>40</v>
      </c>
      <c r="AO27" s="49" t="n">
        <v>40</v>
      </c>
      <c r="AP27" s="49" t="n">
        <v>40</v>
      </c>
      <c r="AQ27" s="49" t="n">
        <v>41</v>
      </c>
      <c r="AR27" s="49" t="n">
        <v>41</v>
      </c>
      <c r="AS27" s="49" t="n">
        <v>41</v>
      </c>
      <c r="AT27" s="49" t="n">
        <v>41</v>
      </c>
      <c r="AU27" s="49" t="n">
        <v>40</v>
      </c>
      <c r="AV27" s="49" t="n">
        <v>39</v>
      </c>
      <c r="AW27" s="49" t="n">
        <v>37</v>
      </c>
      <c r="AX27" s="49" t="n">
        <v>37</v>
      </c>
      <c r="AY27" s="35" t="n">
        <v>29</v>
      </c>
      <c r="AZ27" s="35" t="n">
        <v>29</v>
      </c>
      <c r="BA27" s="35" t="n">
        <v>25</v>
      </c>
      <c r="BB27" s="35" t="n">
        <v>27</v>
      </c>
      <c r="BC27" s="35" t="n">
        <v>30</v>
      </c>
      <c r="BD27" s="35" t="n">
        <v>33</v>
      </c>
      <c r="BE27" s="35" t="n">
        <v>37</v>
      </c>
      <c r="BF27" s="35" t="n">
        <v>39</v>
      </c>
      <c r="BG27" s="35" t="n">
        <v>41</v>
      </c>
      <c r="BH27" s="35" t="n">
        <v>41</v>
      </c>
      <c r="BI27" s="35" t="n">
        <v>41</v>
      </c>
      <c r="BJ27" s="35" t="n">
        <v>40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12</v>
      </c>
      <c r="AB29" s="49" t="n">
        <v>3</v>
      </c>
      <c r="AC29" s="49" t="n">
        <v>3</v>
      </c>
      <c r="AD29" s="49" t="n">
        <v>1</v>
      </c>
      <c r="AE29" s="49" t="n">
        <v>3</v>
      </c>
      <c r="AF29" s="49" t="n">
        <v>2</v>
      </c>
      <c r="AG29" s="49" t="n">
        <v>2</v>
      </c>
      <c r="AH29" s="49" t="n">
        <v>3</v>
      </c>
      <c r="AI29" s="49" t="n">
        <v>2</v>
      </c>
      <c r="AJ29" s="49" t="n">
        <v>1</v>
      </c>
      <c r="AK29" s="49"/>
      <c r="AL29" s="49"/>
      <c r="AM29" s="49" t="n">
        <v>1</v>
      </c>
      <c r="AN29" s="49" t="n">
        <v>1</v>
      </c>
      <c r="AO29" s="49" t="n">
        <v>1</v>
      </c>
      <c r="AP29" s="49" t="n">
        <v>1</v>
      </c>
      <c r="AQ29" s="49" t="n">
        <v>1</v>
      </c>
      <c r="AR29" s="49" t="n">
        <v>1</v>
      </c>
      <c r="AS29" s="49" t="n">
        <v>2</v>
      </c>
      <c r="AT29" s="49" t="n">
        <v>2</v>
      </c>
      <c r="AU29" s="49" t="n">
        <v>1</v>
      </c>
      <c r="AV29" s="49" t="n">
        <v>1</v>
      </c>
      <c r="AW29" s="49"/>
      <c r="AX29" s="49"/>
      <c r="AY29" s="35" t="n">
        <v>6</v>
      </c>
      <c r="AZ29" s="35" t="n">
        <v>6</v>
      </c>
      <c r="BA29" s="35" t="n">
        <v>3</v>
      </c>
      <c r="BB29" s="35" t="n">
        <v>2</v>
      </c>
      <c r="BC29" s="35" t="n">
        <v>3</v>
      </c>
      <c r="BE29" s="35" t="n">
        <v>1</v>
      </c>
      <c r="BF29" s="35" t="n">
        <v>1</v>
      </c>
      <c r="BG29" s="35" t="n">
        <v>2</v>
      </c>
      <c r="BH29" s="35" t="n">
        <v>3</v>
      </c>
      <c r="BI29" s="35" t="n">
        <v>3</v>
      </c>
      <c r="BJ29" s="35" t="n">
        <v>7</v>
      </c>
    </row>
    <row r="30" customFormat="false" ht="15" hidden="false" customHeight="false" outlineLevel="0" collapsed="false">
      <c r="Z30" s="48" t="s">
        <v>48</v>
      </c>
      <c r="AA30" s="49" t="n">
        <v>8</v>
      </c>
      <c r="AB30" s="49" t="n">
        <v>9</v>
      </c>
      <c r="AC30" s="49" t="n">
        <v>10</v>
      </c>
      <c r="AD30" s="49" t="n">
        <v>10</v>
      </c>
      <c r="AE30" s="49" t="n">
        <v>10</v>
      </c>
      <c r="AF30" s="49" t="n">
        <v>9</v>
      </c>
      <c r="AG30" s="49" t="n">
        <v>8</v>
      </c>
      <c r="AH30" s="49" t="n">
        <v>4</v>
      </c>
      <c r="AI30" s="49" t="n">
        <v>4</v>
      </c>
      <c r="AJ30" s="49" t="n">
        <v>4</v>
      </c>
      <c r="AK30" s="49" t="n">
        <v>4</v>
      </c>
      <c r="AL30" s="49" t="n">
        <v>4</v>
      </c>
      <c r="AM30" s="49" t="n">
        <v>4</v>
      </c>
      <c r="AN30" s="49" t="n">
        <v>4</v>
      </c>
      <c r="AO30" s="49" t="n">
        <v>4</v>
      </c>
      <c r="AP30" s="49" t="n">
        <v>4</v>
      </c>
      <c r="AQ30" s="49" t="n">
        <v>4</v>
      </c>
      <c r="AR30" s="49" t="n">
        <v>4</v>
      </c>
      <c r="AS30" s="49" t="n">
        <v>4</v>
      </c>
      <c r="AT30" s="49" t="n">
        <v>4</v>
      </c>
      <c r="AU30" s="49" t="n">
        <v>5</v>
      </c>
      <c r="AV30" s="49" t="n">
        <v>4</v>
      </c>
      <c r="AW30" s="49" t="n">
        <v>5</v>
      </c>
      <c r="AX30" s="49" t="n">
        <v>5</v>
      </c>
      <c r="AY30" s="35" t="n">
        <v>3</v>
      </c>
      <c r="AZ30" s="35" t="n">
        <v>3</v>
      </c>
      <c r="BA30" s="35" t="n">
        <v>4</v>
      </c>
      <c r="BB30" s="35" t="n">
        <v>4</v>
      </c>
      <c r="BC30" s="35" t="n">
        <v>4</v>
      </c>
      <c r="BD30" s="35" t="n">
        <v>2</v>
      </c>
      <c r="BE30" s="35" t="n">
        <v>2</v>
      </c>
      <c r="BF30" s="35" t="n">
        <v>1</v>
      </c>
    </row>
    <row r="31" customFormat="false" ht="15" hidden="false" customHeight="false" outlineLevel="0" collapsed="false">
      <c r="Z31" s="48" t="s">
        <v>49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/>
      <c r="AB33" s="49"/>
      <c r="AC33" s="49"/>
      <c r="AD33" s="49"/>
      <c r="AE33" s="49"/>
      <c r="AF33" s="49"/>
      <c r="AG33" s="49"/>
      <c r="AH33" s="49"/>
      <c r="AI33" s="49"/>
      <c r="AJ33" s="49" t="n">
        <v>1</v>
      </c>
      <c r="AK33" s="49" t="n">
        <v>1</v>
      </c>
      <c r="AL33" s="49" t="n">
        <v>1</v>
      </c>
      <c r="AM33" s="49" t="n">
        <v>1</v>
      </c>
      <c r="AN33" s="49" t="n">
        <v>1</v>
      </c>
      <c r="AO33" s="49" t="n">
        <v>1</v>
      </c>
      <c r="AP33" s="49" t="n">
        <v>1</v>
      </c>
      <c r="AQ33" s="49" t="n">
        <v>1</v>
      </c>
      <c r="AR33" s="49" t="n">
        <v>1</v>
      </c>
      <c r="AS33" s="49" t="n">
        <v>1</v>
      </c>
      <c r="AT33" s="49" t="n">
        <v>1</v>
      </c>
      <c r="AU33" s="49" t="n">
        <v>1</v>
      </c>
      <c r="AV33" s="49" t="n">
        <v>1</v>
      </c>
      <c r="AW33" s="49" t="n">
        <v>1</v>
      </c>
      <c r="AX33" s="49" t="n">
        <v>1</v>
      </c>
      <c r="AY33" s="35" t="n">
        <v>1</v>
      </c>
      <c r="AZ33" s="35" t="n">
        <v>1</v>
      </c>
      <c r="BA33" s="35" t="n">
        <v>1</v>
      </c>
      <c r="BB33" s="35" t="n">
        <v>1</v>
      </c>
      <c r="BC33" s="35" t="n">
        <v>1</v>
      </c>
      <c r="BD33" s="35" t="n">
        <v>1</v>
      </c>
      <c r="BE33" s="35" t="n">
        <v>1</v>
      </c>
      <c r="BF33" s="35" t="n">
        <v>1</v>
      </c>
      <c r="BG33" s="35" t="n">
        <v>1</v>
      </c>
      <c r="BH33" s="35" t="n">
        <v>1</v>
      </c>
      <c r="BI33" s="35" t="n">
        <v>1</v>
      </c>
      <c r="BJ33" s="35" t="n">
        <v>1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62</v>
      </c>
      <c r="AB35" s="49" t="n">
        <v>0</v>
      </c>
      <c r="AC35" s="49" t="n">
        <v>49</v>
      </c>
      <c r="AD35" s="49" t="n">
        <v>19</v>
      </c>
      <c r="AE35" s="49" t="n">
        <v>0</v>
      </c>
      <c r="AF35" s="35" t="n">
        <v>0</v>
      </c>
      <c r="AG35" s="49" t="n">
        <v>1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e">
        <f aca="true">RIGHT(CELL("filename",A2),LEN(CELL("filename",A2))-FIND("]",CELL("filename",A2)))</f>
        <v>#VALUE!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903</v>
      </c>
      <c r="AB5" s="49" t="n">
        <v>903</v>
      </c>
      <c r="AC5" s="49" t="n">
        <v>903</v>
      </c>
      <c r="AD5" s="49" t="n">
        <v>903</v>
      </c>
      <c r="AE5" s="49" t="n">
        <v>903</v>
      </c>
      <c r="AF5" s="49" t="n">
        <v>903</v>
      </c>
      <c r="AG5" s="49" t="n">
        <v>903</v>
      </c>
      <c r="AH5" s="49" t="n">
        <v>804</v>
      </c>
      <c r="AI5" s="42" t="n">
        <v>717</v>
      </c>
      <c r="AJ5" s="42" t="n">
        <v>638</v>
      </c>
      <c r="AK5" s="42" t="n">
        <v>604</v>
      </c>
      <c r="AL5" s="42" t="n">
        <v>592</v>
      </c>
      <c r="AM5" s="42" t="n">
        <v>569</v>
      </c>
      <c r="AN5" s="42" t="n">
        <v>574</v>
      </c>
      <c r="AO5" s="42" t="n">
        <v>572</v>
      </c>
      <c r="AP5" s="42" t="n">
        <v>581</v>
      </c>
      <c r="AQ5" s="42" t="n">
        <v>589</v>
      </c>
      <c r="AR5" s="42" t="n">
        <v>619</v>
      </c>
      <c r="AS5" s="42" t="n">
        <v>692</v>
      </c>
      <c r="AT5" s="42" t="n">
        <v>739</v>
      </c>
      <c r="AU5" s="42" t="n">
        <v>819</v>
      </c>
      <c r="AV5" s="42" t="n">
        <v>814</v>
      </c>
      <c r="AW5" s="42" t="n">
        <v>813</v>
      </c>
      <c r="AX5" s="42" t="n">
        <v>807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 t="n">
        <v>15</v>
      </c>
      <c r="AI6" s="42" t="n">
        <v>58</v>
      </c>
      <c r="AJ6" s="42" t="n">
        <v>105</v>
      </c>
      <c r="AK6" s="42" t="n">
        <v>123</v>
      </c>
      <c r="AL6" s="42" t="n">
        <v>123</v>
      </c>
      <c r="AM6" s="42" t="n">
        <v>123</v>
      </c>
      <c r="AN6" s="42" t="n">
        <v>123</v>
      </c>
      <c r="AO6" s="42" t="n">
        <v>123</v>
      </c>
      <c r="AP6" s="42" t="n">
        <v>123</v>
      </c>
      <c r="AQ6" s="42" t="n">
        <v>123</v>
      </c>
      <c r="AR6" s="42" t="n">
        <v>81</v>
      </c>
      <c r="AS6" s="42" t="n">
        <v>24</v>
      </c>
      <c r="AT6" s="42" t="n">
        <v>11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 t="n">
        <v>6</v>
      </c>
      <c r="AB7" s="49" t="n">
        <v>6</v>
      </c>
      <c r="AC7" s="49" t="n">
        <v>5</v>
      </c>
      <c r="AD7" s="49" t="n">
        <v>3</v>
      </c>
      <c r="AE7" s="49"/>
      <c r="AF7" s="49"/>
      <c r="AG7" s="49" t="n">
        <v>1</v>
      </c>
      <c r="AH7" s="49" t="n">
        <v>12</v>
      </c>
      <c r="AI7" s="42" t="n">
        <v>25</v>
      </c>
      <c r="AJ7" s="42" t="n">
        <v>49</v>
      </c>
      <c r="AK7" s="42" t="n">
        <v>78</v>
      </c>
      <c r="AL7" s="42" t="n">
        <v>75</v>
      </c>
      <c r="AM7" s="42" t="n">
        <v>77</v>
      </c>
      <c r="AN7" s="42" t="n">
        <v>75</v>
      </c>
      <c r="AO7" s="42" t="n">
        <v>73</v>
      </c>
      <c r="AP7" s="42" t="n">
        <v>74</v>
      </c>
      <c r="AQ7" s="42" t="n">
        <v>79</v>
      </c>
      <c r="AR7" s="42" t="n">
        <v>86</v>
      </c>
      <c r="AS7" s="42" t="n">
        <v>88</v>
      </c>
      <c r="AT7" s="42" t="n">
        <v>78</v>
      </c>
      <c r="AU7" s="42" t="n">
        <v>46</v>
      </c>
      <c r="AV7" s="42" t="n">
        <v>83</v>
      </c>
      <c r="AW7" s="42" t="n">
        <v>88</v>
      </c>
      <c r="AX7" s="42" t="n">
        <v>97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 t="n">
        <v>15</v>
      </c>
      <c r="AB8" s="49" t="n">
        <v>15</v>
      </c>
      <c r="AC8" s="49" t="n">
        <v>18</v>
      </c>
      <c r="AD8" s="49" t="n">
        <v>18</v>
      </c>
      <c r="AE8" s="49" t="n">
        <v>19</v>
      </c>
      <c r="AF8" s="49" t="n">
        <v>20</v>
      </c>
      <c r="AG8" s="49" t="n">
        <v>13</v>
      </c>
      <c r="AH8" s="49" t="n">
        <v>31</v>
      </c>
      <c r="AI8" s="42" t="n">
        <v>48</v>
      </c>
      <c r="AJ8" s="42" t="n">
        <v>68</v>
      </c>
      <c r="AK8" s="42" t="n">
        <v>75</v>
      </c>
      <c r="AL8" s="42" t="n">
        <v>79</v>
      </c>
      <c r="AM8" s="42" t="n">
        <v>100</v>
      </c>
      <c r="AN8" s="42" t="n">
        <v>106</v>
      </c>
      <c r="AO8" s="42" t="n">
        <v>102</v>
      </c>
      <c r="AP8" s="42" t="n">
        <v>78</v>
      </c>
      <c r="AQ8" s="42" t="n">
        <v>56</v>
      </c>
      <c r="AR8" s="42" t="n">
        <v>50</v>
      </c>
      <c r="AS8" s="42" t="n">
        <v>36</v>
      </c>
      <c r="AT8" s="42" t="n">
        <v>28</v>
      </c>
      <c r="AU8" s="42" t="n">
        <v>14</v>
      </c>
      <c r="AV8" s="42" t="n">
        <v>5</v>
      </c>
      <c r="AW8" s="42" t="n">
        <v>4</v>
      </c>
      <c r="AX8" s="42"/>
    </row>
    <row r="9" customFormat="false" ht="7.5" hidden="false" customHeight="true" outlineLevel="0" collapsed="false">
      <c r="Z9" s="48" t="s">
        <v>49</v>
      </c>
      <c r="AA9" s="49" t="n">
        <v>7</v>
      </c>
      <c r="AB9" s="49" t="n">
        <v>7</v>
      </c>
      <c r="AC9" s="49" t="n">
        <v>7</v>
      </c>
      <c r="AD9" s="49" t="n">
        <v>7</v>
      </c>
      <c r="AE9" s="49" t="n">
        <v>7</v>
      </c>
      <c r="AF9" s="49" t="n">
        <v>7</v>
      </c>
      <c r="AG9" s="49" t="n">
        <v>7</v>
      </c>
      <c r="AH9" s="49" t="n">
        <v>6</v>
      </c>
      <c r="AI9" s="42" t="n">
        <v>5</v>
      </c>
      <c r="AJ9" s="42" t="n">
        <v>5</v>
      </c>
      <c r="AK9" s="42" t="n">
        <v>5</v>
      </c>
      <c r="AL9" s="42" t="n">
        <v>5</v>
      </c>
      <c r="AM9" s="42" t="n">
        <v>4</v>
      </c>
      <c r="AN9" s="42" t="n">
        <v>4</v>
      </c>
      <c r="AO9" s="42" t="n">
        <v>4</v>
      </c>
      <c r="AP9" s="42" t="n">
        <v>2</v>
      </c>
      <c r="AQ9" s="42" t="n">
        <v>2</v>
      </c>
      <c r="AR9" s="42" t="n">
        <v>2</v>
      </c>
      <c r="AS9" s="42" t="n">
        <v>2</v>
      </c>
      <c r="AT9" s="42" t="n">
        <v>2</v>
      </c>
      <c r="AU9" s="42" t="n">
        <v>2</v>
      </c>
      <c r="AV9" s="42" t="n">
        <v>2</v>
      </c>
      <c r="AW9" s="42" t="n">
        <v>2</v>
      </c>
      <c r="AX9" s="42" t="n">
        <v>2</v>
      </c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O10" s="56"/>
      <c r="P10" s="56"/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4</v>
      </c>
      <c r="C11" s="59" t="s">
        <v>15</v>
      </c>
      <c r="D11" s="59" t="s">
        <v>16</v>
      </c>
      <c r="E11" s="59" t="s">
        <v>17</v>
      </c>
      <c r="F11" s="59" t="s">
        <v>18</v>
      </c>
      <c r="G11" s="59" t="s">
        <v>19</v>
      </c>
      <c r="H11" s="60" t="s">
        <v>52</v>
      </c>
      <c r="I11" s="57"/>
      <c r="J11" s="57"/>
      <c r="K11" s="57"/>
      <c r="L11" s="57"/>
      <c r="M11" s="57"/>
      <c r="N11" s="58" t="s">
        <v>14</v>
      </c>
      <c r="O11" s="59" t="s">
        <v>15</v>
      </c>
      <c r="P11" s="59" t="s">
        <v>16</v>
      </c>
      <c r="Q11" s="59" t="s">
        <v>17</v>
      </c>
      <c r="R11" s="59" t="s">
        <v>18</v>
      </c>
      <c r="S11" s="59" t="s">
        <v>19</v>
      </c>
      <c r="T11" s="60" t="s">
        <v>52</v>
      </c>
      <c r="U11" s="57"/>
      <c r="V11" s="57"/>
      <c r="W11" s="57"/>
      <c r="X11" s="57"/>
      <c r="Y11" s="34"/>
      <c r="Z11" s="48" t="s">
        <v>53</v>
      </c>
      <c r="AA11" s="49" t="n">
        <v>49</v>
      </c>
      <c r="AB11" s="49" t="n">
        <v>48</v>
      </c>
      <c r="AC11" s="49" t="n">
        <v>49</v>
      </c>
      <c r="AD11" s="49" t="n">
        <v>49</v>
      </c>
      <c r="AE11" s="49" t="n">
        <v>50</v>
      </c>
      <c r="AF11" s="49" t="n">
        <v>51</v>
      </c>
      <c r="AG11" s="49" t="n">
        <v>50</v>
      </c>
      <c r="AH11" s="49" t="n">
        <v>45</v>
      </c>
      <c r="AI11" s="42" t="n">
        <v>48</v>
      </c>
      <c r="AJ11" s="42" t="n">
        <v>46</v>
      </c>
      <c r="AK11" s="42" t="n">
        <v>52</v>
      </c>
      <c r="AL11" s="42" t="n">
        <v>47</v>
      </c>
      <c r="AM11" s="42" t="n">
        <v>50</v>
      </c>
      <c r="AN11" s="42" t="n">
        <v>48</v>
      </c>
      <c r="AO11" s="42" t="n">
        <v>52</v>
      </c>
      <c r="AP11" s="42" t="n">
        <v>55</v>
      </c>
      <c r="AQ11" s="42" t="n">
        <v>48</v>
      </c>
      <c r="AR11" s="42" t="n">
        <v>44</v>
      </c>
      <c r="AS11" s="42" t="n">
        <v>48</v>
      </c>
      <c r="AT11" s="42" t="n">
        <v>46</v>
      </c>
      <c r="AU11" s="42" t="n">
        <v>48</v>
      </c>
      <c r="AV11" s="42" t="n">
        <v>50</v>
      </c>
      <c r="AW11" s="42" t="n">
        <v>52</v>
      </c>
      <c r="AX11" s="42" t="n">
        <v>51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62" t="n">
        <v>12</v>
      </c>
      <c r="C12" s="63" t="n">
        <v>133</v>
      </c>
      <c r="D12" s="63" t="n">
        <v>2</v>
      </c>
      <c r="E12" s="63" t="n">
        <v>54</v>
      </c>
      <c r="F12" s="63" t="n">
        <v>832</v>
      </c>
      <c r="G12" s="63" t="n">
        <v>2</v>
      </c>
      <c r="H12" s="64" t="n">
        <f aca="false">SUM(B12:G12)</f>
        <v>1035</v>
      </c>
      <c r="N12" s="62" t="n">
        <v>12</v>
      </c>
      <c r="O12" s="63" t="n">
        <v>133</v>
      </c>
      <c r="P12" s="63" t="n">
        <v>2</v>
      </c>
      <c r="Q12" s="63" t="n">
        <v>54</v>
      </c>
      <c r="R12" s="63" t="n">
        <v>832</v>
      </c>
      <c r="S12" s="63" t="n">
        <v>2</v>
      </c>
      <c r="T12" s="64" t="n">
        <f aca="false">SUM(N12:S12)</f>
        <v>1035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5" t="s">
        <v>54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5" t="s">
        <v>54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34" t="s">
        <v>55</v>
      </c>
      <c r="N15" s="34" t="s">
        <v>55</v>
      </c>
      <c r="Z15" s="68" t="s">
        <v>56</v>
      </c>
      <c r="AA15" s="49" t="n">
        <v>1305</v>
      </c>
      <c r="AB15" s="49" t="n">
        <v>123</v>
      </c>
      <c r="AC15" s="49" t="n">
        <v>563</v>
      </c>
      <c r="AD15" s="49" t="n">
        <v>143</v>
      </c>
      <c r="AE15" s="49" t="n">
        <v>7</v>
      </c>
      <c r="AF15" s="49" t="n">
        <v>0</v>
      </c>
      <c r="AG15" s="49" t="n">
        <v>198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/>
      <c r="N16" s="69"/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413</v>
      </c>
      <c r="AB27" s="49" t="n">
        <v>467</v>
      </c>
      <c r="AC27" s="49" t="n">
        <v>511</v>
      </c>
      <c r="AD27" s="49" t="n">
        <v>528</v>
      </c>
      <c r="AE27" s="49" t="n">
        <v>567</v>
      </c>
      <c r="AF27" s="49" t="n">
        <v>609</v>
      </c>
      <c r="AG27" s="49" t="n">
        <v>641</v>
      </c>
      <c r="AH27" s="49" t="n">
        <v>712</v>
      </c>
      <c r="AI27" s="49" t="n">
        <v>746</v>
      </c>
      <c r="AJ27" s="49" t="n">
        <v>751</v>
      </c>
      <c r="AK27" s="49" t="n">
        <v>759</v>
      </c>
      <c r="AL27" s="49" t="n">
        <v>760</v>
      </c>
      <c r="AM27" s="49" t="n">
        <v>771</v>
      </c>
      <c r="AN27" s="49" t="n">
        <v>771</v>
      </c>
      <c r="AO27" s="49" t="n">
        <v>771</v>
      </c>
      <c r="AP27" s="49" t="n">
        <v>773</v>
      </c>
      <c r="AQ27" s="49" t="n">
        <v>775</v>
      </c>
      <c r="AR27" s="49" t="n">
        <v>769</v>
      </c>
      <c r="AS27" s="49" t="n">
        <v>769</v>
      </c>
      <c r="AT27" s="49" t="n">
        <v>762</v>
      </c>
      <c r="AU27" s="49" t="n">
        <v>747</v>
      </c>
      <c r="AV27" s="49" t="n">
        <v>730</v>
      </c>
      <c r="AW27" s="49" t="n">
        <v>689</v>
      </c>
      <c r="AX27" s="49" t="n">
        <v>654</v>
      </c>
      <c r="AY27" s="35" t="n">
        <v>606</v>
      </c>
      <c r="AZ27" s="35" t="n">
        <v>583</v>
      </c>
      <c r="BA27" s="35" t="n">
        <v>582</v>
      </c>
      <c r="BB27" s="35" t="n">
        <v>601</v>
      </c>
      <c r="BC27" s="35" t="n">
        <v>643</v>
      </c>
      <c r="BD27" s="35" t="n">
        <f aca="false">'ALBION ROAD'!BD27+'ANDOVER ROAD'!BD27+'BRIAR ROAD'!BD27+'CAMAC ROAD'!BD27+'COLNE ROAD'!BD27+'CRANE ROAD'!BD27+'EDWIN ROAD'!BD27+'GOULD ROAD'!BD27+'GRAVEL ROAD'!BD27+'HAMILTON ROAD'!BD27+'HEATH ROAD'!BD27+'KNOWLE ROAD'!BD27+'MARSH FARM ROAD'!BD27+'MAY ROAD'!BD27+MEADWAY!BD27+'MEREWAY ROAD'!BD27+'NORCUTT ROAD'!BD27+'STAINES ROAD'!BD27+'TALBOT ROAD'!BD27+'THE GREEN'!BD27+'WARWICK ROAD'!BD27</f>
        <v>685</v>
      </c>
      <c r="BE27" s="35" t="n">
        <f aca="false">'ALBION ROAD'!BE27+'ANDOVER ROAD'!BE27+'BRIAR ROAD'!BE27+'CAMAC ROAD'!BE27+'COLNE ROAD'!BE27+'CRANE ROAD'!BE27+'EDWIN ROAD'!BE27+'GOULD ROAD'!BE27+'GRAVEL ROAD'!BE27+'HAMILTON ROAD'!BE27+'HEATH ROAD'!BE27+'KNOWLE ROAD'!BE27+'MARSH FARM ROAD'!BE27+'MAY ROAD'!BE27+MEADWAY!BE27+'MEREWAY ROAD'!BE27+'NORCUTT ROAD'!BE27+'STAINES ROAD'!BE27+'TALBOT ROAD'!BE27+'THE GREEN'!BE27+'WARWICK ROAD'!BE27</f>
        <v>707</v>
      </c>
      <c r="BF27" s="35" t="n">
        <f aca="false">'ALBION ROAD'!BF27+'ANDOVER ROAD'!BF27+'BRIAR ROAD'!BF27+'CAMAC ROAD'!BF27+'COLNE ROAD'!BF27+'CRANE ROAD'!BF27+'EDWIN ROAD'!BF27+'GOULD ROAD'!BF27+'GRAVEL ROAD'!BF27+'HAMILTON ROAD'!BF27+'HEATH ROAD'!BF27+'KNOWLE ROAD'!BF27+'MARSH FARM ROAD'!BF27+'MAY ROAD'!BF27+MEADWAY!BF27+'MEREWAY ROAD'!BF27+'NORCUTT ROAD'!BF27+'STAINES ROAD'!BF27+'TALBOT ROAD'!BF27+'THE GREEN'!BF27+'WARWICK ROAD'!BF27</f>
        <v>756</v>
      </c>
      <c r="BG27" s="35" t="n">
        <f aca="false">'ALBION ROAD'!BG27+'ANDOVER ROAD'!BG27+'BRIAR ROAD'!BG27+'CAMAC ROAD'!BG27+'COLNE ROAD'!BG27+'CRANE ROAD'!BG27+'EDWIN ROAD'!BG27+'GOULD ROAD'!BG27+'GRAVEL ROAD'!BG27+'HAMILTON ROAD'!BG27+'HEATH ROAD'!BG27+'KNOWLE ROAD'!BG27+'MARSH FARM ROAD'!BG27+'MAY ROAD'!BG27+MEADWAY!BG27+'MEREWAY ROAD'!BG27+'NORCUTT ROAD'!BG27+'STAINES ROAD'!BG27+'TALBOT ROAD'!BG27+'THE GREEN'!BG27+'WARWICK ROAD'!BG27</f>
        <v>801</v>
      </c>
      <c r="BH27" s="35" t="n">
        <f aca="false">'ALBION ROAD'!BH27+'ANDOVER ROAD'!BH27+'BRIAR ROAD'!BH27+'CAMAC ROAD'!BH27+'COLNE ROAD'!BH27+'CRANE ROAD'!BH27+'EDWIN ROAD'!BH27+'GOULD ROAD'!BH27+'GRAVEL ROAD'!BH27+'HAMILTON ROAD'!BH27+'HEATH ROAD'!BH27+'KNOWLE ROAD'!BH27+'MARSH FARM ROAD'!BH27+'MAY ROAD'!BH27+MEADWAY!BH27+'MEREWAY ROAD'!BH27+'NORCUTT ROAD'!BH27+'STAINES ROAD'!BH27+'TALBOT ROAD'!BH27+'THE GREEN'!BH27+'WARWICK ROAD'!BH27</f>
        <v>801</v>
      </c>
      <c r="BI27" s="35" t="n">
        <f aca="false">'ALBION ROAD'!BI27+'ANDOVER ROAD'!BI27+'BRIAR ROAD'!BI27+'CAMAC ROAD'!BI27+'COLNE ROAD'!BI27+'CRANE ROAD'!BI27+'EDWIN ROAD'!BI27+'GOULD ROAD'!BI27+'GRAVEL ROAD'!BI27+'HAMILTON ROAD'!BI27+'HEATH ROAD'!BI27+'KNOWLE ROAD'!BI27+'MARSH FARM ROAD'!BI27+'MAY ROAD'!BI27+MEADWAY!BI27+'MEREWAY ROAD'!BI27+'NORCUTT ROAD'!BI27+'STAINES ROAD'!BI27+'TALBOT ROAD'!BI27+'THE GREEN'!BI27+'WARWICK ROAD'!BI27</f>
        <v>796</v>
      </c>
      <c r="BJ27" s="35" t="n">
        <f aca="false">'ALBION ROAD'!BJ27+'ANDOVER ROAD'!BJ27+'BRIAR ROAD'!BJ27+'CAMAC ROAD'!BJ27+'COLNE ROAD'!BJ27+'CRANE ROAD'!BJ27+'EDWIN ROAD'!BJ27+'GOULD ROAD'!BJ27+'GRAVEL ROAD'!BJ27+'HAMILTON ROAD'!BJ27+'HEATH ROAD'!BJ27+'KNOWLE ROAD'!BJ27+'MARSH FARM ROAD'!BJ27+'MAY ROAD'!BJ27+MEADWAY!BJ27+'MEREWAY ROAD'!BJ27+'NORCUTT ROAD'!BJ27+'STAINES ROAD'!BJ27+'TALBOT ROAD'!BJ27+'THE GREEN'!BJ27+'WARWICK ROAD'!BJ27</f>
        <v>792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244</v>
      </c>
      <c r="AB29" s="49" t="n">
        <v>182</v>
      </c>
      <c r="AC29" s="49" t="n">
        <v>149</v>
      </c>
      <c r="AD29" s="49" t="n">
        <v>119</v>
      </c>
      <c r="AE29" s="49" t="n">
        <v>70</v>
      </c>
      <c r="AF29" s="49" t="n">
        <v>74</v>
      </c>
      <c r="AG29" s="49" t="n">
        <v>66</v>
      </c>
      <c r="AH29" s="49" t="n">
        <v>52</v>
      </c>
      <c r="AI29" s="49" t="n">
        <v>41</v>
      </c>
      <c r="AJ29" s="49" t="n">
        <v>48</v>
      </c>
      <c r="AK29" s="49" t="n">
        <v>25</v>
      </c>
      <c r="AL29" s="49" t="n">
        <v>16</v>
      </c>
      <c r="AM29" s="49" t="n">
        <v>8</v>
      </c>
      <c r="AN29" s="49" t="n">
        <v>7</v>
      </c>
      <c r="AO29" s="49" t="n">
        <v>5</v>
      </c>
      <c r="AP29" s="49" t="n">
        <v>5</v>
      </c>
      <c r="AQ29" s="49" t="n">
        <v>2</v>
      </c>
      <c r="AR29" s="49" t="n">
        <v>3</v>
      </c>
      <c r="AS29" s="49" t="n">
        <v>4</v>
      </c>
      <c r="AT29" s="49" t="n">
        <v>4</v>
      </c>
      <c r="AU29" s="49" t="n">
        <v>4</v>
      </c>
      <c r="AV29" s="49" t="n">
        <v>8</v>
      </c>
      <c r="AW29" s="49" t="n">
        <v>30</v>
      </c>
      <c r="AX29" s="49" t="n">
        <v>42</v>
      </c>
      <c r="AY29" s="35" t="n">
        <v>75</v>
      </c>
      <c r="AZ29" s="35" t="n">
        <v>95</v>
      </c>
      <c r="BA29" s="35" t="n">
        <v>107</v>
      </c>
      <c r="BB29" s="35" t="n">
        <v>106</v>
      </c>
      <c r="BC29" s="35" t="n">
        <v>66</v>
      </c>
      <c r="BD29" s="35" t="n">
        <f aca="false">'ALBION ROAD'!BD29+'ANDOVER ROAD'!BD29+'BRIAR ROAD'!BD29+'CAMAC ROAD'!BD29+'COLNE ROAD'!BD29+'CRANE ROAD'!BD29+'EDWIN ROAD'!BD29+'GOULD ROAD'!BD29+'GRAVEL ROAD'!BD29+'HAMILTON ROAD'!BD29+'HEATH ROAD'!BD29+'KNOWLE ROAD'!BD29+'MARSH FARM ROAD'!BD29+'MAY ROAD'!BD29+MEADWAY!BD29+'MEREWAY ROAD'!BD29+'NORCUTT ROAD'!BD29+'STAINES ROAD'!BD29+'TALBOT ROAD'!BD29+'THE GREEN'!BD29+'WARWICK ROAD'!BD29</f>
        <v>56</v>
      </c>
      <c r="BE29" s="35" t="n">
        <f aca="false">'ALBION ROAD'!BE29+'ANDOVER ROAD'!BE29+'BRIAR ROAD'!BE29+'CAMAC ROAD'!BE29+'COLNE ROAD'!BE29+'CRANE ROAD'!BE29+'EDWIN ROAD'!BE29+'GOULD ROAD'!BE29+'GRAVEL ROAD'!BE29+'HAMILTON ROAD'!BE29+'HEATH ROAD'!BE29+'KNOWLE ROAD'!BE29+'MARSH FARM ROAD'!BE29+'MAY ROAD'!BE29+MEADWAY!BE29+'MEREWAY ROAD'!BE29+'NORCUTT ROAD'!BE29+'STAINES ROAD'!BE29+'TALBOT ROAD'!BE29+'THE GREEN'!BE29+'WARWICK ROAD'!BE29</f>
        <v>63</v>
      </c>
      <c r="BF29" s="35" t="n">
        <f aca="false">'ALBION ROAD'!BF29+'ANDOVER ROAD'!BF29+'BRIAR ROAD'!BF29+'CAMAC ROAD'!BF29+'COLNE ROAD'!BF29+'CRANE ROAD'!BF29+'EDWIN ROAD'!BF29+'GOULD ROAD'!BF29+'GRAVEL ROAD'!BF29+'HAMILTON ROAD'!BF29+'HEATH ROAD'!BF29+'KNOWLE ROAD'!BF29+'MARSH FARM ROAD'!BF29+'MAY ROAD'!BF29+MEADWAY!BF29+'MEREWAY ROAD'!BF29+'NORCUTT ROAD'!BF29+'STAINES ROAD'!BF29+'TALBOT ROAD'!BF29+'THE GREEN'!BF29+'WARWICK ROAD'!BF29</f>
        <v>51</v>
      </c>
      <c r="BG29" s="35" t="n">
        <f aca="false">'ALBION ROAD'!BG29+'ANDOVER ROAD'!BG29+'BRIAR ROAD'!BG29+'CAMAC ROAD'!BG29+'COLNE ROAD'!BG29+'CRANE ROAD'!BG29+'EDWIN ROAD'!BG29+'GOULD ROAD'!BG29+'GRAVEL ROAD'!BG29+'HAMILTON ROAD'!BG29+'HEATH ROAD'!BG29+'KNOWLE ROAD'!BG29+'MARSH FARM ROAD'!BG29+'MAY ROAD'!BG29+MEADWAY!BG29+'MEREWAY ROAD'!BG29+'NORCUTT ROAD'!BG29+'STAINES ROAD'!BG29+'TALBOT ROAD'!BG29+'THE GREEN'!BG29+'WARWICK ROAD'!BG29</f>
        <v>32</v>
      </c>
      <c r="BH29" s="35" t="n">
        <f aca="false">'ALBION ROAD'!BH29+'ANDOVER ROAD'!BH29+'BRIAR ROAD'!BH29+'CAMAC ROAD'!BH29+'COLNE ROAD'!BH29+'CRANE ROAD'!BH29+'EDWIN ROAD'!BH29+'GOULD ROAD'!BH29+'GRAVEL ROAD'!BH29+'HAMILTON ROAD'!BH29+'HEATH ROAD'!BH29+'KNOWLE ROAD'!BH29+'MARSH FARM ROAD'!BH29+'MAY ROAD'!BH29+MEADWAY!BH29+'MEREWAY ROAD'!BH29+'NORCUTT ROAD'!BH29+'STAINES ROAD'!BH29+'TALBOT ROAD'!BH29+'THE GREEN'!BH29+'WARWICK ROAD'!BH29</f>
        <v>45</v>
      </c>
      <c r="BI29" s="35" t="n">
        <f aca="false">'ALBION ROAD'!BI29+'ANDOVER ROAD'!BI29+'BRIAR ROAD'!BI29+'CAMAC ROAD'!BI29+'COLNE ROAD'!BI29+'CRANE ROAD'!BI29+'EDWIN ROAD'!BI29+'GOULD ROAD'!BI29+'GRAVEL ROAD'!BI29+'HAMILTON ROAD'!BI29+'HEATH ROAD'!BI29+'KNOWLE ROAD'!BI29+'MARSH FARM ROAD'!BI29+'MAY ROAD'!BI29+MEADWAY!BI29+'MEREWAY ROAD'!BI29+'NORCUTT ROAD'!BI29+'STAINES ROAD'!BI29+'TALBOT ROAD'!BI29+'THE GREEN'!BI29+'WARWICK ROAD'!BI29</f>
        <v>65</v>
      </c>
      <c r="BJ29" s="35" t="n">
        <f aca="false">'ALBION ROAD'!BJ29+'ANDOVER ROAD'!BJ29+'BRIAR ROAD'!BJ29+'CAMAC ROAD'!BJ29+'COLNE ROAD'!BJ29+'CRANE ROAD'!BJ29+'EDWIN ROAD'!BJ29+'GOULD ROAD'!BJ29+'GRAVEL ROAD'!BJ29+'HAMILTON ROAD'!BJ29+'HEATH ROAD'!BJ29+'KNOWLE ROAD'!BJ29+'MARSH FARM ROAD'!BJ29+'MAY ROAD'!BJ29+MEADWAY!BJ29+'MEREWAY ROAD'!BJ29+'NORCUTT ROAD'!BJ29+'STAINES ROAD'!BJ29+'TALBOT ROAD'!BJ29+'THE GREEN'!BJ29+'WARWICK ROAD'!BJ29</f>
        <v>86</v>
      </c>
    </row>
    <row r="30" customFormat="false" ht="15" hidden="false" customHeight="false" outlineLevel="0" collapsed="false">
      <c r="Z30" s="48" t="s">
        <v>48</v>
      </c>
      <c r="AA30" s="49" t="n">
        <v>111</v>
      </c>
      <c r="AB30" s="49" t="n">
        <v>127</v>
      </c>
      <c r="AC30" s="49" t="n">
        <v>139</v>
      </c>
      <c r="AD30" s="49" t="n">
        <v>147</v>
      </c>
      <c r="AE30" s="49" t="n">
        <v>151</v>
      </c>
      <c r="AF30" s="49" t="n">
        <v>131</v>
      </c>
      <c r="AG30" s="49" t="n">
        <v>109</v>
      </c>
      <c r="AH30" s="49" t="n">
        <v>85</v>
      </c>
      <c r="AI30" s="49" t="n">
        <v>69</v>
      </c>
      <c r="AJ30" s="49" t="n">
        <v>69</v>
      </c>
      <c r="AK30" s="49" t="n">
        <v>80</v>
      </c>
      <c r="AL30" s="49" t="n">
        <v>82</v>
      </c>
      <c r="AM30" s="49" t="n">
        <v>82</v>
      </c>
      <c r="AN30" s="49" t="n">
        <v>86</v>
      </c>
      <c r="AO30" s="49" t="n">
        <v>89</v>
      </c>
      <c r="AP30" s="49" t="n">
        <v>93</v>
      </c>
      <c r="AQ30" s="49" t="n">
        <v>89</v>
      </c>
      <c r="AR30" s="49" t="n">
        <v>93</v>
      </c>
      <c r="AS30" s="49" t="n">
        <v>93</v>
      </c>
      <c r="AT30" s="49" t="n">
        <v>96</v>
      </c>
      <c r="AU30" s="49" t="n">
        <v>99</v>
      </c>
      <c r="AV30" s="49" t="n">
        <v>93</v>
      </c>
      <c r="AW30" s="49" t="n">
        <v>92</v>
      </c>
      <c r="AX30" s="49" t="n">
        <v>89</v>
      </c>
      <c r="AY30" s="35" t="n">
        <v>74</v>
      </c>
      <c r="AZ30" s="35" t="n">
        <v>73</v>
      </c>
      <c r="BA30" s="35" t="n">
        <v>84</v>
      </c>
      <c r="BB30" s="35" t="n">
        <v>83</v>
      </c>
      <c r="BC30" s="35" t="n">
        <v>75</v>
      </c>
      <c r="BD30" s="35" t="n">
        <f aca="false">'ALBION ROAD'!BD30+'ANDOVER ROAD'!BD30+'BRIAR ROAD'!BD30+'CAMAC ROAD'!BD30+'COLNE ROAD'!BD30+'CRANE ROAD'!BD30+'EDWIN ROAD'!BD30+'GOULD ROAD'!BD30+'GRAVEL ROAD'!BD30+'HAMILTON ROAD'!BD30+'HEATH ROAD'!BD30+'KNOWLE ROAD'!BD30+'MARSH FARM ROAD'!BD30+'MAY ROAD'!BD30+MEADWAY!BD30+'MEREWAY ROAD'!BD30+'NORCUTT ROAD'!BD30+'STAINES ROAD'!BD30+'TALBOT ROAD'!BD30+'THE GREEN'!BD30+'WARWICK ROAD'!BD30</f>
        <v>75</v>
      </c>
      <c r="BE30" s="35" t="n">
        <f aca="false">'ALBION ROAD'!BE30+'ANDOVER ROAD'!BE30+'BRIAR ROAD'!BE30+'CAMAC ROAD'!BE30+'COLNE ROAD'!BE30+'CRANE ROAD'!BE30+'EDWIN ROAD'!BE30+'GOULD ROAD'!BE30+'GRAVEL ROAD'!BE30+'HAMILTON ROAD'!BE30+'HEATH ROAD'!BE30+'KNOWLE ROAD'!BE30+'MARSH FARM ROAD'!BE30+'MAY ROAD'!BE30+MEADWAY!BE30+'MEREWAY ROAD'!BE30+'NORCUTT ROAD'!BE30+'STAINES ROAD'!BE30+'TALBOT ROAD'!BE30+'THE GREEN'!BE30+'WARWICK ROAD'!BE30</f>
        <v>73</v>
      </c>
      <c r="BF30" s="35" t="n">
        <f aca="false">'ALBION ROAD'!BF30+'ANDOVER ROAD'!BF30+'BRIAR ROAD'!BF30+'CAMAC ROAD'!BF30+'COLNE ROAD'!BF30+'CRANE ROAD'!BF30+'EDWIN ROAD'!BF30+'GOULD ROAD'!BF30+'GRAVEL ROAD'!BF30+'HAMILTON ROAD'!BF30+'HEATH ROAD'!BF30+'KNOWLE ROAD'!BF30+'MARSH FARM ROAD'!BF30+'MAY ROAD'!BF30+MEADWAY!BF30+'MEREWAY ROAD'!BF30+'NORCUTT ROAD'!BF30+'STAINES ROAD'!BF30+'TALBOT ROAD'!BF30+'THE GREEN'!BF30+'WARWICK ROAD'!BF30</f>
        <v>58</v>
      </c>
      <c r="BG30" s="35" t="n">
        <f aca="false">'ALBION ROAD'!BG30+'ANDOVER ROAD'!BG30+'BRIAR ROAD'!BG30+'CAMAC ROAD'!BG30+'COLNE ROAD'!BG30+'CRANE ROAD'!BG30+'EDWIN ROAD'!BG30+'GOULD ROAD'!BG30+'GRAVEL ROAD'!BG30+'HAMILTON ROAD'!BG30+'HEATH ROAD'!BG30+'KNOWLE ROAD'!BG30+'MARSH FARM ROAD'!BG30+'MAY ROAD'!BG30+MEADWAY!BG30+'MEREWAY ROAD'!BG30+'NORCUTT ROAD'!BG30+'STAINES ROAD'!BG30+'TALBOT ROAD'!BG30+'THE GREEN'!BG30+'WARWICK ROAD'!BG30</f>
        <v>41</v>
      </c>
      <c r="BH30" s="35" t="n">
        <f aca="false">'ALBION ROAD'!BH30+'ANDOVER ROAD'!BH30+'BRIAR ROAD'!BH30+'CAMAC ROAD'!BH30+'COLNE ROAD'!BH30+'CRANE ROAD'!BH30+'EDWIN ROAD'!BH30+'GOULD ROAD'!BH30+'GRAVEL ROAD'!BH30+'HAMILTON ROAD'!BH30+'HEATH ROAD'!BH30+'KNOWLE ROAD'!BH30+'MARSH FARM ROAD'!BH30+'MAY ROAD'!BH30+MEADWAY!BH30+'MEREWAY ROAD'!BH30+'NORCUTT ROAD'!BH30+'STAINES ROAD'!BH30+'TALBOT ROAD'!BH30+'THE GREEN'!BH30+'WARWICK ROAD'!BH30</f>
        <v>38</v>
      </c>
      <c r="BI30" s="35" t="n">
        <f aca="false">'ALBION ROAD'!BI30+'ANDOVER ROAD'!BI30+'BRIAR ROAD'!BI30+'CAMAC ROAD'!BI30+'COLNE ROAD'!BI30+'CRANE ROAD'!BI30+'EDWIN ROAD'!BI30+'GOULD ROAD'!BI30+'GRAVEL ROAD'!BI30+'HAMILTON ROAD'!BI30+'HEATH ROAD'!BI30+'KNOWLE ROAD'!BI30+'MARSH FARM ROAD'!BI30+'MAY ROAD'!BI30+MEADWAY!BI30+'MEREWAY ROAD'!BI30+'NORCUTT ROAD'!BI30+'STAINES ROAD'!BI30+'TALBOT ROAD'!BI30+'THE GREEN'!BI30+'WARWICK ROAD'!BI30</f>
        <v>18</v>
      </c>
      <c r="BJ30" s="35" t="n">
        <f aca="false">'ALBION ROAD'!BJ30+'ANDOVER ROAD'!BJ30+'BRIAR ROAD'!BJ30+'CAMAC ROAD'!BJ30+'COLNE ROAD'!BJ30+'CRANE ROAD'!BJ30+'EDWIN ROAD'!BJ30+'GOULD ROAD'!BJ30+'GRAVEL ROAD'!BJ30+'HAMILTON ROAD'!BJ30+'HEATH ROAD'!BJ30+'KNOWLE ROAD'!BJ30+'MARSH FARM ROAD'!BJ30+'MAY ROAD'!BJ30+MEADWAY!BJ30+'MEREWAY ROAD'!BJ30+'NORCUTT ROAD'!BJ30+'STAINES ROAD'!BJ30+'TALBOT ROAD'!BJ30+'THE GREEN'!BJ30+'WARWICK ROAD'!BJ30</f>
        <v>1</v>
      </c>
    </row>
    <row r="31" customFormat="false" ht="15" hidden="false" customHeight="false" outlineLevel="0" collapsed="false">
      <c r="Z31" s="48" t="s">
        <v>49</v>
      </c>
      <c r="AA31" s="49" t="n">
        <v>8</v>
      </c>
      <c r="AB31" s="49" t="n">
        <v>8</v>
      </c>
      <c r="AC31" s="49" t="n">
        <v>8</v>
      </c>
      <c r="AD31" s="49" t="n">
        <v>7</v>
      </c>
      <c r="AE31" s="49" t="n">
        <v>7</v>
      </c>
      <c r="AF31" s="49" t="n">
        <v>6</v>
      </c>
      <c r="AG31" s="49" t="n">
        <v>6</v>
      </c>
      <c r="AH31" s="49" t="n">
        <v>6</v>
      </c>
      <c r="AI31" s="49" t="n">
        <v>6</v>
      </c>
      <c r="AJ31" s="49" t="n">
        <v>6</v>
      </c>
      <c r="AK31" s="49" t="n">
        <v>6</v>
      </c>
      <c r="AL31" s="49" t="n">
        <v>6</v>
      </c>
      <c r="AM31" s="49" t="n">
        <v>6</v>
      </c>
      <c r="AN31" s="49" t="n">
        <v>6</v>
      </c>
      <c r="AO31" s="49" t="n">
        <v>6</v>
      </c>
      <c r="AP31" s="49" t="n">
        <v>6</v>
      </c>
      <c r="AQ31" s="49" t="n">
        <v>6</v>
      </c>
      <c r="AR31" s="49" t="n">
        <v>6</v>
      </c>
      <c r="AS31" s="49" t="n">
        <v>6</v>
      </c>
      <c r="AT31" s="49" t="n">
        <v>7</v>
      </c>
      <c r="AU31" s="49" t="n">
        <v>7</v>
      </c>
      <c r="AV31" s="49" t="n">
        <v>7</v>
      </c>
      <c r="AW31" s="49" t="n">
        <v>7</v>
      </c>
      <c r="AX31" s="49" t="n">
        <v>7</v>
      </c>
      <c r="AY31" s="35" t="n">
        <v>7</v>
      </c>
      <c r="AZ31" s="35" t="n">
        <v>7</v>
      </c>
      <c r="BA31" s="35" t="n">
        <v>6</v>
      </c>
      <c r="BB31" s="35" t="n">
        <v>6</v>
      </c>
      <c r="BC31" s="35" t="n">
        <v>6</v>
      </c>
      <c r="BD31" s="35" t="n">
        <f aca="false">'ALBION ROAD'!BD31+'ANDOVER ROAD'!BD31+'BRIAR ROAD'!BD31+'CAMAC ROAD'!BD31+'COLNE ROAD'!BD31+'CRANE ROAD'!BD31+'EDWIN ROAD'!BD31+'GOULD ROAD'!BD31+'GRAVEL ROAD'!BD31+'HAMILTON ROAD'!BD31+'HEATH ROAD'!BD31+'KNOWLE ROAD'!BD31+'MARSH FARM ROAD'!BD31+'MAY ROAD'!BD31+MEADWAY!BD31+'MEREWAY ROAD'!BD31+'NORCUTT ROAD'!BD31+'STAINES ROAD'!BD31+'TALBOT ROAD'!BD31+'THE GREEN'!BD31+'WARWICK ROAD'!BD31</f>
        <v>7</v>
      </c>
      <c r="BE31" s="35" t="n">
        <f aca="false">'ALBION ROAD'!BE31+'ANDOVER ROAD'!BE31+'BRIAR ROAD'!BE31+'CAMAC ROAD'!BE31+'COLNE ROAD'!BE31+'CRANE ROAD'!BE31+'EDWIN ROAD'!BE31+'GOULD ROAD'!BE31+'GRAVEL ROAD'!BE31+'HAMILTON ROAD'!BE31+'HEATH ROAD'!BE31+'KNOWLE ROAD'!BE31+'MARSH FARM ROAD'!BE31+'MAY ROAD'!BE31+MEADWAY!BE31+'MEREWAY ROAD'!BE31+'NORCUTT ROAD'!BE31+'STAINES ROAD'!BE31+'TALBOT ROAD'!BE31+'THE GREEN'!BE31+'WARWICK ROAD'!BE31</f>
        <v>7</v>
      </c>
      <c r="BF31" s="35" t="n">
        <f aca="false">'ALBION ROAD'!BF31+'ANDOVER ROAD'!BF31+'BRIAR ROAD'!BF31+'CAMAC ROAD'!BF31+'COLNE ROAD'!BF31+'CRANE ROAD'!BF31+'EDWIN ROAD'!BF31+'GOULD ROAD'!BF31+'GRAVEL ROAD'!BF31+'HAMILTON ROAD'!BF31+'HEATH ROAD'!BF31+'KNOWLE ROAD'!BF31+'MARSH FARM ROAD'!BF31+'MAY ROAD'!BF31+MEADWAY!BF31+'MEREWAY ROAD'!BF31+'NORCUTT ROAD'!BF31+'STAINES ROAD'!BF31+'TALBOT ROAD'!BF31+'THE GREEN'!BF31+'WARWICK ROAD'!BF31</f>
        <v>7</v>
      </c>
      <c r="BG31" s="35" t="n">
        <f aca="false">'ALBION ROAD'!BG31+'ANDOVER ROAD'!BG31+'BRIAR ROAD'!BG31+'CAMAC ROAD'!BG31+'COLNE ROAD'!BG31+'CRANE ROAD'!BG31+'EDWIN ROAD'!BG31+'GOULD ROAD'!BG31+'GRAVEL ROAD'!BG31+'HAMILTON ROAD'!BG31+'HEATH ROAD'!BG31+'KNOWLE ROAD'!BG31+'MARSH FARM ROAD'!BG31+'MAY ROAD'!BG31+MEADWAY!BG31+'MEREWAY ROAD'!BG31+'NORCUTT ROAD'!BG31+'STAINES ROAD'!BG31+'TALBOT ROAD'!BG31+'THE GREEN'!BG31+'WARWICK ROAD'!BG31</f>
        <v>7</v>
      </c>
      <c r="BH31" s="35" t="n">
        <f aca="false">'ALBION ROAD'!BH31+'ANDOVER ROAD'!BH31+'BRIAR ROAD'!BH31+'CAMAC ROAD'!BH31+'COLNE ROAD'!BH31+'CRANE ROAD'!BH31+'EDWIN ROAD'!BH31+'GOULD ROAD'!BH31+'GRAVEL ROAD'!BH31+'HAMILTON ROAD'!BH31+'HEATH ROAD'!BH31+'KNOWLE ROAD'!BH31+'MARSH FARM ROAD'!BH31+'MAY ROAD'!BH31+MEADWAY!BH31+'MEREWAY ROAD'!BH31+'NORCUTT ROAD'!BH31+'STAINES ROAD'!BH31+'TALBOT ROAD'!BH31+'THE GREEN'!BH31+'WARWICK ROAD'!BH31</f>
        <v>7</v>
      </c>
      <c r="BI31" s="35" t="n">
        <f aca="false">'ALBION ROAD'!BI31+'ANDOVER ROAD'!BI31+'BRIAR ROAD'!BI31+'CAMAC ROAD'!BI31+'COLNE ROAD'!BI31+'CRANE ROAD'!BI31+'EDWIN ROAD'!BI31+'GOULD ROAD'!BI31+'GRAVEL ROAD'!BI31+'HAMILTON ROAD'!BI31+'HEATH ROAD'!BI31+'KNOWLE ROAD'!BI31+'MARSH FARM ROAD'!BI31+'MAY ROAD'!BI31+MEADWAY!BI31+'MEREWAY ROAD'!BI31+'NORCUTT ROAD'!BI31+'STAINES ROAD'!BI31+'TALBOT ROAD'!BI31+'THE GREEN'!BI31+'WARWICK ROAD'!BI31</f>
        <v>6</v>
      </c>
      <c r="BJ31" s="35" t="n">
        <f aca="false">'ALBION ROAD'!BJ31+'ANDOVER ROAD'!BJ31+'BRIAR ROAD'!BJ31+'CAMAC ROAD'!BJ31+'COLNE ROAD'!BJ31+'CRANE ROAD'!BJ31+'EDWIN ROAD'!BJ31+'GOULD ROAD'!BJ31+'GRAVEL ROAD'!BJ31+'HAMILTON ROAD'!BJ31+'HEATH ROAD'!BJ31+'KNOWLE ROAD'!BJ31+'MARSH FARM ROAD'!BJ31+'MAY ROAD'!BJ31+MEADWAY!BJ31+'MEREWAY ROAD'!BJ31+'NORCUTT ROAD'!BJ31+'STAINES ROAD'!BJ31+'TALBOT ROAD'!BJ31+'THE GREEN'!BJ31+'WARWICK ROAD'!BJ31</f>
        <v>6</v>
      </c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 t="n">
        <v>45</v>
      </c>
      <c r="AB33" s="49" t="n">
        <v>39</v>
      </c>
      <c r="AC33" s="49" t="n">
        <v>35</v>
      </c>
      <c r="AD33" s="49" t="n">
        <v>39</v>
      </c>
      <c r="AE33" s="49" t="n">
        <v>38</v>
      </c>
      <c r="AF33" s="49" t="n">
        <v>35</v>
      </c>
      <c r="AG33" s="49" t="n">
        <v>43</v>
      </c>
      <c r="AH33" s="49" t="n">
        <v>36</v>
      </c>
      <c r="AI33" s="49" t="n">
        <v>39</v>
      </c>
      <c r="AJ33" s="49" t="n">
        <v>42</v>
      </c>
      <c r="AK33" s="49" t="n">
        <v>39</v>
      </c>
      <c r="AL33" s="49" t="n">
        <v>42</v>
      </c>
      <c r="AM33" s="49" t="n">
        <v>38</v>
      </c>
      <c r="AN33" s="49" t="n">
        <v>38</v>
      </c>
      <c r="AO33" s="49" t="n">
        <v>38</v>
      </c>
      <c r="AP33" s="49" t="n">
        <v>38</v>
      </c>
      <c r="AQ33" s="49" t="n">
        <v>37</v>
      </c>
      <c r="AR33" s="49" t="n">
        <v>37</v>
      </c>
      <c r="AS33" s="49" t="n">
        <v>40</v>
      </c>
      <c r="AT33" s="49" t="n">
        <v>38</v>
      </c>
      <c r="AU33" s="49" t="n">
        <v>41</v>
      </c>
      <c r="AV33" s="49" t="n">
        <v>38</v>
      </c>
      <c r="AW33" s="49" t="n">
        <v>38</v>
      </c>
      <c r="AX33" s="49" t="n">
        <v>37</v>
      </c>
      <c r="AY33" s="35" t="n">
        <v>33</v>
      </c>
      <c r="AZ33" s="35" t="n">
        <v>36</v>
      </c>
      <c r="BA33" s="35" t="n">
        <v>37</v>
      </c>
      <c r="BB33" s="35" t="n">
        <v>35</v>
      </c>
      <c r="BC33" s="35" t="n">
        <v>33</v>
      </c>
      <c r="BD33" s="35" t="n">
        <f aca="false">'ALBION ROAD'!BD33+'ANDOVER ROAD'!BD33+'BRIAR ROAD'!BD33+'CAMAC ROAD'!BD33+'COLNE ROAD'!BD33+'CRANE ROAD'!BD33+'EDWIN ROAD'!BD33+'GOULD ROAD'!BD33+'GRAVEL ROAD'!BD33+'HAMILTON ROAD'!BD33+'HEATH ROAD'!BD33+'KNOWLE ROAD'!BD33+'MARSH FARM ROAD'!BD33+'MAY ROAD'!BD33+MEADWAY!BD33+'MEREWAY ROAD'!BD33+'NORCUTT ROAD'!BD33+'STAINES ROAD'!BD33+'TALBOT ROAD'!BD33+'THE GREEN'!BD33+'WARWICK ROAD'!BD33</f>
        <v>39</v>
      </c>
      <c r="BE33" s="35" t="n">
        <f aca="false">'ALBION ROAD'!BE33+'ANDOVER ROAD'!BE33+'BRIAR ROAD'!BE33+'CAMAC ROAD'!BE33+'COLNE ROAD'!BE33+'CRANE ROAD'!BE33+'EDWIN ROAD'!BE33+'GOULD ROAD'!BE33+'GRAVEL ROAD'!BE33+'HAMILTON ROAD'!BE33+'HEATH ROAD'!BE33+'KNOWLE ROAD'!BE33+'MARSH FARM ROAD'!BE33+'MAY ROAD'!BE33+MEADWAY!BE33+'MEREWAY ROAD'!BE33+'NORCUTT ROAD'!BE33+'STAINES ROAD'!BE33+'TALBOT ROAD'!BE33+'THE GREEN'!BE33+'WARWICK ROAD'!BE33</f>
        <v>41</v>
      </c>
      <c r="BF33" s="35" t="n">
        <f aca="false">'ALBION ROAD'!BF33+'ANDOVER ROAD'!BF33+'BRIAR ROAD'!BF33+'CAMAC ROAD'!BF33+'COLNE ROAD'!BF33+'CRANE ROAD'!BF33+'EDWIN ROAD'!BF33+'GOULD ROAD'!BF33+'GRAVEL ROAD'!BF33+'HAMILTON ROAD'!BF33+'HEATH ROAD'!BF33+'KNOWLE ROAD'!BF33+'MARSH FARM ROAD'!BF33+'MAY ROAD'!BF33+MEADWAY!BF33+'MEREWAY ROAD'!BF33+'NORCUTT ROAD'!BF33+'STAINES ROAD'!BF33+'TALBOT ROAD'!BF33+'THE GREEN'!BF33+'WARWICK ROAD'!BF33</f>
        <v>46</v>
      </c>
      <c r="BG33" s="35" t="n">
        <f aca="false">'ALBION ROAD'!BG33+'ANDOVER ROAD'!BG33+'BRIAR ROAD'!BG33+'CAMAC ROAD'!BG33+'COLNE ROAD'!BG33+'CRANE ROAD'!BG33+'EDWIN ROAD'!BG33+'GOULD ROAD'!BG33+'GRAVEL ROAD'!BG33+'HAMILTON ROAD'!BG33+'HEATH ROAD'!BG33+'KNOWLE ROAD'!BG33+'MARSH FARM ROAD'!BG33+'MAY ROAD'!BG33+MEADWAY!BG33+'MEREWAY ROAD'!BG33+'NORCUTT ROAD'!BG33+'STAINES ROAD'!BG33+'TALBOT ROAD'!BG33+'THE GREEN'!BG33+'WARWICK ROAD'!BG33</f>
        <v>42</v>
      </c>
      <c r="BH33" s="35" t="n">
        <f aca="false">'ALBION ROAD'!BH33+'ANDOVER ROAD'!BH33+'BRIAR ROAD'!BH33+'CAMAC ROAD'!BH33+'COLNE ROAD'!BH33+'CRANE ROAD'!BH33+'EDWIN ROAD'!BH33+'GOULD ROAD'!BH33+'GRAVEL ROAD'!BH33+'HAMILTON ROAD'!BH33+'HEATH ROAD'!BH33+'KNOWLE ROAD'!BH33+'MARSH FARM ROAD'!BH33+'MAY ROAD'!BH33+MEADWAY!BH33+'MEREWAY ROAD'!BH33+'NORCUTT ROAD'!BH33+'STAINES ROAD'!BH33+'TALBOT ROAD'!BH33+'THE GREEN'!BH33+'WARWICK ROAD'!BH33</f>
        <v>42</v>
      </c>
      <c r="BI33" s="35" t="n">
        <f aca="false">'ALBION ROAD'!BI33+'ANDOVER ROAD'!BI33+'BRIAR ROAD'!BI33+'CAMAC ROAD'!BI33+'COLNE ROAD'!BI33+'CRANE ROAD'!BI33+'EDWIN ROAD'!BI33+'GOULD ROAD'!BI33+'GRAVEL ROAD'!BI33+'HAMILTON ROAD'!BI33+'HEATH ROAD'!BI33+'KNOWLE ROAD'!BI33+'MARSH FARM ROAD'!BI33+'MAY ROAD'!BI33+MEADWAY!BI33+'MEREWAY ROAD'!BI33+'NORCUTT ROAD'!BI33+'STAINES ROAD'!BI33+'TALBOT ROAD'!BI33+'THE GREEN'!BI33+'WARWICK ROAD'!BI33</f>
        <v>44</v>
      </c>
      <c r="BJ33" s="35" t="n">
        <f aca="false">'ALBION ROAD'!BJ33+'ANDOVER ROAD'!BJ33+'BRIAR ROAD'!BJ33+'CAMAC ROAD'!BJ33+'COLNE ROAD'!BJ33+'CRANE ROAD'!BJ33+'EDWIN ROAD'!BJ33+'GOULD ROAD'!BJ33+'GRAVEL ROAD'!BJ33+'HAMILTON ROAD'!BJ33+'HEATH ROAD'!BJ33+'KNOWLE ROAD'!BJ33+'MARSH FARM ROAD'!BJ33+'MAY ROAD'!BJ33+MEADWAY!BJ33+'MEREWAY ROAD'!BJ33+'NORCUTT ROAD'!BJ33+'STAINES ROAD'!BJ33+'TALBOT ROAD'!BJ33+'THE GREEN'!BJ33+'WARWICK ROAD'!BJ33</f>
        <v>41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1202</v>
      </c>
      <c r="AB35" s="49" t="n">
        <v>0</v>
      </c>
      <c r="AC35" s="49" t="n">
        <v>1085</v>
      </c>
      <c r="AD35" s="49" t="n">
        <v>373</v>
      </c>
      <c r="AE35" s="49" t="n">
        <v>11</v>
      </c>
      <c r="AF35" s="35" t="n">
        <v>0</v>
      </c>
      <c r="AG35" s="49" t="n">
        <v>214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21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32</v>
      </c>
      <c r="AB5" s="49" t="n">
        <v>32</v>
      </c>
      <c r="AC5" s="49" t="n">
        <v>32</v>
      </c>
      <c r="AD5" s="49" t="n">
        <v>32</v>
      </c>
      <c r="AE5" s="49" t="n">
        <v>32</v>
      </c>
      <c r="AF5" s="49" t="n">
        <v>32</v>
      </c>
      <c r="AG5" s="49" t="n">
        <v>32</v>
      </c>
      <c r="AH5" s="49" t="n">
        <v>32</v>
      </c>
      <c r="AI5" s="42" t="n">
        <v>29</v>
      </c>
      <c r="AJ5" s="42" t="n">
        <v>29</v>
      </c>
      <c r="AK5" s="42" t="n">
        <v>27</v>
      </c>
      <c r="AL5" s="42" t="n">
        <v>25</v>
      </c>
      <c r="AM5" s="42" t="n">
        <v>23</v>
      </c>
      <c r="AN5" s="42" t="n">
        <v>25</v>
      </c>
      <c r="AO5" s="42" t="n">
        <v>24</v>
      </c>
      <c r="AP5" s="42" t="n">
        <v>24</v>
      </c>
      <c r="AQ5" s="42" t="n">
        <v>26</v>
      </c>
      <c r="AR5" s="42" t="n">
        <v>26</v>
      </c>
      <c r="AS5" s="42" t="n">
        <v>29</v>
      </c>
      <c r="AT5" s="42" t="n">
        <v>32</v>
      </c>
      <c r="AU5" s="42" t="n">
        <v>32</v>
      </c>
      <c r="AV5" s="42" t="n">
        <v>32</v>
      </c>
      <c r="AW5" s="42" t="n">
        <v>32</v>
      </c>
      <c r="AX5" s="42" t="n">
        <v>32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/>
      <c r="AI6" s="42" t="n">
        <v>3</v>
      </c>
      <c r="AJ6" s="42" t="n">
        <v>3</v>
      </c>
      <c r="AK6" s="42" t="n">
        <v>3</v>
      </c>
      <c r="AL6" s="42" t="n">
        <v>3</v>
      </c>
      <c r="AM6" s="42" t="n">
        <v>3</v>
      </c>
      <c r="AN6" s="42" t="n">
        <v>3</v>
      </c>
      <c r="AO6" s="42" t="n">
        <v>3</v>
      </c>
      <c r="AP6" s="42" t="n">
        <v>3</v>
      </c>
      <c r="AQ6" s="42" t="n">
        <v>3</v>
      </c>
      <c r="AR6" s="42" t="n">
        <v>3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/>
      <c r="AC7" s="49"/>
      <c r="AD7" s="49"/>
      <c r="AE7" s="49"/>
      <c r="AF7" s="49"/>
      <c r="AG7" s="49"/>
      <c r="AH7" s="49"/>
      <c r="AI7" s="42"/>
      <c r="AJ7" s="42"/>
      <c r="AK7" s="42" t="n">
        <v>2</v>
      </c>
      <c r="AL7" s="42" t="n">
        <v>3</v>
      </c>
      <c r="AM7" s="42" t="n">
        <v>4</v>
      </c>
      <c r="AN7" s="42" t="n">
        <v>3</v>
      </c>
      <c r="AO7" s="42" t="n">
        <v>4</v>
      </c>
      <c r="AP7" s="42" t="n">
        <v>1</v>
      </c>
      <c r="AQ7" s="42" t="n">
        <v>2</v>
      </c>
      <c r="AR7" s="42" t="n">
        <v>3</v>
      </c>
      <c r="AS7" s="42"/>
      <c r="AT7" s="42"/>
      <c r="AU7" s="42"/>
      <c r="AV7" s="42"/>
      <c r="AW7" s="42"/>
      <c r="AX7" s="42"/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/>
      <c r="AB8" s="49"/>
      <c r="AC8" s="49"/>
      <c r="AD8" s="49"/>
      <c r="AE8" s="49"/>
      <c r="AF8" s="49"/>
      <c r="AG8" s="49"/>
      <c r="AH8" s="49" t="n">
        <v>1</v>
      </c>
      <c r="AI8" s="42" t="n">
        <v>1</v>
      </c>
      <c r="AJ8" s="42" t="n">
        <v>1</v>
      </c>
      <c r="AK8" s="42" t="n">
        <v>1</v>
      </c>
      <c r="AL8" s="42" t="n">
        <v>1</v>
      </c>
      <c r="AM8" s="42" t="n">
        <v>2</v>
      </c>
      <c r="AN8" s="42" t="n">
        <v>2</v>
      </c>
      <c r="AO8" s="42" t="n">
        <v>2</v>
      </c>
      <c r="AP8" s="42" t="n">
        <v>1</v>
      </c>
      <c r="AQ8" s="42" t="n">
        <v>1</v>
      </c>
      <c r="AR8" s="42" t="n">
        <v>1</v>
      </c>
      <c r="AS8" s="42"/>
      <c r="AT8" s="42"/>
      <c r="AU8" s="42"/>
      <c r="AV8" s="42"/>
      <c r="AW8" s="42"/>
      <c r="AX8" s="42"/>
    </row>
    <row r="9" customFormat="false" ht="7.5" hidden="false" customHeight="true" outlineLevel="0" collapsed="false">
      <c r="Z9" s="48" t="s">
        <v>49</v>
      </c>
      <c r="AA9" s="49"/>
      <c r="AB9" s="49"/>
      <c r="AC9" s="49"/>
      <c r="AD9" s="49"/>
      <c r="AE9" s="49"/>
      <c r="AF9" s="49"/>
      <c r="AG9" s="49"/>
      <c r="AH9" s="49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O10" s="56"/>
      <c r="P10" s="56"/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59" t="s">
        <v>15</v>
      </c>
      <c r="D11" s="60" t="s">
        <v>52</v>
      </c>
      <c r="E11" s="53"/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59" t="s">
        <v>15</v>
      </c>
      <c r="P11" s="60" t="s">
        <v>52</v>
      </c>
      <c r="Q11" s="53"/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 t="n">
        <v>3</v>
      </c>
      <c r="AB11" s="49" t="n">
        <v>3</v>
      </c>
      <c r="AC11" s="49" t="n">
        <v>3</v>
      </c>
      <c r="AD11" s="49" t="n">
        <v>3</v>
      </c>
      <c r="AE11" s="49" t="n">
        <v>3</v>
      </c>
      <c r="AF11" s="49" t="n">
        <v>3</v>
      </c>
      <c r="AG11" s="49" t="n">
        <v>3</v>
      </c>
      <c r="AH11" s="49" t="n">
        <v>3</v>
      </c>
      <c r="AI11" s="42" t="n">
        <v>3</v>
      </c>
      <c r="AJ11" s="42" t="n">
        <v>4</v>
      </c>
      <c r="AK11" s="42" t="n">
        <v>4</v>
      </c>
      <c r="AL11" s="42" t="n">
        <v>4</v>
      </c>
      <c r="AM11" s="42" t="n">
        <v>4</v>
      </c>
      <c r="AN11" s="42" t="n">
        <v>4</v>
      </c>
      <c r="AO11" s="42" t="n">
        <v>4</v>
      </c>
      <c r="AP11" s="42" t="n">
        <v>4</v>
      </c>
      <c r="AQ11" s="42" t="n">
        <v>4</v>
      </c>
      <c r="AR11" s="42" t="n">
        <v>4</v>
      </c>
      <c r="AS11" s="42" t="n">
        <v>4</v>
      </c>
      <c r="AT11" s="42" t="n">
        <v>4</v>
      </c>
      <c r="AU11" s="42" t="n">
        <v>3</v>
      </c>
      <c r="AV11" s="42" t="n">
        <v>2</v>
      </c>
      <c r="AW11" s="42" t="n">
        <v>3</v>
      </c>
      <c r="AX11" s="42" t="n">
        <v>3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62" t="n">
        <v>18</v>
      </c>
      <c r="C12" s="63" t="n">
        <v>14</v>
      </c>
      <c r="D12" s="64" t="n">
        <f aca="false">SUM(B12:C12)</f>
        <v>32</v>
      </c>
      <c r="N12" s="62" t="n">
        <f aca="false">B12</f>
        <v>18</v>
      </c>
      <c r="O12" s="63" t="n">
        <v>14</v>
      </c>
      <c r="P12" s="64" t="n">
        <f aca="false">SUM(N12:O12)</f>
        <v>32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45</v>
      </c>
      <c r="AB15" s="49" t="n">
        <v>3</v>
      </c>
      <c r="AC15" s="49" t="n">
        <v>14</v>
      </c>
      <c r="AD15" s="49" t="n">
        <v>2</v>
      </c>
      <c r="AE15" s="49" t="n">
        <v>0</v>
      </c>
      <c r="AF15" s="49" t="n">
        <v>0</v>
      </c>
      <c r="AG15" s="49" t="n">
        <v>7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 t="s">
        <v>60</v>
      </c>
      <c r="N16" s="69" t="s">
        <v>60</v>
      </c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5" t="s">
        <v>54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5" t="s">
        <v>54</v>
      </c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B19" s="34" t="s">
        <v>61</v>
      </c>
      <c r="N19" s="34" t="s">
        <v>61</v>
      </c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20</v>
      </c>
      <c r="AB27" s="49" t="n">
        <v>20</v>
      </c>
      <c r="AC27" s="49" t="n">
        <v>24</v>
      </c>
      <c r="AD27" s="49" t="n">
        <v>24</v>
      </c>
      <c r="AE27" s="49" t="n">
        <v>25</v>
      </c>
      <c r="AF27" s="49" t="n">
        <v>27</v>
      </c>
      <c r="AG27" s="49" t="n">
        <v>28</v>
      </c>
      <c r="AH27" s="49" t="n">
        <v>28</v>
      </c>
      <c r="AI27" s="49" t="n">
        <v>28</v>
      </c>
      <c r="AJ27" s="49" t="n">
        <v>28</v>
      </c>
      <c r="AK27" s="49" t="n">
        <v>28</v>
      </c>
      <c r="AL27" s="49" t="n">
        <v>28</v>
      </c>
      <c r="AM27" s="49" t="n">
        <v>28</v>
      </c>
      <c r="AN27" s="49" t="n">
        <v>28</v>
      </c>
      <c r="AO27" s="49" t="n">
        <v>28</v>
      </c>
      <c r="AP27" s="49" t="n">
        <v>29</v>
      </c>
      <c r="AQ27" s="49" t="n">
        <v>29</v>
      </c>
      <c r="AR27" s="49" t="n">
        <v>29</v>
      </c>
      <c r="AS27" s="49" t="n">
        <v>29</v>
      </c>
      <c r="AT27" s="49" t="n">
        <v>28</v>
      </c>
      <c r="AU27" s="49" t="n">
        <v>27</v>
      </c>
      <c r="AV27" s="49" t="n">
        <v>27</v>
      </c>
      <c r="AW27" s="49" t="n">
        <v>24</v>
      </c>
      <c r="AX27" s="49" t="n">
        <v>24</v>
      </c>
      <c r="AY27" s="35" t="n">
        <v>21</v>
      </c>
      <c r="AZ27" s="35" t="n">
        <v>23</v>
      </c>
      <c r="BA27" s="35" t="n">
        <v>24</v>
      </c>
      <c r="BB27" s="35" t="n">
        <v>26</v>
      </c>
      <c r="BC27" s="35" t="n">
        <v>29</v>
      </c>
      <c r="BD27" s="35" t="n">
        <v>29</v>
      </c>
      <c r="BE27" s="35" t="n">
        <v>30</v>
      </c>
      <c r="BF27" s="35" t="n">
        <v>31</v>
      </c>
      <c r="BG27" s="35" t="n">
        <v>33</v>
      </c>
      <c r="BH27" s="35" t="n">
        <v>33</v>
      </c>
      <c r="BI27" s="35" t="n">
        <v>33</v>
      </c>
      <c r="BJ27" s="35" t="n">
        <v>33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9</v>
      </c>
      <c r="AB29" s="49" t="n">
        <v>7</v>
      </c>
      <c r="AC29" s="49" t="n">
        <v>5</v>
      </c>
      <c r="AD29" s="49" t="n">
        <v>2</v>
      </c>
      <c r="AE29" s="49"/>
      <c r="AF29" s="49" t="n">
        <v>2</v>
      </c>
      <c r="AG29" s="49" t="n">
        <v>1</v>
      </c>
      <c r="AH29" s="49" t="n">
        <v>1</v>
      </c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 t="n">
        <v>1</v>
      </c>
      <c r="AY29" s="35" t="n">
        <v>3</v>
      </c>
      <c r="AZ29" s="35" t="n">
        <v>3</v>
      </c>
      <c r="BA29" s="35" t="n">
        <v>3</v>
      </c>
      <c r="BB29" s="35" t="n">
        <v>2</v>
      </c>
    </row>
    <row r="30" customFormat="false" ht="15" hidden="false" customHeight="false" outlineLevel="0" collapsed="false">
      <c r="Z30" s="48" t="s">
        <v>48</v>
      </c>
      <c r="AA30" s="49" t="n">
        <v>2</v>
      </c>
      <c r="AB30" s="49" t="n">
        <v>3</v>
      </c>
      <c r="AC30" s="49" t="n">
        <v>3</v>
      </c>
      <c r="AD30" s="49" t="n">
        <v>3</v>
      </c>
      <c r="AE30" s="49" t="n">
        <v>3</v>
      </c>
      <c r="AF30" s="49" t="n">
        <v>2</v>
      </c>
      <c r="AG30" s="49" t="n">
        <v>2</v>
      </c>
      <c r="AH30" s="49" t="n">
        <v>3</v>
      </c>
      <c r="AI30" s="49" t="n">
        <v>2</v>
      </c>
      <c r="AJ30" s="49" t="n">
        <v>1</v>
      </c>
      <c r="AK30" s="49" t="n">
        <v>2</v>
      </c>
      <c r="AL30" s="49" t="n">
        <v>2</v>
      </c>
      <c r="AM30" s="49" t="n">
        <v>2</v>
      </c>
      <c r="AN30" s="49" t="n">
        <v>2</v>
      </c>
      <c r="AO30" s="49" t="n">
        <v>2</v>
      </c>
      <c r="AP30" s="49" t="n">
        <v>2</v>
      </c>
      <c r="AQ30" s="49" t="n">
        <v>2</v>
      </c>
      <c r="AR30" s="49" t="n">
        <v>2</v>
      </c>
      <c r="AS30" s="49" t="n">
        <v>2</v>
      </c>
      <c r="AT30" s="49" t="n">
        <v>2</v>
      </c>
      <c r="AU30" s="49" t="n">
        <v>3</v>
      </c>
      <c r="AV30" s="49" t="n">
        <v>3</v>
      </c>
      <c r="AW30" s="49" t="n">
        <v>3</v>
      </c>
      <c r="AX30" s="49" t="n">
        <v>3</v>
      </c>
      <c r="AY30" s="35" t="n">
        <v>3</v>
      </c>
      <c r="AZ30" s="35" t="n">
        <v>3</v>
      </c>
      <c r="BA30" s="35" t="n">
        <v>3</v>
      </c>
      <c r="BB30" s="35" t="n">
        <v>2</v>
      </c>
      <c r="BC30" s="35" t="n">
        <v>2</v>
      </c>
      <c r="BD30" s="35" t="n">
        <v>2</v>
      </c>
      <c r="BE30" s="35" t="n">
        <v>2</v>
      </c>
      <c r="BF30" s="35" t="n">
        <v>1</v>
      </c>
    </row>
    <row r="31" customFormat="false" ht="15" hidden="false" customHeight="false" outlineLevel="0" collapsed="false">
      <c r="Z31" s="48" t="s">
        <v>49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 t="n">
        <v>4</v>
      </c>
      <c r="AB33" s="49" t="n">
        <v>2</v>
      </c>
      <c r="AC33" s="49" t="n">
        <v>3</v>
      </c>
      <c r="AD33" s="49" t="n">
        <v>3</v>
      </c>
      <c r="AE33" s="49" t="n">
        <v>3</v>
      </c>
      <c r="AF33" s="49" t="n">
        <v>4</v>
      </c>
      <c r="AG33" s="49" t="n">
        <v>5</v>
      </c>
      <c r="AH33" s="49" t="n">
        <v>5</v>
      </c>
      <c r="AI33" s="49" t="n">
        <v>4</v>
      </c>
      <c r="AJ33" s="49" t="n">
        <v>4</v>
      </c>
      <c r="AK33" s="49" t="n">
        <v>4</v>
      </c>
      <c r="AL33" s="49" t="n">
        <v>4</v>
      </c>
      <c r="AM33" s="49" t="n">
        <v>4</v>
      </c>
      <c r="AN33" s="49" t="n">
        <v>4</v>
      </c>
      <c r="AO33" s="49" t="n">
        <v>4</v>
      </c>
      <c r="AP33" s="49" t="n">
        <v>4</v>
      </c>
      <c r="AQ33" s="49" t="n">
        <v>4</v>
      </c>
      <c r="AR33" s="49" t="n">
        <v>4</v>
      </c>
      <c r="AS33" s="49" t="n">
        <v>4</v>
      </c>
      <c r="AT33" s="49" t="n">
        <v>4</v>
      </c>
      <c r="AU33" s="49" t="n">
        <v>4</v>
      </c>
      <c r="AV33" s="49" t="n">
        <v>4</v>
      </c>
      <c r="AW33" s="49" t="n">
        <v>4</v>
      </c>
      <c r="AX33" s="49" t="n">
        <v>4</v>
      </c>
      <c r="AY33" s="35" t="n">
        <v>2</v>
      </c>
      <c r="AZ33" s="35" t="n">
        <v>4</v>
      </c>
      <c r="BA33" s="35" t="n">
        <v>2</v>
      </c>
      <c r="BB33" s="35" t="n">
        <v>2</v>
      </c>
      <c r="BC33" s="35" t="n">
        <v>2</v>
      </c>
      <c r="BD33" s="35" t="n">
        <v>4</v>
      </c>
      <c r="BE33" s="35" t="n">
        <v>4</v>
      </c>
      <c r="BF33" s="35" t="n">
        <v>5</v>
      </c>
      <c r="BG33" s="35" t="n">
        <v>3</v>
      </c>
      <c r="BH33" s="35" t="n">
        <v>2</v>
      </c>
      <c r="BI33" s="35" t="n">
        <v>2</v>
      </c>
      <c r="BJ33" s="35" t="n">
        <v>3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47</v>
      </c>
      <c r="AB35" s="49" t="n">
        <v>0</v>
      </c>
      <c r="AC35" s="49" t="n">
        <v>20</v>
      </c>
      <c r="AD35" s="49" t="n">
        <v>9</v>
      </c>
      <c r="AE35" s="49" t="n">
        <v>0</v>
      </c>
      <c r="AF35" s="35" t="n">
        <v>0</v>
      </c>
      <c r="AG35" s="49" t="n">
        <v>16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22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107</v>
      </c>
      <c r="AB5" s="49" t="n">
        <v>107</v>
      </c>
      <c r="AC5" s="49" t="n">
        <v>107</v>
      </c>
      <c r="AD5" s="49" t="n">
        <v>107</v>
      </c>
      <c r="AE5" s="49" t="n">
        <v>107</v>
      </c>
      <c r="AF5" s="49" t="n">
        <v>107</v>
      </c>
      <c r="AG5" s="49" t="n">
        <v>107</v>
      </c>
      <c r="AH5" s="49" t="n">
        <v>93</v>
      </c>
      <c r="AI5" s="42" t="n">
        <v>81</v>
      </c>
      <c r="AJ5" s="42" t="n">
        <v>72</v>
      </c>
      <c r="AK5" s="42" t="n">
        <v>72</v>
      </c>
      <c r="AL5" s="42" t="n">
        <v>70</v>
      </c>
      <c r="AM5" s="42" t="n">
        <v>66</v>
      </c>
      <c r="AN5" s="42" t="n">
        <v>66</v>
      </c>
      <c r="AO5" s="42" t="n">
        <v>68</v>
      </c>
      <c r="AP5" s="42" t="n">
        <v>72</v>
      </c>
      <c r="AQ5" s="42" t="n">
        <v>71</v>
      </c>
      <c r="AR5" s="42" t="n">
        <v>78</v>
      </c>
      <c r="AS5" s="42" t="n">
        <v>86</v>
      </c>
      <c r="AT5" s="42" t="n">
        <v>88</v>
      </c>
      <c r="AU5" s="42" t="n">
        <v>104</v>
      </c>
      <c r="AV5" s="42" t="n">
        <v>104</v>
      </c>
      <c r="AW5" s="42" t="n">
        <v>104</v>
      </c>
      <c r="AX5" s="42" t="n">
        <v>103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/>
      <c r="AJ6" s="42" t="n">
        <v>1</v>
      </c>
      <c r="AK6" s="42" t="n">
        <v>2</v>
      </c>
      <c r="AL6" s="42" t="n">
        <v>2</v>
      </c>
      <c r="AM6" s="42" t="n">
        <v>2</v>
      </c>
      <c r="AN6" s="42" t="n">
        <v>2</v>
      </c>
      <c r="AO6" s="42" t="n">
        <v>2</v>
      </c>
      <c r="AP6" s="42" t="n">
        <v>2</v>
      </c>
      <c r="AQ6" s="42" t="n">
        <v>2</v>
      </c>
      <c r="AR6" s="42" t="n">
        <v>1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 t="n">
        <v>1</v>
      </c>
      <c r="AC7" s="49" t="n">
        <v>1</v>
      </c>
      <c r="AD7" s="49"/>
      <c r="AE7" s="49"/>
      <c r="AF7" s="49"/>
      <c r="AG7" s="49"/>
      <c r="AH7" s="49" t="n">
        <v>2</v>
      </c>
      <c r="AI7" s="42" t="n">
        <v>4</v>
      </c>
      <c r="AJ7" s="42" t="n">
        <v>8</v>
      </c>
      <c r="AK7" s="42" t="n">
        <v>12</v>
      </c>
      <c r="AL7" s="42" t="n">
        <v>10</v>
      </c>
      <c r="AM7" s="42" t="n">
        <v>16</v>
      </c>
      <c r="AN7" s="42" t="n">
        <v>16</v>
      </c>
      <c r="AO7" s="42" t="n">
        <v>13</v>
      </c>
      <c r="AP7" s="42" t="n">
        <v>14</v>
      </c>
      <c r="AQ7" s="42" t="n">
        <v>14</v>
      </c>
      <c r="AR7" s="42" t="n">
        <v>7</v>
      </c>
      <c r="AS7" s="42" t="n">
        <v>8</v>
      </c>
      <c r="AT7" s="42" t="n">
        <v>8</v>
      </c>
      <c r="AU7" s="42" t="n">
        <v>3</v>
      </c>
      <c r="AV7" s="42" t="n">
        <v>7</v>
      </c>
      <c r="AW7" s="42" t="n">
        <v>7</v>
      </c>
      <c r="AX7" s="42" t="n">
        <v>10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/>
      <c r="AB8" s="49"/>
      <c r="AC8" s="49" t="n">
        <v>1</v>
      </c>
      <c r="AD8" s="49" t="n">
        <v>1</v>
      </c>
      <c r="AE8" s="49" t="n">
        <v>2</v>
      </c>
      <c r="AF8" s="49" t="n">
        <v>3</v>
      </c>
      <c r="AG8" s="49" t="n">
        <v>3</v>
      </c>
      <c r="AH8" s="49" t="n">
        <v>3</v>
      </c>
      <c r="AI8" s="42" t="n">
        <v>3</v>
      </c>
      <c r="AJ8" s="42" t="n">
        <v>5</v>
      </c>
      <c r="AK8" s="42" t="n">
        <v>7</v>
      </c>
      <c r="AL8" s="42" t="n">
        <v>7</v>
      </c>
      <c r="AM8" s="42" t="n">
        <v>8</v>
      </c>
      <c r="AN8" s="42" t="n">
        <v>8</v>
      </c>
      <c r="AO8" s="42" t="n">
        <v>8</v>
      </c>
      <c r="AP8" s="42" t="n">
        <v>5</v>
      </c>
      <c r="AQ8" s="42" t="n">
        <v>5</v>
      </c>
      <c r="AR8" s="42" t="n">
        <v>4</v>
      </c>
      <c r="AS8" s="42" t="n">
        <v>4</v>
      </c>
      <c r="AT8" s="42" t="n">
        <v>4</v>
      </c>
      <c r="AU8" s="42"/>
      <c r="AV8" s="42"/>
      <c r="AW8" s="42"/>
      <c r="AX8" s="42"/>
    </row>
    <row r="9" customFormat="false" ht="7.5" hidden="false" customHeight="true" outlineLevel="0" collapsed="false">
      <c r="Z9" s="48" t="s">
        <v>49</v>
      </c>
      <c r="AA9" s="49" t="n">
        <v>3</v>
      </c>
      <c r="AB9" s="49" t="n">
        <v>3</v>
      </c>
      <c r="AC9" s="49" t="n">
        <v>3</v>
      </c>
      <c r="AD9" s="49" t="n">
        <v>3</v>
      </c>
      <c r="AE9" s="49" t="n">
        <v>3</v>
      </c>
      <c r="AF9" s="49" t="n">
        <v>3</v>
      </c>
      <c r="AG9" s="49" t="n">
        <v>3</v>
      </c>
      <c r="AH9" s="49" t="n">
        <v>2</v>
      </c>
      <c r="AI9" s="42" t="n">
        <v>2</v>
      </c>
      <c r="AJ9" s="42" t="n">
        <v>2</v>
      </c>
      <c r="AK9" s="42" t="n">
        <v>2</v>
      </c>
      <c r="AL9" s="42" t="n">
        <v>2</v>
      </c>
      <c r="AM9" s="42" t="n">
        <v>1</v>
      </c>
      <c r="AN9" s="42" t="n">
        <v>1</v>
      </c>
      <c r="AO9" s="42" t="n">
        <v>1</v>
      </c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O10" s="56"/>
      <c r="P10" s="56"/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59" t="s">
        <v>15</v>
      </c>
      <c r="D11" s="72" t="s">
        <v>14</v>
      </c>
      <c r="E11" s="60" t="s">
        <v>52</v>
      </c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59" t="s">
        <v>15</v>
      </c>
      <c r="P11" s="72" t="s">
        <v>14</v>
      </c>
      <c r="Q11" s="60" t="s">
        <v>52</v>
      </c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 t="n">
        <v>2</v>
      </c>
      <c r="AB11" s="49" t="n">
        <v>2</v>
      </c>
      <c r="AC11" s="49" t="n">
        <v>2</v>
      </c>
      <c r="AD11" s="49" t="n">
        <v>2</v>
      </c>
      <c r="AE11" s="49" t="n">
        <v>2</v>
      </c>
      <c r="AF11" s="49" t="n">
        <v>2</v>
      </c>
      <c r="AG11" s="49" t="n">
        <v>2</v>
      </c>
      <c r="AH11" s="49" t="n">
        <v>2</v>
      </c>
      <c r="AI11" s="42" t="n">
        <v>2</v>
      </c>
      <c r="AJ11" s="42" t="n">
        <v>2</v>
      </c>
      <c r="AK11" s="42" t="n">
        <v>2</v>
      </c>
      <c r="AL11" s="42" t="n">
        <v>2</v>
      </c>
      <c r="AM11" s="42" t="n">
        <v>3</v>
      </c>
      <c r="AN11" s="42" t="n">
        <v>3</v>
      </c>
      <c r="AO11" s="42" t="n">
        <v>2</v>
      </c>
      <c r="AP11" s="42" t="n">
        <v>2</v>
      </c>
      <c r="AQ11" s="42" t="n">
        <v>2</v>
      </c>
      <c r="AR11" s="42" t="n">
        <v>2</v>
      </c>
      <c r="AS11" s="42" t="n">
        <v>2</v>
      </c>
      <c r="AT11" s="42" t="n">
        <v>2</v>
      </c>
      <c r="AU11" s="42" t="n">
        <v>2</v>
      </c>
      <c r="AV11" s="42" t="n">
        <v>2</v>
      </c>
      <c r="AW11" s="42" t="n">
        <v>2</v>
      </c>
      <c r="AX11" s="42" t="n">
        <v>2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62" t="n">
        <v>89</v>
      </c>
      <c r="C12" s="63" t="n">
        <v>30</v>
      </c>
      <c r="D12" s="63" t="n">
        <v>2</v>
      </c>
      <c r="E12" s="64" t="n">
        <f aca="false">SUM(B12:D12)</f>
        <v>121</v>
      </c>
      <c r="N12" s="62" t="n">
        <v>89</v>
      </c>
      <c r="O12" s="63" t="n">
        <v>30</v>
      </c>
      <c r="P12" s="63" t="n">
        <v>2</v>
      </c>
      <c r="Q12" s="64" t="n">
        <f aca="false">SUM(N12:P12)</f>
        <v>121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169</v>
      </c>
      <c r="AB15" s="49" t="n">
        <v>2</v>
      </c>
      <c r="AC15" s="49" t="n">
        <v>78</v>
      </c>
      <c r="AD15" s="49" t="n">
        <v>11</v>
      </c>
      <c r="AE15" s="49" t="n">
        <v>3</v>
      </c>
      <c r="AF15" s="49" t="n">
        <v>0</v>
      </c>
      <c r="AG15" s="49" t="n">
        <v>3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33" t="s">
        <v>60</v>
      </c>
      <c r="N16" s="33" t="s">
        <v>60</v>
      </c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B17" s="69" t="s">
        <v>62</v>
      </c>
      <c r="N17" s="69" t="s">
        <v>62</v>
      </c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40</v>
      </c>
      <c r="AB27" s="49" t="n">
        <v>45</v>
      </c>
      <c r="AC27" s="49" t="n">
        <v>53</v>
      </c>
      <c r="AD27" s="49" t="n">
        <v>57</v>
      </c>
      <c r="AE27" s="49" t="n">
        <v>67</v>
      </c>
      <c r="AF27" s="49" t="n">
        <v>71</v>
      </c>
      <c r="AG27" s="49" t="n">
        <v>76</v>
      </c>
      <c r="AH27" s="49" t="n">
        <v>81</v>
      </c>
      <c r="AI27" s="49" t="n">
        <v>89</v>
      </c>
      <c r="AJ27" s="49" t="n">
        <v>89</v>
      </c>
      <c r="AK27" s="49" t="n">
        <v>90</v>
      </c>
      <c r="AL27" s="49" t="n">
        <v>91</v>
      </c>
      <c r="AM27" s="49" t="n">
        <v>92</v>
      </c>
      <c r="AN27" s="49" t="n">
        <v>92</v>
      </c>
      <c r="AO27" s="49" t="n">
        <v>92</v>
      </c>
      <c r="AP27" s="49" t="n">
        <v>92</v>
      </c>
      <c r="AQ27" s="49" t="n">
        <v>92</v>
      </c>
      <c r="AR27" s="49" t="n">
        <v>92</v>
      </c>
      <c r="AS27" s="49" t="n">
        <v>93</v>
      </c>
      <c r="AT27" s="49" t="n">
        <v>92</v>
      </c>
      <c r="AU27" s="49" t="n">
        <v>92</v>
      </c>
      <c r="AV27" s="49" t="n">
        <v>86</v>
      </c>
      <c r="AW27" s="49" t="n">
        <v>79</v>
      </c>
      <c r="AX27" s="49" t="n">
        <v>79</v>
      </c>
      <c r="AY27" s="35" t="n">
        <v>75</v>
      </c>
      <c r="AZ27" s="35" t="n">
        <v>70</v>
      </c>
      <c r="BA27" s="35" t="n">
        <v>67</v>
      </c>
      <c r="BB27" s="35" t="n">
        <v>68</v>
      </c>
      <c r="BC27" s="35" t="n">
        <v>76</v>
      </c>
      <c r="BD27" s="35" t="n">
        <v>76</v>
      </c>
      <c r="BE27" s="35" t="n">
        <v>76</v>
      </c>
      <c r="BF27" s="35" t="n">
        <v>88</v>
      </c>
      <c r="BG27" s="35" t="n">
        <v>92</v>
      </c>
      <c r="BH27" s="35" t="n">
        <v>92</v>
      </c>
      <c r="BI27" s="35" t="n">
        <v>92</v>
      </c>
      <c r="BJ27" s="35" t="n">
        <v>91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30</v>
      </c>
      <c r="AB29" s="49" t="n">
        <v>22</v>
      </c>
      <c r="AC29" s="49" t="n">
        <v>18</v>
      </c>
      <c r="AD29" s="49" t="n">
        <v>17</v>
      </c>
      <c r="AE29" s="49" t="n">
        <v>9</v>
      </c>
      <c r="AF29" s="49" t="n">
        <v>10</v>
      </c>
      <c r="AG29" s="49" t="n">
        <v>7</v>
      </c>
      <c r="AH29" s="49" t="n">
        <v>6</v>
      </c>
      <c r="AI29" s="49" t="n">
        <v>5</v>
      </c>
      <c r="AJ29" s="49" t="n">
        <v>7</v>
      </c>
      <c r="AK29" s="49" t="n">
        <v>4</v>
      </c>
      <c r="AL29" s="49" t="n">
        <v>2</v>
      </c>
      <c r="AM29" s="49"/>
      <c r="AN29" s="49"/>
      <c r="AO29" s="49"/>
      <c r="AP29" s="49"/>
      <c r="AQ29" s="49"/>
      <c r="AR29" s="49"/>
      <c r="AS29" s="49"/>
      <c r="AT29" s="49" t="n">
        <v>1</v>
      </c>
      <c r="AU29" s="49" t="n">
        <v>1</v>
      </c>
      <c r="AV29" s="49" t="n">
        <v>3</v>
      </c>
      <c r="AW29" s="49" t="n">
        <v>7</v>
      </c>
      <c r="AX29" s="49" t="n">
        <v>7</v>
      </c>
      <c r="AY29" s="35" t="n">
        <v>16</v>
      </c>
      <c r="AZ29" s="35" t="n">
        <v>21</v>
      </c>
      <c r="BA29" s="35" t="n">
        <v>30</v>
      </c>
      <c r="BB29" s="35" t="n">
        <v>33</v>
      </c>
      <c r="BC29" s="35" t="n">
        <v>12</v>
      </c>
      <c r="BD29" s="35" t="n">
        <v>10</v>
      </c>
      <c r="BE29" s="35" t="n">
        <v>17</v>
      </c>
      <c r="BF29" s="35" t="n">
        <v>9</v>
      </c>
      <c r="BG29" s="35" t="n">
        <v>5</v>
      </c>
      <c r="BH29" s="35" t="n">
        <v>10</v>
      </c>
      <c r="BI29" s="35" t="n">
        <v>15</v>
      </c>
      <c r="BJ29" s="35" t="n">
        <v>24</v>
      </c>
    </row>
    <row r="30" customFormat="false" ht="15" hidden="false" customHeight="false" outlineLevel="0" collapsed="false">
      <c r="Z30" s="48" t="s">
        <v>48</v>
      </c>
      <c r="AA30" s="49" t="n">
        <v>13</v>
      </c>
      <c r="AB30" s="49" t="n">
        <v>14</v>
      </c>
      <c r="AC30" s="49" t="n">
        <v>16</v>
      </c>
      <c r="AD30" s="49" t="n">
        <v>17</v>
      </c>
      <c r="AE30" s="49" t="n">
        <v>17</v>
      </c>
      <c r="AF30" s="49" t="n">
        <v>19</v>
      </c>
      <c r="AG30" s="49" t="n">
        <v>14</v>
      </c>
      <c r="AH30" s="49" t="n">
        <v>13</v>
      </c>
      <c r="AI30" s="49" t="n">
        <v>11</v>
      </c>
      <c r="AJ30" s="49" t="n">
        <v>10</v>
      </c>
      <c r="AK30" s="49" t="n">
        <v>14</v>
      </c>
      <c r="AL30" s="49" t="n">
        <v>16</v>
      </c>
      <c r="AM30" s="49" t="n">
        <v>14</v>
      </c>
      <c r="AN30" s="49" t="n">
        <v>14</v>
      </c>
      <c r="AO30" s="49" t="n">
        <v>14</v>
      </c>
      <c r="AP30" s="49" t="n">
        <v>14</v>
      </c>
      <c r="AQ30" s="49" t="n">
        <v>13</v>
      </c>
      <c r="AR30" s="49" t="n">
        <v>13</v>
      </c>
      <c r="AS30" s="49" t="n">
        <v>13</v>
      </c>
      <c r="AT30" s="49" t="n">
        <v>11</v>
      </c>
      <c r="AU30" s="49" t="n">
        <v>11</v>
      </c>
      <c r="AV30" s="49" t="n">
        <v>12</v>
      </c>
      <c r="AW30" s="49" t="n">
        <v>11</v>
      </c>
      <c r="AX30" s="49" t="n">
        <v>11</v>
      </c>
      <c r="AY30" s="35" t="n">
        <v>12</v>
      </c>
      <c r="AZ30" s="35" t="n">
        <v>11</v>
      </c>
      <c r="BA30" s="35" t="n">
        <v>10</v>
      </c>
      <c r="BB30" s="35" t="n">
        <v>10</v>
      </c>
      <c r="BC30" s="35" t="n">
        <v>12</v>
      </c>
      <c r="BD30" s="35" t="n">
        <v>14</v>
      </c>
      <c r="BE30" s="35" t="n">
        <v>13</v>
      </c>
      <c r="BF30" s="35" t="n">
        <v>12</v>
      </c>
      <c r="BG30" s="35" t="n">
        <v>12</v>
      </c>
      <c r="BH30" s="35" t="n">
        <v>12</v>
      </c>
      <c r="BI30" s="35" t="n">
        <v>3</v>
      </c>
    </row>
    <row r="31" customFormat="false" ht="15" hidden="false" customHeight="false" outlineLevel="0" collapsed="false">
      <c r="Z31" s="48" t="s">
        <v>49</v>
      </c>
      <c r="AA31" s="49" t="n">
        <v>1</v>
      </c>
      <c r="AB31" s="49" t="n">
        <v>1</v>
      </c>
      <c r="AC31" s="49" t="n">
        <v>1</v>
      </c>
      <c r="AD31" s="49"/>
      <c r="AE31" s="49"/>
      <c r="AF31" s="49"/>
      <c r="AG31" s="49"/>
      <c r="AH31" s="49" t="n">
        <v>1</v>
      </c>
      <c r="AI31" s="49" t="n">
        <v>1</v>
      </c>
      <c r="AJ31" s="49" t="n">
        <v>1</v>
      </c>
      <c r="AK31" s="49" t="n">
        <v>1</v>
      </c>
      <c r="AL31" s="49" t="n">
        <v>1</v>
      </c>
      <c r="AM31" s="49" t="n">
        <v>1</v>
      </c>
      <c r="AN31" s="49" t="n">
        <v>1</v>
      </c>
      <c r="AO31" s="49" t="n">
        <v>1</v>
      </c>
      <c r="AP31" s="49" t="n">
        <v>1</v>
      </c>
      <c r="AQ31" s="49" t="n">
        <v>1</v>
      </c>
      <c r="AR31" s="49" t="n">
        <v>1</v>
      </c>
      <c r="AS31" s="49" t="n">
        <v>1</v>
      </c>
      <c r="AT31" s="49" t="n">
        <v>1</v>
      </c>
      <c r="AU31" s="49" t="n">
        <v>1</v>
      </c>
      <c r="AV31" s="49" t="n">
        <v>1</v>
      </c>
      <c r="AW31" s="49" t="n">
        <v>1</v>
      </c>
      <c r="AX31" s="49" t="n">
        <v>1</v>
      </c>
      <c r="AY31" s="35" t="n">
        <v>1</v>
      </c>
      <c r="AZ31" s="35" t="n">
        <v>1</v>
      </c>
      <c r="BA31" s="35" t="n">
        <v>1</v>
      </c>
      <c r="BB31" s="35" t="n">
        <v>1</v>
      </c>
      <c r="BC31" s="35" t="n">
        <v>1</v>
      </c>
      <c r="BD31" s="35" t="n">
        <v>1</v>
      </c>
      <c r="BE31" s="35" t="n">
        <v>1</v>
      </c>
      <c r="BF31" s="35" t="n">
        <v>1</v>
      </c>
      <c r="BG31" s="35" t="n">
        <v>1</v>
      </c>
      <c r="BH31" s="35" t="n">
        <v>1</v>
      </c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/>
      <c r="AB33" s="49"/>
      <c r="AC33" s="49"/>
      <c r="AD33" s="49"/>
      <c r="AE33" s="49" t="n">
        <v>1</v>
      </c>
      <c r="AF33" s="49" t="n">
        <v>1</v>
      </c>
      <c r="AG33" s="49" t="n">
        <v>2</v>
      </c>
      <c r="AH33" s="49" t="n">
        <v>2</v>
      </c>
      <c r="AI33" s="49" t="n">
        <v>3</v>
      </c>
      <c r="AJ33" s="49" t="n">
        <v>2</v>
      </c>
      <c r="AK33" s="49" t="n">
        <v>2</v>
      </c>
      <c r="AL33" s="49" t="n">
        <v>3</v>
      </c>
      <c r="AM33" s="49" t="n">
        <v>3</v>
      </c>
      <c r="AN33" s="49" t="n">
        <v>2</v>
      </c>
      <c r="AO33" s="49" t="n">
        <v>3</v>
      </c>
      <c r="AP33" s="49" t="n">
        <v>3</v>
      </c>
      <c r="AQ33" s="49" t="n">
        <v>2</v>
      </c>
      <c r="AR33" s="49" t="n">
        <v>2</v>
      </c>
      <c r="AS33" s="49" t="n">
        <v>2</v>
      </c>
      <c r="AT33" s="49" t="n">
        <v>2</v>
      </c>
      <c r="AU33" s="49" t="n">
        <v>2</v>
      </c>
      <c r="AV33" s="49" t="n">
        <v>2</v>
      </c>
      <c r="AW33" s="49" t="n">
        <v>2</v>
      </c>
      <c r="AX33" s="49" t="n">
        <v>2</v>
      </c>
      <c r="AY33" s="35" t="n">
        <v>2</v>
      </c>
      <c r="AZ33" s="35" t="n">
        <v>2</v>
      </c>
      <c r="BA33" s="35" t="n">
        <v>2</v>
      </c>
      <c r="BB33" s="35" t="n">
        <v>2</v>
      </c>
      <c r="BC33" s="35" t="n">
        <v>2</v>
      </c>
      <c r="BD33" s="35" t="n">
        <v>2</v>
      </c>
      <c r="BE33" s="35" t="n">
        <v>3</v>
      </c>
      <c r="BF33" s="35" t="n">
        <v>3</v>
      </c>
      <c r="BG33" s="35" t="n">
        <v>3</v>
      </c>
      <c r="BH33" s="35" t="n">
        <v>3</v>
      </c>
      <c r="BI33" s="35" t="n">
        <v>3</v>
      </c>
      <c r="BJ33" s="35" t="n">
        <v>2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145</v>
      </c>
      <c r="AB35" s="49" t="n">
        <v>0</v>
      </c>
      <c r="AC35" s="49" t="n">
        <v>192</v>
      </c>
      <c r="AD35" s="49" t="n">
        <v>54</v>
      </c>
      <c r="AE35" s="49" t="n">
        <v>2</v>
      </c>
      <c r="AF35" s="35" t="n">
        <v>0</v>
      </c>
      <c r="AG35" s="49" t="n">
        <v>9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23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12</v>
      </c>
      <c r="AB5" s="49" t="n">
        <v>12</v>
      </c>
      <c r="AC5" s="49" t="n">
        <v>12</v>
      </c>
      <c r="AD5" s="49" t="n">
        <v>12</v>
      </c>
      <c r="AE5" s="49" t="n">
        <v>12</v>
      </c>
      <c r="AF5" s="49" t="n">
        <v>12</v>
      </c>
      <c r="AG5" s="49" t="n">
        <v>12</v>
      </c>
      <c r="AH5" s="49" t="n">
        <v>11</v>
      </c>
      <c r="AI5" s="42" t="n">
        <v>10</v>
      </c>
      <c r="AJ5" s="42" t="n">
        <v>8</v>
      </c>
      <c r="AK5" s="42" t="n">
        <v>8</v>
      </c>
      <c r="AL5" s="42" t="n">
        <v>8</v>
      </c>
      <c r="AM5" s="42" t="n">
        <v>8</v>
      </c>
      <c r="AN5" s="42" t="n">
        <v>8</v>
      </c>
      <c r="AO5" s="42" t="n">
        <v>8</v>
      </c>
      <c r="AP5" s="42" t="n">
        <v>8</v>
      </c>
      <c r="AQ5" s="42" t="n">
        <v>8</v>
      </c>
      <c r="AR5" s="42" t="n">
        <v>7</v>
      </c>
      <c r="AS5" s="42" t="n">
        <v>8</v>
      </c>
      <c r="AT5" s="42" t="n">
        <v>9</v>
      </c>
      <c r="AU5" s="42" t="n">
        <v>10</v>
      </c>
      <c r="AV5" s="42" t="n">
        <v>10</v>
      </c>
      <c r="AW5" s="42" t="n">
        <v>10</v>
      </c>
      <c r="AX5" s="42" t="n">
        <v>10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/>
      <c r="AJ6" s="42" t="n">
        <v>1</v>
      </c>
      <c r="AK6" s="42" t="n">
        <v>1</v>
      </c>
      <c r="AL6" s="42" t="n">
        <v>1</v>
      </c>
      <c r="AM6" s="42" t="n">
        <v>1</v>
      </c>
      <c r="AN6" s="42" t="n">
        <v>1</v>
      </c>
      <c r="AO6" s="42" t="n">
        <v>1</v>
      </c>
      <c r="AP6" s="42" t="n">
        <v>1</v>
      </c>
      <c r="AQ6" s="42" t="n">
        <v>1</v>
      </c>
      <c r="AR6" s="42" t="n">
        <v>1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/>
      <c r="AC7" s="49"/>
      <c r="AD7" s="49"/>
      <c r="AE7" s="49"/>
      <c r="AF7" s="49"/>
      <c r="AG7" s="49"/>
      <c r="AH7" s="49"/>
      <c r="AI7" s="42"/>
      <c r="AJ7" s="42" t="n">
        <v>2</v>
      </c>
      <c r="AK7" s="42" t="n">
        <v>1</v>
      </c>
      <c r="AL7" s="42" t="n">
        <v>1</v>
      </c>
      <c r="AM7" s="42" t="n">
        <v>1</v>
      </c>
      <c r="AN7" s="42" t="n">
        <v>2</v>
      </c>
      <c r="AO7" s="42" t="n">
        <v>2</v>
      </c>
      <c r="AP7" s="42" t="n">
        <v>2</v>
      </c>
      <c r="AQ7" s="42" t="n">
        <v>2</v>
      </c>
      <c r="AR7" s="42" t="n">
        <v>4</v>
      </c>
      <c r="AS7" s="42" t="n">
        <v>3</v>
      </c>
      <c r="AT7" s="42" t="n">
        <v>2</v>
      </c>
      <c r="AU7" s="42" t="n">
        <v>1</v>
      </c>
      <c r="AV7" s="42" t="n">
        <v>2</v>
      </c>
      <c r="AW7" s="42" t="n">
        <v>2</v>
      </c>
      <c r="AX7" s="42" t="n">
        <v>2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/>
      <c r="AB8" s="49"/>
      <c r="AC8" s="49"/>
      <c r="AD8" s="49"/>
      <c r="AE8" s="49"/>
      <c r="AF8" s="49"/>
      <c r="AG8" s="49"/>
      <c r="AH8" s="49" t="n">
        <v>1</v>
      </c>
      <c r="AI8" s="42" t="n">
        <v>2</v>
      </c>
      <c r="AJ8" s="42" t="n">
        <v>2</v>
      </c>
      <c r="AK8" s="42" t="n">
        <v>2</v>
      </c>
      <c r="AL8" s="42" t="n">
        <v>2</v>
      </c>
      <c r="AM8" s="42" t="n">
        <v>2</v>
      </c>
      <c r="AN8" s="42" t="n">
        <v>2</v>
      </c>
      <c r="AO8" s="42" t="n">
        <v>2</v>
      </c>
      <c r="AP8" s="42" t="n">
        <v>2</v>
      </c>
      <c r="AQ8" s="42" t="n">
        <v>1</v>
      </c>
      <c r="AR8" s="42"/>
      <c r="AS8" s="42"/>
      <c r="AT8" s="42"/>
      <c r="AU8" s="42"/>
      <c r="AV8" s="42"/>
      <c r="AW8" s="42"/>
      <c r="AX8" s="42"/>
    </row>
    <row r="9" customFormat="false" ht="7.5" hidden="false" customHeight="true" outlineLevel="0" collapsed="false">
      <c r="Z9" s="48" t="s">
        <v>49</v>
      </c>
      <c r="AA9" s="49"/>
      <c r="AB9" s="49"/>
      <c r="AC9" s="49"/>
      <c r="AD9" s="49"/>
      <c r="AE9" s="49"/>
      <c r="AF9" s="49"/>
      <c r="AG9" s="49"/>
      <c r="AH9" s="49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73"/>
      <c r="D11" s="74"/>
      <c r="E11" s="53"/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73"/>
      <c r="P11" s="74"/>
      <c r="Q11" s="53"/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 t="n">
        <v>2</v>
      </c>
      <c r="AB11" s="49" t="n">
        <v>2</v>
      </c>
      <c r="AC11" s="49" t="n">
        <v>2</v>
      </c>
      <c r="AD11" s="49" t="n">
        <v>2</v>
      </c>
      <c r="AE11" s="49" t="n">
        <v>3</v>
      </c>
      <c r="AF11" s="49" t="n">
        <v>3</v>
      </c>
      <c r="AG11" s="49" t="n">
        <v>3</v>
      </c>
      <c r="AH11" s="49" t="n">
        <v>3</v>
      </c>
      <c r="AI11" s="42" t="n">
        <v>3</v>
      </c>
      <c r="AJ11" s="42" t="n">
        <v>1</v>
      </c>
      <c r="AK11" s="42" t="n">
        <v>3</v>
      </c>
      <c r="AL11" s="42" t="n">
        <v>3</v>
      </c>
      <c r="AM11" s="42" t="n">
        <v>3</v>
      </c>
      <c r="AN11" s="42" t="n">
        <v>3</v>
      </c>
      <c r="AO11" s="42" t="n">
        <v>3</v>
      </c>
      <c r="AP11" s="42" t="n">
        <v>3</v>
      </c>
      <c r="AQ11" s="42" t="n">
        <v>4</v>
      </c>
      <c r="AR11" s="42" t="n">
        <v>3</v>
      </c>
      <c r="AS11" s="42" t="n">
        <v>3</v>
      </c>
      <c r="AT11" s="42" t="n">
        <v>2</v>
      </c>
      <c r="AU11" s="42" t="n">
        <v>2</v>
      </c>
      <c r="AV11" s="42" t="n">
        <v>3</v>
      </c>
      <c r="AW11" s="42" t="n">
        <v>4</v>
      </c>
      <c r="AX11" s="42" t="n">
        <v>3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75" t="n">
        <v>13</v>
      </c>
      <c r="C12" s="76"/>
      <c r="D12" s="77"/>
      <c r="N12" s="75" t="n">
        <v>13</v>
      </c>
      <c r="O12" s="76"/>
      <c r="P12" s="77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15</v>
      </c>
      <c r="AB15" s="49" t="n">
        <v>1</v>
      </c>
      <c r="AC15" s="49" t="n">
        <v>16</v>
      </c>
      <c r="AD15" s="49" t="n">
        <v>3</v>
      </c>
      <c r="AE15" s="49" t="n">
        <v>0</v>
      </c>
      <c r="AF15" s="49" t="n">
        <v>0</v>
      </c>
      <c r="AG15" s="49" t="n">
        <v>16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/>
      <c r="N16" s="69"/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4</v>
      </c>
      <c r="AB27" s="49" t="n">
        <v>4</v>
      </c>
      <c r="AC27" s="49" t="n">
        <v>4</v>
      </c>
      <c r="AD27" s="49" t="n">
        <v>4</v>
      </c>
      <c r="AE27" s="49" t="n">
        <v>4</v>
      </c>
      <c r="AF27" s="49" t="n">
        <v>5</v>
      </c>
      <c r="AG27" s="49" t="n">
        <v>5</v>
      </c>
      <c r="AH27" s="49" t="n">
        <v>5</v>
      </c>
      <c r="AI27" s="49" t="n">
        <v>7</v>
      </c>
      <c r="AJ27" s="49" t="n">
        <v>7</v>
      </c>
      <c r="AK27" s="49" t="n">
        <v>8</v>
      </c>
      <c r="AL27" s="49" t="n">
        <v>8</v>
      </c>
      <c r="AM27" s="49" t="n">
        <v>8</v>
      </c>
      <c r="AN27" s="49" t="n">
        <v>8</v>
      </c>
      <c r="AO27" s="49" t="n">
        <v>8</v>
      </c>
      <c r="AP27" s="49" t="n">
        <v>8</v>
      </c>
      <c r="AQ27" s="49" t="n">
        <v>9</v>
      </c>
      <c r="AR27" s="49" t="n">
        <v>9</v>
      </c>
      <c r="AS27" s="49" t="n">
        <v>9</v>
      </c>
      <c r="AT27" s="49" t="n">
        <v>9</v>
      </c>
      <c r="AU27" s="49" t="n">
        <v>9</v>
      </c>
      <c r="AV27" s="49" t="n">
        <v>8</v>
      </c>
      <c r="AW27" s="49" t="n">
        <v>8</v>
      </c>
      <c r="AX27" s="49" t="n">
        <v>5</v>
      </c>
      <c r="AY27" s="35" t="n">
        <v>5</v>
      </c>
      <c r="AZ27" s="35" t="n">
        <v>5</v>
      </c>
      <c r="BA27" s="35" t="n">
        <v>5</v>
      </c>
      <c r="BB27" s="35" t="n">
        <v>5</v>
      </c>
      <c r="BC27" s="35" t="n">
        <v>5</v>
      </c>
      <c r="BD27" s="35" t="n">
        <v>5</v>
      </c>
      <c r="BE27" s="35" t="n">
        <v>5</v>
      </c>
      <c r="BF27" s="35" t="n">
        <v>5</v>
      </c>
      <c r="BG27" s="35" t="n">
        <v>8</v>
      </c>
      <c r="BH27" s="35" t="n">
        <v>8</v>
      </c>
      <c r="BI27" s="35" t="n">
        <v>7</v>
      </c>
      <c r="BJ27" s="35" t="n">
        <v>7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4</v>
      </c>
      <c r="AB29" s="49" t="n">
        <v>3</v>
      </c>
      <c r="AC29" s="49" t="n">
        <v>4</v>
      </c>
      <c r="AD29" s="49" t="n">
        <v>4</v>
      </c>
      <c r="AE29" s="49" t="n">
        <v>2</v>
      </c>
      <c r="AF29" s="49" t="n">
        <v>3</v>
      </c>
      <c r="AG29" s="49" t="n">
        <v>3</v>
      </c>
      <c r="AH29" s="49" t="n">
        <v>3</v>
      </c>
      <c r="AI29" s="49" t="n">
        <v>3</v>
      </c>
      <c r="AJ29" s="49" t="n">
        <v>3</v>
      </c>
      <c r="AK29" s="49" t="n">
        <v>1</v>
      </c>
      <c r="AL29" s="49" t="n">
        <v>1</v>
      </c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 t="n">
        <v>2</v>
      </c>
      <c r="AY29" s="35" t="n">
        <v>2</v>
      </c>
      <c r="AZ29" s="35" t="n">
        <v>2</v>
      </c>
      <c r="BA29" s="35" t="n">
        <v>5</v>
      </c>
      <c r="BB29" s="35" t="n">
        <v>4</v>
      </c>
      <c r="BC29" s="35" t="n">
        <v>2</v>
      </c>
      <c r="BD29" s="35" t="n">
        <v>5</v>
      </c>
      <c r="BE29" s="35" t="n">
        <v>6</v>
      </c>
      <c r="BF29" s="35" t="n">
        <v>6</v>
      </c>
      <c r="BG29" s="35" t="n">
        <v>2</v>
      </c>
      <c r="BH29" s="35" t="n">
        <v>1</v>
      </c>
      <c r="BI29" s="35" t="n">
        <v>5</v>
      </c>
      <c r="BJ29" s="35" t="n">
        <v>4</v>
      </c>
    </row>
    <row r="30" customFormat="false" ht="15" hidden="false" customHeight="false" outlineLevel="0" collapsed="false">
      <c r="Z30" s="48" t="s">
        <v>48</v>
      </c>
      <c r="AA30" s="49" t="n">
        <v>5</v>
      </c>
      <c r="AB30" s="49" t="n">
        <v>5</v>
      </c>
      <c r="AC30" s="49" t="n">
        <v>5</v>
      </c>
      <c r="AD30" s="49" t="n">
        <v>5</v>
      </c>
      <c r="AE30" s="49" t="n">
        <v>5</v>
      </c>
      <c r="AF30" s="49" t="n">
        <v>3</v>
      </c>
      <c r="AG30" s="49" t="n">
        <v>3</v>
      </c>
      <c r="AH30" s="49" t="n">
        <v>2</v>
      </c>
      <c r="AI30" s="49" t="n">
        <v>2</v>
      </c>
      <c r="AJ30" s="49" t="n">
        <v>3</v>
      </c>
      <c r="AK30" s="49" t="n">
        <v>2</v>
      </c>
      <c r="AL30" s="49" t="n">
        <v>2</v>
      </c>
      <c r="AM30" s="49" t="n">
        <v>2</v>
      </c>
      <c r="AN30" s="49" t="n">
        <v>2</v>
      </c>
      <c r="AO30" s="49" t="n">
        <v>3</v>
      </c>
      <c r="AP30" s="49" t="n">
        <v>3</v>
      </c>
      <c r="AQ30" s="49" t="n">
        <v>3</v>
      </c>
      <c r="AR30" s="49" t="n">
        <v>3</v>
      </c>
      <c r="AS30" s="49" t="n">
        <v>3</v>
      </c>
      <c r="AT30" s="49" t="n">
        <v>4</v>
      </c>
      <c r="AU30" s="49" t="n">
        <v>4</v>
      </c>
      <c r="AV30" s="49" t="n">
        <v>4</v>
      </c>
      <c r="AW30" s="49" t="n">
        <v>4</v>
      </c>
      <c r="AX30" s="49" t="n">
        <v>4</v>
      </c>
      <c r="AY30" s="35" t="n">
        <v>3</v>
      </c>
      <c r="AZ30" s="35" t="n">
        <v>3</v>
      </c>
      <c r="BA30" s="35" t="n">
        <v>2</v>
      </c>
      <c r="BB30" s="35" t="n">
        <v>3</v>
      </c>
      <c r="BC30" s="35" t="n">
        <v>2</v>
      </c>
      <c r="BD30" s="35" t="n">
        <v>2</v>
      </c>
      <c r="BE30" s="35" t="n">
        <v>2</v>
      </c>
      <c r="BF30" s="35" t="n">
        <v>2</v>
      </c>
    </row>
    <row r="31" customFormat="false" ht="15" hidden="false" customHeight="false" outlineLevel="0" collapsed="false">
      <c r="Z31" s="48" t="s">
        <v>49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 t="n">
        <v>3</v>
      </c>
      <c r="AB33" s="49" t="n">
        <v>2</v>
      </c>
      <c r="AC33" s="49" t="n">
        <v>3</v>
      </c>
      <c r="AD33" s="49" t="n">
        <v>3</v>
      </c>
      <c r="AE33" s="49" t="n">
        <v>3</v>
      </c>
      <c r="AF33" s="49" t="n">
        <v>4</v>
      </c>
      <c r="AG33" s="49" t="n">
        <v>3</v>
      </c>
      <c r="AH33" s="49" t="n">
        <v>3</v>
      </c>
      <c r="AI33" s="49" t="n">
        <v>4</v>
      </c>
      <c r="AJ33" s="49" t="n">
        <v>4</v>
      </c>
      <c r="AK33" s="49" t="n">
        <v>4</v>
      </c>
      <c r="AL33" s="49" t="n">
        <v>4</v>
      </c>
      <c r="AM33" s="49" t="n">
        <v>2</v>
      </c>
      <c r="AN33" s="49" t="n">
        <v>2</v>
      </c>
      <c r="AO33" s="49" t="n">
        <v>2</v>
      </c>
      <c r="AP33" s="49" t="n">
        <v>2</v>
      </c>
      <c r="AQ33" s="49" t="n">
        <v>2</v>
      </c>
      <c r="AR33" s="49" t="n">
        <v>2</v>
      </c>
      <c r="AS33" s="49" t="n">
        <v>3</v>
      </c>
      <c r="AT33" s="49" t="n">
        <v>2</v>
      </c>
      <c r="AU33" s="49" t="n">
        <v>2</v>
      </c>
      <c r="AV33" s="49" t="n">
        <v>2</v>
      </c>
      <c r="AW33" s="49" t="n">
        <v>2</v>
      </c>
      <c r="AX33" s="49" t="n">
        <v>3</v>
      </c>
      <c r="AY33" s="35" t="n">
        <v>3</v>
      </c>
      <c r="AZ33" s="35" t="n">
        <v>3</v>
      </c>
      <c r="BA33" s="35" t="n">
        <v>5</v>
      </c>
      <c r="BB33" s="35" t="n">
        <v>3</v>
      </c>
      <c r="BC33" s="35" t="n">
        <v>3</v>
      </c>
      <c r="BD33" s="35" t="n">
        <v>3</v>
      </c>
      <c r="BE33" s="35" t="n">
        <v>3</v>
      </c>
      <c r="BF33" s="35" t="n">
        <v>3</v>
      </c>
      <c r="BG33" s="35" t="n">
        <v>3</v>
      </c>
      <c r="BH33" s="35" t="n">
        <v>3</v>
      </c>
      <c r="BI33" s="35" t="n">
        <v>3</v>
      </c>
      <c r="BJ33" s="35" t="n">
        <v>3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14</v>
      </c>
      <c r="AB35" s="49" t="n">
        <v>0</v>
      </c>
      <c r="AC35" s="49" t="n">
        <v>39</v>
      </c>
      <c r="AD35" s="49" t="n">
        <v>11</v>
      </c>
      <c r="AE35" s="49" t="n">
        <v>0</v>
      </c>
      <c r="AF35" s="35" t="n">
        <v>0</v>
      </c>
      <c r="AG35" s="49" t="n">
        <v>14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24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54</v>
      </c>
      <c r="AB5" s="49" t="n">
        <v>54</v>
      </c>
      <c r="AC5" s="49" t="n">
        <v>54</v>
      </c>
      <c r="AD5" s="49" t="n">
        <v>54</v>
      </c>
      <c r="AE5" s="49" t="n">
        <v>54</v>
      </c>
      <c r="AF5" s="49" t="n">
        <v>54</v>
      </c>
      <c r="AG5" s="49" t="n">
        <v>54</v>
      </c>
      <c r="AH5" s="49" t="n">
        <v>47</v>
      </c>
      <c r="AI5" s="42" t="n">
        <v>40</v>
      </c>
      <c r="AJ5" s="42" t="n">
        <v>37</v>
      </c>
      <c r="AK5" s="42" t="n">
        <v>34</v>
      </c>
      <c r="AL5" s="42" t="n">
        <v>34</v>
      </c>
      <c r="AM5" s="42" t="n">
        <v>31</v>
      </c>
      <c r="AN5" s="42" t="n">
        <v>31</v>
      </c>
      <c r="AO5" s="42" t="n">
        <v>28</v>
      </c>
      <c r="AP5" s="42" t="n">
        <v>28</v>
      </c>
      <c r="AQ5" s="42" t="n">
        <v>28</v>
      </c>
      <c r="AR5" s="42" t="n">
        <v>31</v>
      </c>
      <c r="AS5" s="42" t="n">
        <v>33</v>
      </c>
      <c r="AT5" s="42" t="n">
        <v>33</v>
      </c>
      <c r="AU5" s="42" t="n">
        <v>44</v>
      </c>
      <c r="AV5" s="42" t="n">
        <v>44</v>
      </c>
      <c r="AW5" s="42" t="n">
        <v>44</v>
      </c>
      <c r="AX5" s="42" t="n">
        <v>44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 t="n">
        <v>2</v>
      </c>
      <c r="AI6" s="42" t="n">
        <v>7</v>
      </c>
      <c r="AJ6" s="42" t="n">
        <v>7</v>
      </c>
      <c r="AK6" s="42" t="n">
        <v>7</v>
      </c>
      <c r="AL6" s="42" t="n">
        <v>7</v>
      </c>
      <c r="AM6" s="42" t="n">
        <v>7</v>
      </c>
      <c r="AN6" s="42" t="n">
        <v>7</v>
      </c>
      <c r="AO6" s="42" t="n">
        <v>7</v>
      </c>
      <c r="AP6" s="42" t="n">
        <v>7</v>
      </c>
      <c r="AQ6" s="42" t="n">
        <v>7</v>
      </c>
      <c r="AR6" s="42" t="n">
        <v>2</v>
      </c>
      <c r="AS6" s="42" t="n">
        <v>1</v>
      </c>
      <c r="AT6" s="42" t="n">
        <v>1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 t="n">
        <v>2</v>
      </c>
      <c r="AB7" s="49" t="n">
        <v>2</v>
      </c>
      <c r="AC7" s="49" t="n">
        <v>2</v>
      </c>
      <c r="AD7" s="49" t="n">
        <v>2</v>
      </c>
      <c r="AE7" s="49"/>
      <c r="AF7" s="49"/>
      <c r="AG7" s="49"/>
      <c r="AH7" s="49"/>
      <c r="AI7" s="42"/>
      <c r="AJ7" s="42" t="n">
        <v>2</v>
      </c>
      <c r="AK7" s="42" t="n">
        <v>3</v>
      </c>
      <c r="AL7" s="42" t="n">
        <v>2</v>
      </c>
      <c r="AM7" s="42"/>
      <c r="AN7" s="42"/>
      <c r="AO7" s="42" t="n">
        <v>5</v>
      </c>
      <c r="AP7" s="42" t="n">
        <v>7</v>
      </c>
      <c r="AQ7" s="42" t="n">
        <v>7</v>
      </c>
      <c r="AR7" s="42" t="n">
        <v>10</v>
      </c>
      <c r="AS7" s="42" t="n">
        <v>8</v>
      </c>
      <c r="AT7" s="42" t="n">
        <v>8</v>
      </c>
      <c r="AU7" s="42" t="n">
        <v>4</v>
      </c>
      <c r="AV7" s="42" t="n">
        <v>11</v>
      </c>
      <c r="AW7" s="42" t="n">
        <v>10</v>
      </c>
      <c r="AX7" s="42" t="n">
        <v>10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 t="n">
        <v>1</v>
      </c>
      <c r="AB8" s="49" t="n">
        <v>1</v>
      </c>
      <c r="AC8" s="49" t="n">
        <v>1</v>
      </c>
      <c r="AD8" s="49" t="n">
        <v>1</v>
      </c>
      <c r="AE8" s="49" t="n">
        <v>1</v>
      </c>
      <c r="AF8" s="49"/>
      <c r="AG8" s="49"/>
      <c r="AH8" s="49" t="n">
        <v>1</v>
      </c>
      <c r="AI8" s="42" t="n">
        <v>3</v>
      </c>
      <c r="AJ8" s="42" t="n">
        <v>3</v>
      </c>
      <c r="AK8" s="42" t="n">
        <v>3</v>
      </c>
      <c r="AL8" s="42" t="n">
        <v>3</v>
      </c>
      <c r="AM8" s="42" t="n">
        <v>8</v>
      </c>
      <c r="AN8" s="42" t="n">
        <v>9</v>
      </c>
      <c r="AO8" s="42" t="n">
        <v>6</v>
      </c>
      <c r="AP8" s="42" t="n">
        <v>6</v>
      </c>
      <c r="AQ8" s="42" t="n">
        <v>6</v>
      </c>
      <c r="AR8" s="42" t="n">
        <v>5</v>
      </c>
      <c r="AS8" s="42" t="n">
        <v>1</v>
      </c>
      <c r="AT8" s="42" t="n">
        <v>1</v>
      </c>
      <c r="AU8" s="42"/>
      <c r="AV8" s="42"/>
      <c r="AW8" s="42"/>
      <c r="AX8" s="42"/>
    </row>
    <row r="9" customFormat="false" ht="7.5" hidden="false" customHeight="true" outlineLevel="0" collapsed="false">
      <c r="Z9" s="48" t="s">
        <v>49</v>
      </c>
      <c r="AA9" s="49"/>
      <c r="AB9" s="49"/>
      <c r="AC9" s="49"/>
      <c r="AD9" s="49"/>
      <c r="AE9" s="49"/>
      <c r="AF9" s="49"/>
      <c r="AG9" s="49"/>
      <c r="AH9" s="49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O10" s="56"/>
      <c r="P10" s="56"/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72" t="s">
        <v>14</v>
      </c>
      <c r="D11" s="60" t="s">
        <v>52</v>
      </c>
      <c r="E11" s="53"/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72" t="s">
        <v>14</v>
      </c>
      <c r="P11" s="60" t="s">
        <v>52</v>
      </c>
      <c r="Q11" s="53"/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 t="n">
        <v>3</v>
      </c>
      <c r="AB11" s="49" t="n">
        <v>3</v>
      </c>
      <c r="AC11" s="49" t="n">
        <v>3</v>
      </c>
      <c r="AD11" s="49" t="n">
        <v>3</v>
      </c>
      <c r="AE11" s="49" t="n">
        <v>3</v>
      </c>
      <c r="AF11" s="49" t="n">
        <v>3</v>
      </c>
      <c r="AG11" s="49" t="n">
        <v>3</v>
      </c>
      <c r="AH11" s="49" t="n">
        <v>3</v>
      </c>
      <c r="AI11" s="42" t="n">
        <v>3</v>
      </c>
      <c r="AJ11" s="42" t="n">
        <v>4</v>
      </c>
      <c r="AK11" s="42" t="n">
        <v>4</v>
      </c>
      <c r="AL11" s="42" t="n">
        <v>4</v>
      </c>
      <c r="AM11" s="42" t="n">
        <v>3</v>
      </c>
      <c r="AN11" s="42" t="n">
        <v>3</v>
      </c>
      <c r="AO11" s="42" t="n">
        <v>3</v>
      </c>
      <c r="AP11" s="42" t="n">
        <v>3</v>
      </c>
      <c r="AQ11" s="42" t="n">
        <v>3</v>
      </c>
      <c r="AR11" s="42" t="n">
        <v>3</v>
      </c>
      <c r="AS11" s="42" t="n">
        <v>3</v>
      </c>
      <c r="AT11" s="42" t="n">
        <v>3</v>
      </c>
      <c r="AU11" s="42" t="n">
        <v>3</v>
      </c>
      <c r="AV11" s="42" t="n">
        <v>2</v>
      </c>
      <c r="AW11" s="42" t="n">
        <v>2</v>
      </c>
      <c r="AX11" s="42" t="n">
        <v>2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62" t="n">
        <v>54</v>
      </c>
      <c r="C12" s="63" t="n">
        <v>1</v>
      </c>
      <c r="D12" s="64" t="n">
        <f aca="false">SUM(B12:C12)</f>
        <v>55</v>
      </c>
      <c r="N12" s="62" t="n">
        <f aca="false">B12</f>
        <v>54</v>
      </c>
      <c r="O12" s="63" t="n">
        <v>1</v>
      </c>
      <c r="P12" s="64" t="n">
        <f aca="false">SUM(N12:O12)</f>
        <v>55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79</v>
      </c>
      <c r="AB15" s="49" t="n">
        <v>7</v>
      </c>
      <c r="AC15" s="49" t="n">
        <v>37</v>
      </c>
      <c r="AD15" s="49" t="n">
        <v>10</v>
      </c>
      <c r="AE15" s="49" t="n">
        <v>0</v>
      </c>
      <c r="AF15" s="49" t="n">
        <v>0</v>
      </c>
      <c r="AG15" s="49" t="n">
        <v>8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 t="s">
        <v>62</v>
      </c>
      <c r="N16" s="69" t="s">
        <v>62</v>
      </c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21</v>
      </c>
      <c r="AB27" s="49" t="n">
        <v>22</v>
      </c>
      <c r="AC27" s="49" t="n">
        <v>25</v>
      </c>
      <c r="AD27" s="49" t="n">
        <v>27</v>
      </c>
      <c r="AE27" s="49" t="n">
        <v>30</v>
      </c>
      <c r="AF27" s="49" t="n">
        <v>33</v>
      </c>
      <c r="AG27" s="49" t="n">
        <v>40</v>
      </c>
      <c r="AH27" s="49" t="n">
        <v>42</v>
      </c>
      <c r="AI27" s="49" t="n">
        <v>42</v>
      </c>
      <c r="AJ27" s="49" t="n">
        <v>42</v>
      </c>
      <c r="AK27" s="49" t="n">
        <v>44</v>
      </c>
      <c r="AL27" s="49" t="n">
        <v>44</v>
      </c>
      <c r="AM27" s="49" t="n">
        <v>44</v>
      </c>
      <c r="AN27" s="49" t="n">
        <v>44</v>
      </c>
      <c r="AO27" s="49" t="n">
        <v>44</v>
      </c>
      <c r="AP27" s="49" t="n">
        <v>44</v>
      </c>
      <c r="AQ27" s="49" t="n">
        <v>44</v>
      </c>
      <c r="AR27" s="49" t="n">
        <v>44</v>
      </c>
      <c r="AS27" s="49" t="n">
        <v>44</v>
      </c>
      <c r="AT27" s="49" t="n">
        <v>44</v>
      </c>
      <c r="AU27" s="49" t="n">
        <v>44</v>
      </c>
      <c r="AV27" s="49" t="n">
        <v>43</v>
      </c>
      <c r="AW27" s="49" t="n">
        <v>42</v>
      </c>
      <c r="AX27" s="49" t="n">
        <v>42</v>
      </c>
      <c r="AY27" s="35" t="n">
        <v>38</v>
      </c>
      <c r="AZ27" s="35" t="n">
        <v>36</v>
      </c>
      <c r="BA27" s="35" t="n">
        <v>35</v>
      </c>
      <c r="BB27" s="35" t="n">
        <v>35</v>
      </c>
      <c r="BC27" s="35" t="n">
        <v>42</v>
      </c>
      <c r="BD27" s="35" t="n">
        <v>44</v>
      </c>
      <c r="BE27" s="35" t="n">
        <v>44</v>
      </c>
      <c r="BF27" s="35" t="n">
        <v>45</v>
      </c>
      <c r="BG27" s="35" t="n">
        <v>45</v>
      </c>
      <c r="BH27" s="35" t="n">
        <v>45</v>
      </c>
      <c r="BI27" s="35" t="n">
        <v>45</v>
      </c>
      <c r="BJ27" s="35" t="n">
        <v>45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8</v>
      </c>
      <c r="AB29" s="49" t="n">
        <v>8</v>
      </c>
      <c r="AC29" s="49" t="n">
        <v>7</v>
      </c>
      <c r="AD29" s="49" t="n">
        <v>9</v>
      </c>
      <c r="AE29" s="49" t="n">
        <v>9</v>
      </c>
      <c r="AF29" s="49" t="n">
        <v>6</v>
      </c>
      <c r="AG29" s="49" t="n">
        <v>5</v>
      </c>
      <c r="AH29" s="49" t="n">
        <v>3</v>
      </c>
      <c r="AI29" s="49" t="n">
        <v>3</v>
      </c>
      <c r="AJ29" s="49" t="n">
        <v>3</v>
      </c>
      <c r="AK29" s="49" t="n">
        <v>1</v>
      </c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35" t="n">
        <v>4</v>
      </c>
      <c r="AZ29" s="35" t="n">
        <v>8</v>
      </c>
      <c r="BA29" s="35" t="n">
        <v>9</v>
      </c>
      <c r="BB29" s="35" t="n">
        <v>9</v>
      </c>
      <c r="BC29" s="35" t="n">
        <v>3</v>
      </c>
      <c r="BD29" s="35" t="n">
        <v>2</v>
      </c>
      <c r="BE29" s="35" t="n">
        <v>3</v>
      </c>
      <c r="BG29" s="35" t="n">
        <v>1</v>
      </c>
      <c r="BH29" s="35" t="n">
        <v>4</v>
      </c>
      <c r="BI29" s="35" t="n">
        <v>3</v>
      </c>
      <c r="BJ29" s="35" t="n">
        <v>3</v>
      </c>
    </row>
    <row r="30" customFormat="false" ht="15" hidden="false" customHeight="false" outlineLevel="0" collapsed="false">
      <c r="Z30" s="48" t="s">
        <v>48</v>
      </c>
      <c r="AA30" s="49" t="n">
        <v>5</v>
      </c>
      <c r="AB30" s="49" t="n">
        <v>6</v>
      </c>
      <c r="AC30" s="49" t="n">
        <v>7</v>
      </c>
      <c r="AD30" s="49" t="n">
        <v>7</v>
      </c>
      <c r="AE30" s="49" t="n">
        <v>7</v>
      </c>
      <c r="AF30" s="49" t="n">
        <v>6</v>
      </c>
      <c r="AG30" s="49" t="n">
        <v>4</v>
      </c>
      <c r="AH30" s="49" t="n">
        <v>4</v>
      </c>
      <c r="AI30" s="49" t="n">
        <v>4</v>
      </c>
      <c r="AJ30" s="49" t="n">
        <v>3</v>
      </c>
      <c r="AK30" s="49" t="n">
        <v>5</v>
      </c>
      <c r="AL30" s="49" t="n">
        <v>5</v>
      </c>
      <c r="AM30" s="49" t="n">
        <v>5</v>
      </c>
      <c r="AN30" s="49" t="n">
        <v>5</v>
      </c>
      <c r="AO30" s="49" t="n">
        <v>5</v>
      </c>
      <c r="AP30" s="49" t="n">
        <v>5</v>
      </c>
      <c r="AQ30" s="49" t="n">
        <v>5</v>
      </c>
      <c r="AR30" s="49" t="n">
        <v>5</v>
      </c>
      <c r="AS30" s="49" t="n">
        <v>5</v>
      </c>
      <c r="AT30" s="49" t="n">
        <v>5</v>
      </c>
      <c r="AU30" s="49" t="n">
        <v>5</v>
      </c>
      <c r="AV30" s="49" t="n">
        <v>5</v>
      </c>
      <c r="AW30" s="49" t="n">
        <v>5</v>
      </c>
      <c r="AX30" s="49" t="n">
        <v>5</v>
      </c>
      <c r="AY30" s="35" t="n">
        <v>3</v>
      </c>
      <c r="AZ30" s="35" t="n">
        <v>3</v>
      </c>
      <c r="BA30" s="35" t="n">
        <v>3</v>
      </c>
      <c r="BB30" s="35" t="n">
        <v>3</v>
      </c>
      <c r="BC30" s="35" t="n">
        <v>2</v>
      </c>
      <c r="BD30" s="35" t="n">
        <v>3</v>
      </c>
      <c r="BE30" s="35" t="n">
        <v>3</v>
      </c>
      <c r="BF30" s="35" t="n">
        <v>2</v>
      </c>
      <c r="BG30" s="35" t="n">
        <v>2</v>
      </c>
      <c r="BH30" s="35" t="n">
        <v>2</v>
      </c>
    </row>
    <row r="31" customFormat="false" ht="15" hidden="false" customHeight="false" outlineLevel="0" collapsed="false">
      <c r="Z31" s="48" t="s">
        <v>49</v>
      </c>
      <c r="AA31" s="49" t="n">
        <v>1</v>
      </c>
      <c r="AB31" s="49" t="n">
        <v>1</v>
      </c>
      <c r="AC31" s="49" t="n">
        <v>1</v>
      </c>
      <c r="AD31" s="49" t="n">
        <v>1</v>
      </c>
      <c r="AE31" s="49" t="n">
        <v>1</v>
      </c>
      <c r="AF31" s="49" t="n">
        <v>1</v>
      </c>
      <c r="AG31" s="49" t="n">
        <v>1</v>
      </c>
      <c r="AH31" s="49" t="n">
        <v>1</v>
      </c>
      <c r="AI31" s="49" t="n">
        <v>1</v>
      </c>
      <c r="AJ31" s="49" t="n">
        <v>1</v>
      </c>
      <c r="AK31" s="49" t="n">
        <v>1</v>
      </c>
      <c r="AL31" s="49" t="n">
        <v>1</v>
      </c>
      <c r="AM31" s="49" t="n">
        <v>1</v>
      </c>
      <c r="AN31" s="49" t="n">
        <v>1</v>
      </c>
      <c r="AO31" s="49" t="n">
        <v>1</v>
      </c>
      <c r="AP31" s="49" t="n">
        <v>1</v>
      </c>
      <c r="AQ31" s="49" t="n">
        <v>1</v>
      </c>
      <c r="AR31" s="49" t="n">
        <v>1</v>
      </c>
      <c r="AS31" s="49" t="n">
        <v>1</v>
      </c>
      <c r="AT31" s="49" t="n">
        <v>1</v>
      </c>
      <c r="AU31" s="49" t="n">
        <v>1</v>
      </c>
      <c r="AV31" s="49" t="n">
        <v>1</v>
      </c>
      <c r="AW31" s="49" t="n">
        <v>1</v>
      </c>
      <c r="AX31" s="49" t="n">
        <v>1</v>
      </c>
      <c r="AY31" s="35" t="n">
        <v>1</v>
      </c>
      <c r="AZ31" s="35" t="n">
        <v>1</v>
      </c>
      <c r="BA31" s="35" t="n">
        <v>1</v>
      </c>
      <c r="BB31" s="35" t="n">
        <v>1</v>
      </c>
      <c r="BC31" s="35" t="n">
        <v>1</v>
      </c>
      <c r="BD31" s="35" t="n">
        <v>1</v>
      </c>
      <c r="BE31" s="35" t="n">
        <v>1</v>
      </c>
      <c r="BF31" s="35" t="n">
        <v>1</v>
      </c>
      <c r="BG31" s="35" t="n">
        <v>1</v>
      </c>
      <c r="BH31" s="35" t="n">
        <v>1</v>
      </c>
      <c r="BI31" s="35" t="n">
        <v>1</v>
      </c>
      <c r="BJ31" s="35" t="n">
        <v>1</v>
      </c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 t="n">
        <v>3</v>
      </c>
      <c r="AB33" s="49" t="n">
        <v>3</v>
      </c>
      <c r="AC33" s="49" t="n">
        <v>3</v>
      </c>
      <c r="AD33" s="49" t="n">
        <v>3</v>
      </c>
      <c r="AE33" s="49" t="n">
        <v>4</v>
      </c>
      <c r="AF33" s="49" t="n">
        <v>5</v>
      </c>
      <c r="AG33" s="49" t="n">
        <v>7</v>
      </c>
      <c r="AH33" s="49" t="n">
        <v>5</v>
      </c>
      <c r="AI33" s="49" t="n">
        <v>5</v>
      </c>
      <c r="AJ33" s="49" t="n">
        <v>5</v>
      </c>
      <c r="AK33" s="49" t="n">
        <v>5</v>
      </c>
      <c r="AL33" s="49" t="n">
        <v>5</v>
      </c>
      <c r="AM33" s="49" t="n">
        <v>5</v>
      </c>
      <c r="AN33" s="49" t="n">
        <v>5</v>
      </c>
      <c r="AO33" s="49" t="n">
        <v>5</v>
      </c>
      <c r="AP33" s="49" t="n">
        <v>5</v>
      </c>
      <c r="AQ33" s="49" t="n">
        <v>5</v>
      </c>
      <c r="AR33" s="49" t="n">
        <v>5</v>
      </c>
      <c r="AS33" s="49" t="n">
        <v>6</v>
      </c>
      <c r="AT33" s="49" t="n">
        <v>6</v>
      </c>
      <c r="AU33" s="49" t="n">
        <v>6</v>
      </c>
      <c r="AV33" s="49" t="n">
        <v>4</v>
      </c>
      <c r="AW33" s="49" t="n">
        <v>4</v>
      </c>
      <c r="AX33" s="49" t="n">
        <v>4</v>
      </c>
      <c r="AY33" s="35" t="n">
        <v>4</v>
      </c>
      <c r="AZ33" s="35" t="n">
        <v>4</v>
      </c>
      <c r="BA33" s="35" t="n">
        <v>5</v>
      </c>
      <c r="BB33" s="35" t="n">
        <v>4</v>
      </c>
      <c r="BC33" s="35" t="n">
        <v>4</v>
      </c>
      <c r="BD33" s="35" t="n">
        <v>4</v>
      </c>
      <c r="BE33" s="35" t="n">
        <v>5</v>
      </c>
      <c r="BF33" s="35" t="n">
        <v>5</v>
      </c>
      <c r="BG33" s="35" t="n">
        <v>5</v>
      </c>
      <c r="BH33" s="35" t="n">
        <v>5</v>
      </c>
      <c r="BI33" s="35" t="n">
        <v>4</v>
      </c>
      <c r="BJ33" s="35" t="n">
        <v>4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63</v>
      </c>
      <c r="AB35" s="49" t="n">
        <v>0</v>
      </c>
      <c r="AC35" s="49" t="n">
        <v>51</v>
      </c>
      <c r="AD35" s="49" t="n">
        <v>18</v>
      </c>
      <c r="AE35" s="49" t="n">
        <v>1</v>
      </c>
      <c r="AF35" s="35" t="n">
        <v>0</v>
      </c>
      <c r="AG35" s="49" t="n">
        <v>19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25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66</v>
      </c>
      <c r="AB5" s="49" t="n">
        <v>66</v>
      </c>
      <c r="AC5" s="49" t="n">
        <v>66</v>
      </c>
      <c r="AD5" s="49" t="n">
        <v>66</v>
      </c>
      <c r="AE5" s="49" t="n">
        <v>66</v>
      </c>
      <c r="AF5" s="49" t="n">
        <v>66</v>
      </c>
      <c r="AG5" s="49" t="n">
        <v>66</v>
      </c>
      <c r="AH5" s="49" t="n">
        <v>55</v>
      </c>
      <c r="AI5" s="42" t="n">
        <v>48</v>
      </c>
      <c r="AJ5" s="42" t="n">
        <v>45</v>
      </c>
      <c r="AK5" s="42" t="n">
        <v>42</v>
      </c>
      <c r="AL5" s="42" t="n">
        <v>40</v>
      </c>
      <c r="AM5" s="42" t="n">
        <v>37</v>
      </c>
      <c r="AN5" s="42" t="n">
        <v>37</v>
      </c>
      <c r="AO5" s="42" t="n">
        <v>37</v>
      </c>
      <c r="AP5" s="42" t="n">
        <v>36</v>
      </c>
      <c r="AQ5" s="42" t="n">
        <v>35</v>
      </c>
      <c r="AR5" s="42" t="n">
        <v>38</v>
      </c>
      <c r="AS5" s="42" t="n">
        <v>44</v>
      </c>
      <c r="AT5" s="42" t="n">
        <v>50</v>
      </c>
      <c r="AU5" s="42" t="n">
        <v>51</v>
      </c>
      <c r="AV5" s="42" t="n">
        <v>51</v>
      </c>
      <c r="AW5" s="42" t="n">
        <v>51</v>
      </c>
      <c r="AX5" s="42" t="n">
        <v>51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 t="n">
        <v>1</v>
      </c>
      <c r="AI6" s="42" t="n">
        <v>7</v>
      </c>
      <c r="AJ6" s="42" t="n">
        <v>11</v>
      </c>
      <c r="AK6" s="42" t="n">
        <v>12</v>
      </c>
      <c r="AL6" s="42" t="n">
        <v>12</v>
      </c>
      <c r="AM6" s="42" t="n">
        <v>12</v>
      </c>
      <c r="AN6" s="42" t="n">
        <v>12</v>
      </c>
      <c r="AO6" s="42" t="n">
        <v>12</v>
      </c>
      <c r="AP6" s="42" t="n">
        <v>12</v>
      </c>
      <c r="AQ6" s="42" t="n">
        <v>12</v>
      </c>
      <c r="AR6" s="42" t="n">
        <v>7</v>
      </c>
      <c r="AS6" s="42" t="n">
        <v>1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/>
      <c r="AC7" s="49"/>
      <c r="AD7" s="49"/>
      <c r="AE7" s="49"/>
      <c r="AF7" s="49"/>
      <c r="AG7" s="49"/>
      <c r="AH7" s="49" t="n">
        <v>3</v>
      </c>
      <c r="AI7" s="42" t="n">
        <v>4</v>
      </c>
      <c r="AJ7" s="42" t="n">
        <v>5</v>
      </c>
      <c r="AK7" s="42" t="n">
        <v>5</v>
      </c>
      <c r="AL7" s="42" t="n">
        <v>6</v>
      </c>
      <c r="AM7" s="42" t="n">
        <v>7</v>
      </c>
      <c r="AN7" s="42" t="n">
        <v>6</v>
      </c>
      <c r="AO7" s="42" t="n">
        <v>6</v>
      </c>
      <c r="AP7" s="42" t="n">
        <v>6</v>
      </c>
      <c r="AQ7" s="42" t="n">
        <v>7</v>
      </c>
      <c r="AR7" s="42" t="n">
        <v>8</v>
      </c>
      <c r="AS7" s="42" t="n">
        <v>6</v>
      </c>
      <c r="AT7" s="42" t="n">
        <v>5</v>
      </c>
      <c r="AU7" s="42" t="n">
        <v>4</v>
      </c>
      <c r="AV7" s="42" t="n">
        <v>8</v>
      </c>
      <c r="AW7" s="42" t="n">
        <v>8</v>
      </c>
      <c r="AX7" s="42" t="n">
        <v>12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/>
      <c r="AB8" s="49"/>
      <c r="AC8" s="49"/>
      <c r="AD8" s="49"/>
      <c r="AE8" s="49"/>
      <c r="AF8" s="49"/>
      <c r="AG8" s="49"/>
      <c r="AH8" s="49" t="n">
        <v>1</v>
      </c>
      <c r="AI8" s="42" t="n">
        <v>4</v>
      </c>
      <c r="AJ8" s="42" t="n">
        <v>4</v>
      </c>
      <c r="AK8" s="42" t="n">
        <v>5</v>
      </c>
      <c r="AL8" s="42" t="n">
        <v>6</v>
      </c>
      <c r="AM8" s="42" t="n">
        <v>11</v>
      </c>
      <c r="AN8" s="42" t="n">
        <v>11</v>
      </c>
      <c r="AO8" s="42" t="n">
        <v>11</v>
      </c>
      <c r="AP8" s="42" t="n">
        <v>8</v>
      </c>
      <c r="AQ8" s="42" t="n">
        <v>7</v>
      </c>
      <c r="AR8" s="42" t="n">
        <v>7</v>
      </c>
      <c r="AS8" s="42" t="n">
        <v>3</v>
      </c>
      <c r="AT8" s="42" t="n">
        <v>2</v>
      </c>
      <c r="AU8" s="42" t="n">
        <v>2</v>
      </c>
      <c r="AV8" s="42"/>
      <c r="AW8" s="42"/>
      <c r="AX8" s="42"/>
    </row>
    <row r="9" customFormat="false" ht="7.5" hidden="false" customHeight="true" outlineLevel="0" collapsed="false">
      <c r="Z9" s="48" t="s">
        <v>49</v>
      </c>
      <c r="AA9" s="49"/>
      <c r="AB9" s="49"/>
      <c r="AC9" s="49"/>
      <c r="AD9" s="49"/>
      <c r="AE9" s="49"/>
      <c r="AF9" s="49"/>
      <c r="AG9" s="49"/>
      <c r="AH9" s="49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O10" s="56"/>
      <c r="P10" s="56"/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78" t="s">
        <v>15</v>
      </c>
      <c r="C11" s="72" t="s">
        <v>18</v>
      </c>
      <c r="D11" s="72" t="s">
        <v>14</v>
      </c>
      <c r="E11" s="72" t="s">
        <v>17</v>
      </c>
      <c r="F11" s="60" t="s">
        <v>52</v>
      </c>
      <c r="G11" s="53"/>
      <c r="H11" s="57"/>
      <c r="I11" s="57"/>
      <c r="J11" s="57"/>
      <c r="K11" s="57"/>
      <c r="L11" s="57"/>
      <c r="M11" s="57"/>
      <c r="N11" s="78" t="s">
        <v>15</v>
      </c>
      <c r="O11" s="72" t="s">
        <v>18</v>
      </c>
      <c r="P11" s="72" t="s">
        <v>14</v>
      </c>
      <c r="Q11" s="72" t="s">
        <v>17</v>
      </c>
      <c r="R11" s="60" t="s">
        <v>52</v>
      </c>
      <c r="S11" s="53"/>
      <c r="T11" s="57"/>
      <c r="U11" s="57"/>
      <c r="V11" s="57"/>
      <c r="W11" s="57"/>
      <c r="X11" s="57"/>
      <c r="Y11" s="34"/>
      <c r="Z11" s="48" t="s">
        <v>53</v>
      </c>
      <c r="AA11" s="49" t="n">
        <v>4</v>
      </c>
      <c r="AB11" s="49" t="n">
        <v>4</v>
      </c>
      <c r="AC11" s="49" t="n">
        <v>4</v>
      </c>
      <c r="AD11" s="49" t="n">
        <v>4</v>
      </c>
      <c r="AE11" s="49" t="n">
        <v>4</v>
      </c>
      <c r="AF11" s="49" t="n">
        <v>4</v>
      </c>
      <c r="AG11" s="49" t="n">
        <v>4</v>
      </c>
      <c r="AH11" s="49" t="n">
        <v>6</v>
      </c>
      <c r="AI11" s="42" t="n">
        <v>7</v>
      </c>
      <c r="AJ11" s="42" t="n">
        <v>5</v>
      </c>
      <c r="AK11" s="42" t="n">
        <v>7</v>
      </c>
      <c r="AL11" s="42" t="n">
        <v>3</v>
      </c>
      <c r="AM11" s="42" t="n">
        <v>5</v>
      </c>
      <c r="AN11" s="42" t="n">
        <v>5</v>
      </c>
      <c r="AO11" s="42" t="n">
        <v>5</v>
      </c>
      <c r="AP11" s="42" t="n">
        <v>6</v>
      </c>
      <c r="AQ11" s="42" t="n">
        <v>4</v>
      </c>
      <c r="AR11" s="42" t="n">
        <v>4</v>
      </c>
      <c r="AS11" s="42" t="n">
        <v>5</v>
      </c>
      <c r="AT11" s="42" t="n">
        <v>5</v>
      </c>
      <c r="AU11" s="42" t="n">
        <v>6</v>
      </c>
      <c r="AV11" s="42" t="n">
        <v>6</v>
      </c>
      <c r="AW11" s="42" t="n">
        <v>5</v>
      </c>
      <c r="AX11" s="42" t="n">
        <v>5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62" t="n">
        <v>46</v>
      </c>
      <c r="C12" s="63" t="n">
        <v>26</v>
      </c>
      <c r="D12" s="63" t="n">
        <v>1</v>
      </c>
      <c r="E12" s="63" t="n">
        <v>1</v>
      </c>
      <c r="F12" s="64" t="n">
        <f aca="false">SUM(B12:C12)</f>
        <v>72</v>
      </c>
      <c r="N12" s="62" t="n">
        <v>46</v>
      </c>
      <c r="O12" s="63" t="n">
        <v>26</v>
      </c>
      <c r="P12" s="63" t="n">
        <v>1</v>
      </c>
      <c r="Q12" s="63" t="n">
        <v>1</v>
      </c>
      <c r="R12" s="64" t="n">
        <f aca="false">SUM(N12:O12)</f>
        <v>72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33" t="s">
        <v>15</v>
      </c>
      <c r="N15" s="33" t="s">
        <v>15</v>
      </c>
      <c r="Z15" s="68" t="s">
        <v>56</v>
      </c>
      <c r="AA15" s="49" t="n">
        <v>91</v>
      </c>
      <c r="AB15" s="49" t="n">
        <v>12</v>
      </c>
      <c r="AC15" s="49" t="n">
        <v>59</v>
      </c>
      <c r="AD15" s="49" t="n">
        <v>11</v>
      </c>
      <c r="AE15" s="49" t="n">
        <v>0</v>
      </c>
      <c r="AF15" s="49" t="n">
        <v>0</v>
      </c>
      <c r="AG15" s="49" t="n">
        <v>30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 t="s">
        <v>59</v>
      </c>
      <c r="N16" s="69" t="s">
        <v>59</v>
      </c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B17" s="69" t="s">
        <v>62</v>
      </c>
      <c r="N17" s="69" t="s">
        <v>62</v>
      </c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29</v>
      </c>
      <c r="AB27" s="49" t="n">
        <v>32</v>
      </c>
      <c r="AC27" s="49" t="n">
        <v>33</v>
      </c>
      <c r="AD27" s="49" t="n">
        <v>33</v>
      </c>
      <c r="AE27" s="49" t="n">
        <v>34</v>
      </c>
      <c r="AF27" s="49" t="n">
        <v>41</v>
      </c>
      <c r="AG27" s="49" t="n">
        <v>41</v>
      </c>
      <c r="AH27" s="49" t="n">
        <v>45</v>
      </c>
      <c r="AI27" s="49" t="n">
        <v>50</v>
      </c>
      <c r="AJ27" s="49" t="n">
        <v>50</v>
      </c>
      <c r="AK27" s="49" t="n">
        <v>51</v>
      </c>
      <c r="AL27" s="49" t="n">
        <v>51</v>
      </c>
      <c r="AM27" s="49" t="n">
        <v>53</v>
      </c>
      <c r="AN27" s="49" t="n">
        <v>53</v>
      </c>
      <c r="AO27" s="49" t="n">
        <v>53</v>
      </c>
      <c r="AP27" s="49" t="n">
        <v>53</v>
      </c>
      <c r="AQ27" s="49" t="n">
        <v>53</v>
      </c>
      <c r="AR27" s="49" t="n">
        <v>53</v>
      </c>
      <c r="AS27" s="49" t="n">
        <v>53</v>
      </c>
      <c r="AT27" s="49" t="n">
        <v>53</v>
      </c>
      <c r="AU27" s="49" t="n">
        <v>51</v>
      </c>
      <c r="AV27" s="49" t="n">
        <v>49</v>
      </c>
      <c r="AW27" s="49" t="n">
        <v>47</v>
      </c>
      <c r="AX27" s="49" t="n">
        <v>47</v>
      </c>
      <c r="AY27" s="35" t="n">
        <v>42</v>
      </c>
      <c r="AZ27" s="35" t="n">
        <v>40</v>
      </c>
      <c r="BA27" s="35" t="n">
        <v>42</v>
      </c>
      <c r="BB27" s="35" t="n">
        <v>44</v>
      </c>
      <c r="BC27" s="35" t="n">
        <v>49</v>
      </c>
      <c r="BD27" s="35" t="n">
        <v>52</v>
      </c>
      <c r="BE27" s="35" t="n">
        <v>54</v>
      </c>
      <c r="BF27" s="35" t="n">
        <v>55</v>
      </c>
      <c r="BG27" s="35" t="n">
        <v>57</v>
      </c>
      <c r="BH27" s="35" t="n">
        <v>57</v>
      </c>
      <c r="BI27" s="35" t="n">
        <v>56</v>
      </c>
      <c r="BJ27" s="35" t="n">
        <v>56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22</v>
      </c>
      <c r="AB29" s="49" t="n">
        <v>17</v>
      </c>
      <c r="AC29" s="49" t="n">
        <v>10</v>
      </c>
      <c r="AD29" s="49" t="n">
        <v>9</v>
      </c>
      <c r="AE29" s="49" t="n">
        <v>5</v>
      </c>
      <c r="AF29" s="49" t="n">
        <v>2</v>
      </c>
      <c r="AG29" s="49" t="n">
        <v>3</v>
      </c>
      <c r="AH29" s="49" t="n">
        <v>3</v>
      </c>
      <c r="AI29" s="49" t="n">
        <v>1</v>
      </c>
      <c r="AJ29" s="49" t="n">
        <v>1</v>
      </c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 t="n">
        <v>2</v>
      </c>
      <c r="AX29" s="49" t="n">
        <v>2</v>
      </c>
      <c r="AY29" s="35" t="n">
        <v>4</v>
      </c>
      <c r="AZ29" s="35" t="n">
        <v>7</v>
      </c>
      <c r="BA29" s="35" t="n">
        <v>7</v>
      </c>
      <c r="BB29" s="35" t="n">
        <v>4</v>
      </c>
      <c r="BC29" s="35" t="n">
        <v>4</v>
      </c>
      <c r="BD29" s="35" t="n">
        <v>3</v>
      </c>
      <c r="BE29" s="35" t="n">
        <v>3</v>
      </c>
      <c r="BF29" s="35" t="n">
        <v>4</v>
      </c>
      <c r="BG29" s="35" t="n">
        <v>1</v>
      </c>
      <c r="BH29" s="35" t="n">
        <v>2</v>
      </c>
      <c r="BI29" s="35" t="n">
        <v>4</v>
      </c>
      <c r="BJ29" s="35" t="n">
        <v>3</v>
      </c>
    </row>
    <row r="30" customFormat="false" ht="15" hidden="false" customHeight="false" outlineLevel="0" collapsed="false">
      <c r="Z30" s="48" t="s">
        <v>48</v>
      </c>
      <c r="AA30" s="49" t="n">
        <v>9</v>
      </c>
      <c r="AB30" s="49" t="n">
        <v>10</v>
      </c>
      <c r="AC30" s="49" t="n">
        <v>11</v>
      </c>
      <c r="AD30" s="49" t="n">
        <v>12</v>
      </c>
      <c r="AE30" s="49" t="n">
        <v>12</v>
      </c>
      <c r="AF30" s="49" t="n">
        <v>12</v>
      </c>
      <c r="AG30" s="49" t="n">
        <v>8</v>
      </c>
      <c r="AH30" s="49" t="n">
        <v>7</v>
      </c>
      <c r="AI30" s="49" t="n">
        <v>4</v>
      </c>
      <c r="AJ30" s="49" t="n">
        <v>5</v>
      </c>
      <c r="AK30" s="49" t="n">
        <v>5</v>
      </c>
      <c r="AL30" s="49" t="n">
        <v>5</v>
      </c>
      <c r="AM30" s="49" t="n">
        <v>4</v>
      </c>
      <c r="AN30" s="49" t="n">
        <v>5</v>
      </c>
      <c r="AO30" s="49" t="n">
        <v>5</v>
      </c>
      <c r="AP30" s="49" t="n">
        <v>5</v>
      </c>
      <c r="AQ30" s="49" t="n">
        <v>5</v>
      </c>
      <c r="AR30" s="49" t="n">
        <v>6</v>
      </c>
      <c r="AS30" s="49" t="n">
        <v>6</v>
      </c>
      <c r="AT30" s="49" t="n">
        <v>6</v>
      </c>
      <c r="AU30" s="49" t="n">
        <v>6</v>
      </c>
      <c r="AV30" s="49" t="n">
        <v>5</v>
      </c>
      <c r="AW30" s="49" t="n">
        <v>5</v>
      </c>
      <c r="AX30" s="49" t="n">
        <v>4</v>
      </c>
      <c r="AY30" s="35" t="n">
        <v>2</v>
      </c>
      <c r="AZ30" s="35" t="n">
        <v>2</v>
      </c>
      <c r="BA30" s="35" t="n">
        <v>2</v>
      </c>
      <c r="BB30" s="35" t="n">
        <v>3</v>
      </c>
      <c r="BC30" s="35" t="n">
        <v>3</v>
      </c>
      <c r="BD30" s="35" t="n">
        <v>3</v>
      </c>
      <c r="BE30" s="35" t="n">
        <v>3</v>
      </c>
      <c r="BF30" s="35" t="n">
        <v>2</v>
      </c>
      <c r="BG30" s="35" t="n">
        <v>2</v>
      </c>
      <c r="BH30" s="35" t="n">
        <v>2</v>
      </c>
      <c r="BI30" s="35" t="n">
        <v>1</v>
      </c>
    </row>
    <row r="31" customFormat="false" ht="15" hidden="false" customHeight="false" outlineLevel="0" collapsed="false">
      <c r="Z31" s="48" t="s">
        <v>49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 t="n">
        <v>5</v>
      </c>
      <c r="AB33" s="49" t="n">
        <v>5</v>
      </c>
      <c r="AC33" s="49" t="n">
        <v>2</v>
      </c>
      <c r="AD33" s="49" t="n">
        <v>2</v>
      </c>
      <c r="AE33" s="49" t="n">
        <v>2</v>
      </c>
      <c r="AF33" s="49" t="n">
        <v>3</v>
      </c>
      <c r="AG33" s="49" t="n">
        <v>3</v>
      </c>
      <c r="AH33" s="49" t="n">
        <v>3</v>
      </c>
      <c r="AI33" s="49" t="n">
        <v>4</v>
      </c>
      <c r="AJ33" s="49" t="n">
        <v>4</v>
      </c>
      <c r="AK33" s="49" t="n">
        <v>3</v>
      </c>
      <c r="AL33" s="49" t="n">
        <v>4</v>
      </c>
      <c r="AM33" s="49" t="n">
        <v>5</v>
      </c>
      <c r="AN33" s="49" t="n">
        <v>5</v>
      </c>
      <c r="AO33" s="49" t="n">
        <v>5</v>
      </c>
      <c r="AP33" s="49" t="n">
        <v>5</v>
      </c>
      <c r="AQ33" s="49" t="n">
        <v>5</v>
      </c>
      <c r="AR33" s="49" t="n">
        <v>5</v>
      </c>
      <c r="AS33" s="49" t="n">
        <v>5</v>
      </c>
      <c r="AT33" s="49" t="n">
        <v>5</v>
      </c>
      <c r="AU33" s="49" t="n">
        <v>5</v>
      </c>
      <c r="AV33" s="49" t="n">
        <v>5</v>
      </c>
      <c r="AW33" s="49" t="n">
        <v>7</v>
      </c>
      <c r="AX33" s="49" t="n">
        <v>6</v>
      </c>
      <c r="AY33" s="35" t="n">
        <v>6</v>
      </c>
      <c r="AZ33" s="35" t="n">
        <v>4</v>
      </c>
      <c r="BA33" s="35" t="n">
        <v>4</v>
      </c>
      <c r="BB33" s="35" t="n">
        <v>3</v>
      </c>
      <c r="BC33" s="35" t="n">
        <v>5</v>
      </c>
      <c r="BD33" s="35" t="n">
        <v>4</v>
      </c>
      <c r="BE33" s="35" t="n">
        <v>5</v>
      </c>
      <c r="BF33" s="35" t="n">
        <v>3</v>
      </c>
      <c r="BG33" s="35" t="n">
        <v>4</v>
      </c>
      <c r="BH33" s="35" t="n">
        <v>3</v>
      </c>
      <c r="BI33" s="35" t="n">
        <v>4</v>
      </c>
      <c r="BJ33" s="35" t="n">
        <v>4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80</v>
      </c>
      <c r="AB35" s="49" t="n">
        <v>0</v>
      </c>
      <c r="AC35" s="49" t="n">
        <v>61</v>
      </c>
      <c r="AD35" s="49" t="n">
        <v>21</v>
      </c>
      <c r="AE35" s="49" t="n">
        <v>0</v>
      </c>
      <c r="AF35" s="35" t="n">
        <v>0</v>
      </c>
      <c r="AG35" s="49" t="n">
        <v>27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4" min="1" style="33" width="9.7"/>
    <col collapsed="false" customWidth="false" hidden="false" outlineLevel="0" max="25" min="25" style="34" width="9.14"/>
    <col collapsed="false" customWidth="false" hidden="false" outlineLevel="0" max="257" min="26" style="35" width="9.14"/>
  </cols>
  <sheetData>
    <row r="1" s="38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6"/>
      <c r="Z1" s="37"/>
      <c r="AA1" s="37"/>
      <c r="AB1" s="37"/>
      <c r="AC1" s="37"/>
      <c r="AD1" s="37"/>
      <c r="AE1" s="37"/>
      <c r="AF1" s="37"/>
      <c r="AG1" s="37"/>
      <c r="AH1" s="37"/>
    </row>
    <row r="2" s="38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'Job Details'!$C$6</f>
        <v>LB Richmond</v>
      </c>
      <c r="M2" s="11"/>
      <c r="N2" s="11"/>
      <c r="O2" s="11"/>
      <c r="P2" s="39"/>
      <c r="Q2" s="39"/>
      <c r="R2" s="39"/>
      <c r="S2" s="11"/>
      <c r="T2" s="11"/>
      <c r="U2" s="11"/>
      <c r="V2" s="11"/>
      <c r="W2" s="11"/>
      <c r="X2" s="12" t="str">
        <f aca="false">'Job Details'!$C$6</f>
        <v>LB Richmond</v>
      </c>
      <c r="Y2" s="40"/>
      <c r="Z2" s="41"/>
      <c r="AA2" s="42"/>
      <c r="AB2" s="42"/>
      <c r="AC2" s="42"/>
      <c r="AD2" s="42"/>
      <c r="AE2" s="42"/>
      <c r="AF2" s="42"/>
      <c r="AG2" s="42"/>
      <c r="AH2" s="42"/>
    </row>
    <row r="3" s="38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'Job Details'!$C$7</f>
        <v>LON-1494 Colne Road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tr">
        <f aca="false">'Job Details'!$C$7</f>
        <v>LON-1494 Colne Road</v>
      </c>
      <c r="Y3" s="34"/>
      <c r="Z3" s="41" t="s">
        <v>26</v>
      </c>
      <c r="AA3" s="35"/>
      <c r="AB3" s="35"/>
      <c r="AC3" s="35"/>
      <c r="AD3" s="35"/>
      <c r="AE3" s="35"/>
      <c r="AF3" s="35"/>
      <c r="AG3" s="35"/>
      <c r="AH3" s="35"/>
    </row>
    <row r="4" s="38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tr">
        <f aca="false">'Job Details'!$C$8</f>
        <v>All Streets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tr">
        <f aca="false">'Job Details'!$C$8</f>
        <v>All Streets</v>
      </c>
      <c r="Y4" s="34"/>
      <c r="Z4" s="43" t="s">
        <v>42</v>
      </c>
      <c r="AA4" s="44" t="n">
        <v>0</v>
      </c>
      <c r="AB4" s="44" t="n">
        <v>0.0416666666666667</v>
      </c>
      <c r="AC4" s="44" t="n">
        <v>0.0833333333333333</v>
      </c>
      <c r="AD4" s="44" t="n">
        <v>0.125</v>
      </c>
      <c r="AE4" s="44" t="n">
        <v>0.166666666666667</v>
      </c>
      <c r="AF4" s="44" t="n">
        <v>0.208333333333333</v>
      </c>
      <c r="AG4" s="44" t="n">
        <v>0.25</v>
      </c>
      <c r="AH4" s="44" t="n">
        <v>0.291666666666667</v>
      </c>
      <c r="AI4" s="45" t="n">
        <v>0.333333333333333</v>
      </c>
      <c r="AJ4" s="45" t="n">
        <v>0.375</v>
      </c>
      <c r="AK4" s="45" t="n">
        <v>0.416666666666667</v>
      </c>
      <c r="AL4" s="45" t="n">
        <v>0.458333333333333</v>
      </c>
      <c r="AM4" s="45" t="n">
        <v>0.5</v>
      </c>
      <c r="AN4" s="45" t="n">
        <v>0.541666666666667</v>
      </c>
      <c r="AO4" s="45" t="n">
        <v>0.583333333333333</v>
      </c>
      <c r="AP4" s="45" t="n">
        <v>0.625</v>
      </c>
      <c r="AQ4" s="45" t="n">
        <v>0.666666666666667</v>
      </c>
      <c r="AR4" s="45" t="n">
        <v>0.708333333333333</v>
      </c>
      <c r="AS4" s="45" t="n">
        <v>0.75</v>
      </c>
      <c r="AT4" s="45" t="n">
        <v>0.791666666666666</v>
      </c>
      <c r="AU4" s="45" t="n">
        <v>0.833333333333333</v>
      </c>
      <c r="AV4" s="45" t="n">
        <v>0.875</v>
      </c>
      <c r="AW4" s="45" t="n">
        <v>0.916666666666666</v>
      </c>
      <c r="AX4" s="45" t="n">
        <v>0.958333333333333</v>
      </c>
    </row>
    <row r="5" s="38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34"/>
      <c r="Z5" s="48" t="s">
        <v>43</v>
      </c>
      <c r="AA5" s="49" t="n">
        <v>46</v>
      </c>
      <c r="AB5" s="49" t="n">
        <v>46</v>
      </c>
      <c r="AC5" s="49" t="n">
        <v>46</v>
      </c>
      <c r="AD5" s="49" t="n">
        <v>46</v>
      </c>
      <c r="AE5" s="49" t="n">
        <v>46</v>
      </c>
      <c r="AF5" s="49" t="n">
        <v>46</v>
      </c>
      <c r="AG5" s="49" t="n">
        <v>46</v>
      </c>
      <c r="AH5" s="49" t="n">
        <v>40</v>
      </c>
      <c r="AI5" s="42" t="n">
        <v>32</v>
      </c>
      <c r="AJ5" s="42" t="n">
        <v>31</v>
      </c>
      <c r="AK5" s="42" t="n">
        <v>30</v>
      </c>
      <c r="AL5" s="42" t="n">
        <v>31</v>
      </c>
      <c r="AM5" s="42" t="n">
        <v>31</v>
      </c>
      <c r="AN5" s="42" t="n">
        <v>32</v>
      </c>
      <c r="AO5" s="42" t="n">
        <v>31</v>
      </c>
      <c r="AP5" s="42" t="n">
        <v>31</v>
      </c>
      <c r="AQ5" s="42" t="n">
        <v>33</v>
      </c>
      <c r="AR5" s="42" t="n">
        <v>33</v>
      </c>
      <c r="AS5" s="42" t="n">
        <v>40</v>
      </c>
      <c r="AT5" s="42" t="n">
        <v>42</v>
      </c>
      <c r="AU5" s="42" t="n">
        <v>47</v>
      </c>
      <c r="AV5" s="42" t="n">
        <v>47</v>
      </c>
      <c r="AW5" s="42" t="n">
        <v>47</v>
      </c>
      <c r="AX5" s="42" t="n">
        <v>47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s="42" customFormat="tru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50"/>
      <c r="Q6" s="50"/>
      <c r="R6" s="50"/>
      <c r="S6" s="50"/>
      <c r="T6" s="50"/>
      <c r="U6" s="50"/>
      <c r="V6" s="50"/>
      <c r="W6" s="50"/>
      <c r="X6" s="50"/>
      <c r="Y6" s="34"/>
      <c r="Z6" s="48" t="s">
        <v>44</v>
      </c>
      <c r="AA6" s="49"/>
      <c r="AB6" s="49"/>
      <c r="AC6" s="49"/>
      <c r="AD6" s="49"/>
      <c r="AE6" s="49"/>
      <c r="AF6" s="49"/>
      <c r="AG6" s="49"/>
      <c r="AH6" s="49" t="n">
        <v>1</v>
      </c>
      <c r="AI6" s="42" t="n">
        <v>6</v>
      </c>
      <c r="AJ6" s="42" t="n">
        <v>6</v>
      </c>
      <c r="AK6" s="42" t="n">
        <v>7</v>
      </c>
      <c r="AL6" s="42" t="n">
        <v>7</v>
      </c>
      <c r="AM6" s="42" t="n">
        <v>7</v>
      </c>
      <c r="AN6" s="42" t="n">
        <v>7</v>
      </c>
      <c r="AO6" s="42" t="n">
        <v>7</v>
      </c>
      <c r="AP6" s="42" t="n">
        <v>7</v>
      </c>
      <c r="AQ6" s="42" t="n">
        <v>7</v>
      </c>
      <c r="AR6" s="42" t="n">
        <v>6</v>
      </c>
      <c r="AS6" s="42" t="n">
        <v>1</v>
      </c>
      <c r="AT6" s="42" t="n">
        <v>1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Z7" s="48" t="s">
        <v>45</v>
      </c>
      <c r="AA7" s="49"/>
      <c r="AB7" s="49"/>
      <c r="AC7" s="49"/>
      <c r="AD7" s="49"/>
      <c r="AE7" s="49"/>
      <c r="AF7" s="49"/>
      <c r="AG7" s="49"/>
      <c r="AH7" s="49"/>
      <c r="AI7" s="42"/>
      <c r="AJ7" s="42" t="n">
        <v>1</v>
      </c>
      <c r="AK7" s="42" t="n">
        <v>3</v>
      </c>
      <c r="AL7" s="42" t="n">
        <v>1</v>
      </c>
      <c r="AM7" s="42" t="n">
        <v>1</v>
      </c>
      <c r="AN7" s="42" t="n">
        <v>1</v>
      </c>
      <c r="AO7" s="42" t="n">
        <v>1</v>
      </c>
      <c r="AP7" s="42" t="n">
        <v>3</v>
      </c>
      <c r="AQ7" s="42" t="n">
        <v>6</v>
      </c>
      <c r="AR7" s="42" t="n">
        <v>5</v>
      </c>
      <c r="AS7" s="42" t="n">
        <v>4</v>
      </c>
      <c r="AT7" s="42" t="n">
        <v>4</v>
      </c>
      <c r="AU7" s="42" t="n">
        <v>1</v>
      </c>
      <c r="AV7" s="42" t="n">
        <v>2</v>
      </c>
      <c r="AW7" s="42" t="n">
        <v>2</v>
      </c>
      <c r="AX7" s="42" t="n">
        <v>2</v>
      </c>
    </row>
    <row r="8" customFormat="false" ht="18.75" hidden="false" customHeight="false" outlineLevel="0" collapsed="false">
      <c r="B8" s="51" t="e">
        <f aca="true">"Location: "&amp;RIGHT(CELL("filename",A2),LEN(CELL("filename",A2))-FIND("]",CELL("filename",A2)))&amp;", Twickenham"</f>
        <v>#VALUE!</v>
      </c>
      <c r="K8" s="52" t="s">
        <v>46</v>
      </c>
      <c r="N8" s="51" t="e">
        <f aca="false">B8</f>
        <v>#VALUE!</v>
      </c>
      <c r="W8" s="52" t="s">
        <v>47</v>
      </c>
      <c r="Y8" s="53"/>
      <c r="Z8" s="48" t="s">
        <v>48</v>
      </c>
      <c r="AA8" s="49"/>
      <c r="AB8" s="49"/>
      <c r="AC8" s="49"/>
      <c r="AD8" s="49"/>
      <c r="AE8" s="49"/>
      <c r="AF8" s="49"/>
      <c r="AG8" s="49" t="n">
        <v>1</v>
      </c>
      <c r="AH8" s="49" t="n">
        <v>3</v>
      </c>
      <c r="AI8" s="42" t="n">
        <v>7</v>
      </c>
      <c r="AJ8" s="42" t="n">
        <v>8</v>
      </c>
      <c r="AK8" s="42" t="n">
        <v>8</v>
      </c>
      <c r="AL8" s="42" t="n">
        <v>8</v>
      </c>
      <c r="AM8" s="42" t="n">
        <v>9</v>
      </c>
      <c r="AN8" s="42" t="n">
        <v>9</v>
      </c>
      <c r="AO8" s="42" t="n">
        <v>9</v>
      </c>
      <c r="AP8" s="42" t="n">
        <v>6</v>
      </c>
      <c r="AQ8" s="42" t="n">
        <v>1</v>
      </c>
      <c r="AR8" s="42" t="n">
        <v>1</v>
      </c>
      <c r="AS8" s="42"/>
      <c r="AT8" s="42"/>
      <c r="AU8" s="42"/>
      <c r="AV8" s="42"/>
      <c r="AW8" s="42"/>
      <c r="AX8" s="42"/>
    </row>
    <row r="9" customFormat="false" ht="7.5" hidden="false" customHeight="true" outlineLevel="0" collapsed="false">
      <c r="Z9" s="48" t="s">
        <v>49</v>
      </c>
      <c r="AA9" s="49"/>
      <c r="AB9" s="49"/>
      <c r="AC9" s="49"/>
      <c r="AD9" s="49"/>
      <c r="AE9" s="49"/>
      <c r="AF9" s="49"/>
      <c r="AG9" s="49"/>
      <c r="AH9" s="49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B10" s="54" t="s">
        <v>50</v>
      </c>
      <c r="C10" s="55"/>
      <c r="D10" s="55"/>
      <c r="N10" s="54" t="s">
        <v>50</v>
      </c>
      <c r="Z10" s="48" t="s">
        <v>51</v>
      </c>
      <c r="AA10" s="49"/>
      <c r="AB10" s="49"/>
      <c r="AC10" s="49"/>
      <c r="AD10" s="49"/>
      <c r="AE10" s="49"/>
      <c r="AF10" s="49"/>
      <c r="AG10" s="49"/>
      <c r="AH10" s="49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61" customFormat="true" ht="24" hidden="false" customHeight="true" outlineLevel="0" collapsed="false">
      <c r="A11" s="57"/>
      <c r="B11" s="58" t="s">
        <v>18</v>
      </c>
      <c r="C11" s="73"/>
      <c r="D11" s="74"/>
      <c r="E11" s="53"/>
      <c r="F11" s="53"/>
      <c r="G11" s="53"/>
      <c r="H11" s="57"/>
      <c r="I11" s="57"/>
      <c r="J11" s="57"/>
      <c r="K11" s="57"/>
      <c r="L11" s="57"/>
      <c r="M11" s="57"/>
      <c r="N11" s="58" t="s">
        <v>18</v>
      </c>
      <c r="O11" s="73"/>
      <c r="P11" s="74"/>
      <c r="Q11" s="53"/>
      <c r="R11" s="53"/>
      <c r="S11" s="53"/>
      <c r="T11" s="57"/>
      <c r="U11" s="57"/>
      <c r="V11" s="57"/>
      <c r="W11" s="57"/>
      <c r="X11" s="57"/>
      <c r="Y11" s="34"/>
      <c r="Z11" s="48" t="s">
        <v>53</v>
      </c>
      <c r="AA11" s="49" t="n">
        <v>5</v>
      </c>
      <c r="AB11" s="49" t="n">
        <v>5</v>
      </c>
      <c r="AC11" s="49" t="n">
        <v>5</v>
      </c>
      <c r="AD11" s="49" t="n">
        <v>5</v>
      </c>
      <c r="AE11" s="49" t="n">
        <v>5</v>
      </c>
      <c r="AF11" s="49" t="n">
        <v>5</v>
      </c>
      <c r="AG11" s="49" t="n">
        <v>6</v>
      </c>
      <c r="AH11" s="49" t="n">
        <v>5</v>
      </c>
      <c r="AI11" s="42" t="n">
        <v>5</v>
      </c>
      <c r="AJ11" s="42" t="n">
        <v>4</v>
      </c>
      <c r="AK11" s="42" t="n">
        <v>4</v>
      </c>
      <c r="AL11" s="42" t="n">
        <v>4</v>
      </c>
      <c r="AM11" s="42" t="n">
        <v>5</v>
      </c>
      <c r="AN11" s="42" t="n">
        <v>5</v>
      </c>
      <c r="AO11" s="42" t="n">
        <v>5</v>
      </c>
      <c r="AP11" s="42" t="n">
        <v>5</v>
      </c>
      <c r="AQ11" s="42" t="n">
        <v>3</v>
      </c>
      <c r="AR11" s="42" t="n">
        <v>3</v>
      </c>
      <c r="AS11" s="42" t="n">
        <v>5</v>
      </c>
      <c r="AT11" s="42" t="n">
        <v>5</v>
      </c>
      <c r="AU11" s="42" t="n">
        <v>5</v>
      </c>
      <c r="AV11" s="42" t="n">
        <v>6</v>
      </c>
      <c r="AW11" s="42" t="n">
        <v>6</v>
      </c>
      <c r="AX11" s="42" t="n">
        <v>6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B12" s="75" t="n">
        <v>49</v>
      </c>
      <c r="C12" s="76"/>
      <c r="D12" s="77"/>
      <c r="N12" s="75" t="n">
        <v>49</v>
      </c>
      <c r="O12" s="76"/>
      <c r="P12" s="77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8.25" hidden="false" customHeight="true" outlineLevel="0" collapsed="false"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15" hidden="false" customHeight="false" outlineLevel="0" collapsed="false">
      <c r="B14" s="66" t="s">
        <v>58</v>
      </c>
      <c r="N14" s="66" t="s">
        <v>58</v>
      </c>
      <c r="AA14" s="67" t="s">
        <v>43</v>
      </c>
      <c r="AB14" s="67" t="s">
        <v>44</v>
      </c>
      <c r="AC14" s="67" t="s">
        <v>45</v>
      </c>
      <c r="AD14" s="67" t="s">
        <v>48</v>
      </c>
      <c r="AE14" s="67" t="s">
        <v>49</v>
      </c>
      <c r="AF14" s="67" t="s">
        <v>51</v>
      </c>
      <c r="AG14" s="67" t="s">
        <v>5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customFormat="false" ht="15" hidden="false" customHeight="false" outlineLevel="0" collapsed="false">
      <c r="B15" s="69" t="s">
        <v>59</v>
      </c>
      <c r="N15" s="69" t="s">
        <v>59</v>
      </c>
      <c r="Z15" s="68" t="s">
        <v>56</v>
      </c>
      <c r="AA15" s="49" t="n">
        <v>73</v>
      </c>
      <c r="AB15" s="49" t="n">
        <v>7</v>
      </c>
      <c r="AC15" s="49" t="n">
        <v>15</v>
      </c>
      <c r="AD15" s="49" t="n">
        <v>9</v>
      </c>
      <c r="AE15" s="49" t="n">
        <v>0</v>
      </c>
      <c r="AF15" s="49" t="n">
        <v>0</v>
      </c>
      <c r="AG15" s="49" t="n">
        <v>16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customFormat="false" ht="15" hidden="false" customHeight="false" outlineLevel="0" collapsed="false">
      <c r="B16" s="69"/>
      <c r="N16" s="69"/>
      <c r="Z16" s="6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customFormat="false" ht="15" hidden="false" customHeight="false" outlineLevel="0" collapsed="false">
      <c r="Z17" s="68"/>
      <c r="AA17" s="68"/>
      <c r="AB17" s="7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customFormat="false" ht="15" hidden="false" customHeight="false" outlineLevel="0" collapsed="false">
      <c r="B18" s="66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customFormat="false" ht="15" hidden="false" customHeight="false" outlineLevel="0" collapsed="false"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5" hidden="false" customHeight="false" outlineLevel="0" collapsed="false"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5" hidden="false" customHeight="false" outlineLevel="0" collapsed="false"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customFormat="false" ht="15" hidden="false" customHeight="false" outlineLevel="0" collapsed="false">
      <c r="Z22" s="48"/>
      <c r="AA22" s="49"/>
      <c r="AB22" s="49"/>
    </row>
    <row r="23" customFormat="false" ht="15" hidden="false" customHeight="false" outlineLevel="0" collapsed="false">
      <c r="Z23" s="48"/>
      <c r="AA23" s="49"/>
      <c r="AB23" s="49"/>
    </row>
    <row r="24" customFormat="false" ht="15" hidden="false" customHeight="false" outlineLevel="0" collapsed="false">
      <c r="Z24" s="48"/>
      <c r="AA24" s="49"/>
      <c r="AB24" s="49"/>
    </row>
    <row r="25" customFormat="false" ht="15" hidden="false" customHeight="false" outlineLevel="0" collapsed="false">
      <c r="AA25" s="49"/>
      <c r="AB25" s="49"/>
    </row>
    <row r="26" customFormat="false" ht="15" hidden="false" customHeight="false" outlineLevel="0" collapsed="false">
      <c r="Z26" s="68" t="s">
        <v>57</v>
      </c>
      <c r="AA26" s="44" t="n">
        <v>0.5</v>
      </c>
      <c r="AB26" s="44" t="n">
        <v>0.541666666666667</v>
      </c>
      <c r="AC26" s="44" t="n">
        <v>0.583333333333333</v>
      </c>
      <c r="AD26" s="44" t="n">
        <v>0.625</v>
      </c>
      <c r="AE26" s="44" t="n">
        <v>0.666666666666667</v>
      </c>
      <c r="AF26" s="44" t="n">
        <v>0.708333333333333</v>
      </c>
      <c r="AG26" s="44" t="n">
        <v>0.75</v>
      </c>
      <c r="AH26" s="44" t="n">
        <v>0.791666666666666</v>
      </c>
      <c r="AI26" s="44" t="n">
        <v>0.833333333333333</v>
      </c>
      <c r="AJ26" s="44" t="n">
        <v>0.875</v>
      </c>
      <c r="AK26" s="44" t="n">
        <v>0.916666666666666</v>
      </c>
      <c r="AL26" s="44" t="n">
        <v>0.958333333333333</v>
      </c>
      <c r="AM26" s="44" t="n">
        <v>0</v>
      </c>
      <c r="AN26" s="44" t="n">
        <v>0.0416666666666667</v>
      </c>
      <c r="AO26" s="44" t="n">
        <v>0.0833333333333333</v>
      </c>
      <c r="AP26" s="44" t="n">
        <v>0.125</v>
      </c>
      <c r="AQ26" s="44" t="n">
        <v>0.166666666666667</v>
      </c>
      <c r="AR26" s="44" t="n">
        <v>0.208333333333333</v>
      </c>
      <c r="AS26" s="44" t="n">
        <v>0.25</v>
      </c>
      <c r="AT26" s="44" t="n">
        <v>0.291666666666667</v>
      </c>
      <c r="AU26" s="44" t="n">
        <v>0.333333333333333</v>
      </c>
      <c r="AV26" s="44" t="n">
        <v>0.375</v>
      </c>
      <c r="AW26" s="44" t="n">
        <v>0.416666666666667</v>
      </c>
      <c r="AX26" s="44" t="n">
        <v>0.458333333333333</v>
      </c>
      <c r="AY26" s="71" t="n">
        <v>0.5</v>
      </c>
      <c r="AZ26" s="71" t="n">
        <v>0.541666666666667</v>
      </c>
      <c r="BA26" s="71" t="n">
        <v>0.583333333333333</v>
      </c>
      <c r="BB26" s="71" t="n">
        <v>0.625</v>
      </c>
      <c r="BC26" s="71" t="n">
        <v>0.666666666666667</v>
      </c>
      <c r="BD26" s="71" t="n">
        <v>0.708333333333333</v>
      </c>
      <c r="BE26" s="71" t="n">
        <v>0.75</v>
      </c>
      <c r="BF26" s="71" t="n">
        <v>0.791666666666666</v>
      </c>
      <c r="BG26" s="71" t="n">
        <v>0.833333333333333</v>
      </c>
      <c r="BH26" s="71" t="n">
        <v>0.875</v>
      </c>
      <c r="BI26" s="71" t="n">
        <v>0.916666666666666</v>
      </c>
      <c r="BJ26" s="71" t="n">
        <v>0.958333333333333</v>
      </c>
    </row>
    <row r="27" customFormat="false" ht="15" hidden="false" customHeight="false" outlineLevel="0" collapsed="false">
      <c r="Z27" s="48" t="s">
        <v>43</v>
      </c>
      <c r="AA27" s="49" t="n">
        <v>27</v>
      </c>
      <c r="AB27" s="49" t="n">
        <v>31</v>
      </c>
      <c r="AC27" s="49" t="n">
        <v>32</v>
      </c>
      <c r="AD27" s="49" t="n">
        <v>33</v>
      </c>
      <c r="AE27" s="49" t="n">
        <v>35</v>
      </c>
      <c r="AF27" s="49" t="n">
        <v>37</v>
      </c>
      <c r="AG27" s="49" t="n">
        <v>40</v>
      </c>
      <c r="AH27" s="49" t="n">
        <v>41</v>
      </c>
      <c r="AI27" s="49" t="n">
        <v>41</v>
      </c>
      <c r="AJ27" s="49" t="n">
        <v>43</v>
      </c>
      <c r="AK27" s="49" t="n">
        <v>43</v>
      </c>
      <c r="AL27" s="49" t="n">
        <v>43</v>
      </c>
      <c r="AM27" s="49" t="n">
        <v>44</v>
      </c>
      <c r="AN27" s="49" t="n">
        <v>44</v>
      </c>
      <c r="AO27" s="49" t="n">
        <v>44</v>
      </c>
      <c r="AP27" s="49" t="n">
        <v>44</v>
      </c>
      <c r="AQ27" s="49" t="n">
        <v>44</v>
      </c>
      <c r="AR27" s="49" t="n">
        <v>43</v>
      </c>
      <c r="AS27" s="49" t="n">
        <v>43</v>
      </c>
      <c r="AT27" s="49" t="n">
        <v>43</v>
      </c>
      <c r="AU27" s="49" t="n">
        <v>42</v>
      </c>
      <c r="AV27" s="49" t="n">
        <v>41</v>
      </c>
      <c r="AW27" s="49" t="n">
        <v>40</v>
      </c>
      <c r="AX27" s="49" t="n">
        <v>40</v>
      </c>
      <c r="AY27" s="35" t="n">
        <v>40</v>
      </c>
      <c r="AZ27" s="35" t="n">
        <v>36</v>
      </c>
      <c r="BA27" s="35" t="n">
        <v>36</v>
      </c>
      <c r="BB27" s="35" t="n">
        <v>40</v>
      </c>
      <c r="BC27" s="35" t="n">
        <v>42</v>
      </c>
      <c r="BD27" s="35" t="n">
        <v>42</v>
      </c>
      <c r="BE27" s="35" t="n">
        <v>46</v>
      </c>
      <c r="BF27" s="35" t="n">
        <v>48</v>
      </c>
      <c r="BG27" s="35" t="n">
        <v>49</v>
      </c>
      <c r="BH27" s="35" t="n">
        <v>49</v>
      </c>
      <c r="BI27" s="35" t="n">
        <v>49</v>
      </c>
      <c r="BJ27" s="35" t="n">
        <v>49</v>
      </c>
    </row>
    <row r="28" customFormat="false" ht="15" hidden="false" customHeight="false" outlineLevel="0" collapsed="false">
      <c r="Z28" s="48" t="s">
        <v>4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5" hidden="false" customHeight="false" outlineLevel="0" collapsed="false">
      <c r="Z29" s="48" t="s">
        <v>45</v>
      </c>
      <c r="AA29" s="49" t="n">
        <v>10</v>
      </c>
      <c r="AB29" s="49" t="n">
        <v>10</v>
      </c>
      <c r="AC29" s="49" t="n">
        <v>6</v>
      </c>
      <c r="AD29" s="49" t="n">
        <v>3</v>
      </c>
      <c r="AE29" s="49" t="n">
        <v>3</v>
      </c>
      <c r="AF29" s="49" t="n">
        <v>1</v>
      </c>
      <c r="AG29" s="49" t="n">
        <v>2</v>
      </c>
      <c r="AH29" s="49"/>
      <c r="AI29" s="49"/>
      <c r="AJ29" s="49" t="n">
        <v>2</v>
      </c>
      <c r="AK29" s="49" t="n">
        <v>1</v>
      </c>
      <c r="AL29" s="49" t="n">
        <v>1</v>
      </c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 t="n">
        <v>1</v>
      </c>
      <c r="AX29" s="49" t="n">
        <v>1</v>
      </c>
      <c r="AY29" s="35" t="n">
        <v>1</v>
      </c>
      <c r="AZ29" s="35" t="n">
        <v>1</v>
      </c>
      <c r="BA29" s="35" t="n">
        <v>2</v>
      </c>
      <c r="BB29" s="35" t="n">
        <v>3</v>
      </c>
      <c r="BC29" s="35" t="n">
        <v>2</v>
      </c>
      <c r="BF29" s="35" t="n">
        <v>1</v>
      </c>
      <c r="BG29" s="35" t="n">
        <v>1</v>
      </c>
      <c r="BI29" s="35" t="n">
        <v>1</v>
      </c>
      <c r="BJ29" s="35" t="n">
        <v>1</v>
      </c>
    </row>
    <row r="30" customFormat="false" ht="15" hidden="false" customHeight="false" outlineLevel="0" collapsed="false">
      <c r="Z30" s="48" t="s">
        <v>48</v>
      </c>
      <c r="AA30" s="49" t="n">
        <v>2</v>
      </c>
      <c r="AB30" s="49" t="n">
        <v>4</v>
      </c>
      <c r="AC30" s="49" t="n">
        <v>4</v>
      </c>
      <c r="AD30" s="49" t="n">
        <v>6</v>
      </c>
      <c r="AE30" s="49" t="n">
        <v>6</v>
      </c>
      <c r="AF30" s="49" t="n">
        <v>5</v>
      </c>
      <c r="AG30" s="49" t="n">
        <v>6</v>
      </c>
      <c r="AH30" s="49" t="n">
        <v>6</v>
      </c>
      <c r="AI30" s="49" t="n">
        <v>4</v>
      </c>
      <c r="AJ30" s="49" t="n">
        <v>4</v>
      </c>
      <c r="AK30" s="49" t="n">
        <v>4</v>
      </c>
      <c r="AL30" s="49" t="n">
        <v>4</v>
      </c>
      <c r="AM30" s="49" t="n">
        <v>2</v>
      </c>
      <c r="AN30" s="49" t="n">
        <v>2</v>
      </c>
      <c r="AO30" s="49" t="n">
        <v>3</v>
      </c>
      <c r="AP30" s="49" t="n">
        <v>5</v>
      </c>
      <c r="AQ30" s="49" t="n">
        <v>5</v>
      </c>
      <c r="AR30" s="49" t="n">
        <v>5</v>
      </c>
      <c r="AS30" s="49" t="n">
        <v>5</v>
      </c>
      <c r="AT30" s="49" t="n">
        <v>5</v>
      </c>
      <c r="AU30" s="49" t="n">
        <v>5</v>
      </c>
      <c r="AV30" s="49" t="n">
        <v>4</v>
      </c>
      <c r="AW30" s="49" t="n">
        <v>3</v>
      </c>
      <c r="AX30" s="49" t="n">
        <v>3</v>
      </c>
      <c r="AY30" s="35" t="n">
        <v>3</v>
      </c>
      <c r="AZ30" s="35" t="n">
        <v>3</v>
      </c>
      <c r="BA30" s="35" t="n">
        <v>3</v>
      </c>
      <c r="BB30" s="35" t="n">
        <v>3</v>
      </c>
      <c r="BC30" s="35" t="n">
        <v>3</v>
      </c>
      <c r="BD30" s="35" t="n">
        <v>3</v>
      </c>
      <c r="BE30" s="35" t="n">
        <v>3</v>
      </c>
    </row>
    <row r="31" customFormat="false" ht="15" hidden="false" customHeight="false" outlineLevel="0" collapsed="false">
      <c r="Z31" s="48" t="s">
        <v>49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15" hidden="false" customHeight="false" outlineLevel="0" collapsed="false">
      <c r="Z32" s="48" t="s">
        <v>51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5" hidden="false" customHeight="false" outlineLevel="0" collapsed="false">
      <c r="Z33" s="48" t="s">
        <v>53</v>
      </c>
      <c r="AA33" s="49" t="n">
        <v>4</v>
      </c>
      <c r="AB33" s="49" t="n">
        <v>3</v>
      </c>
      <c r="AC33" s="49" t="n">
        <v>3</v>
      </c>
      <c r="AD33" s="49" t="n">
        <v>3</v>
      </c>
      <c r="AE33" s="49" t="n">
        <v>3</v>
      </c>
      <c r="AF33" s="49" t="n">
        <v>3</v>
      </c>
      <c r="AG33" s="49" t="n">
        <v>3</v>
      </c>
      <c r="AH33" s="49" t="n">
        <v>3</v>
      </c>
      <c r="AI33" s="49" t="n">
        <v>3</v>
      </c>
      <c r="AJ33" s="49" t="n">
        <v>3</v>
      </c>
      <c r="AK33" s="49" t="n">
        <v>3</v>
      </c>
      <c r="AL33" s="49" t="n">
        <v>3</v>
      </c>
      <c r="AM33" s="49" t="n">
        <v>3</v>
      </c>
      <c r="AN33" s="49" t="n">
        <v>3</v>
      </c>
      <c r="AO33" s="49" t="n">
        <v>3</v>
      </c>
      <c r="AP33" s="49" t="n">
        <v>3</v>
      </c>
      <c r="AQ33" s="49" t="n">
        <v>3</v>
      </c>
      <c r="AR33" s="49" t="n">
        <v>3</v>
      </c>
      <c r="AS33" s="49" t="n">
        <v>3</v>
      </c>
      <c r="AT33" s="49" t="n">
        <v>3</v>
      </c>
      <c r="AU33" s="49" t="n">
        <v>3</v>
      </c>
      <c r="AV33" s="49" t="n">
        <v>3</v>
      </c>
      <c r="AW33" s="49" t="n">
        <v>3</v>
      </c>
      <c r="AX33" s="49" t="n">
        <v>3</v>
      </c>
      <c r="AY33" s="35" t="n">
        <v>3</v>
      </c>
      <c r="AZ33" s="35" t="n">
        <v>3</v>
      </c>
      <c r="BA33" s="35" t="n">
        <v>2</v>
      </c>
      <c r="BB33" s="35" t="n">
        <v>3</v>
      </c>
      <c r="BC33" s="35" t="n">
        <v>2</v>
      </c>
      <c r="BD33" s="35" t="n">
        <v>2</v>
      </c>
      <c r="BE33" s="35" t="n">
        <v>2</v>
      </c>
      <c r="BF33" s="35" t="n">
        <v>2</v>
      </c>
      <c r="BG33" s="35" t="n">
        <v>2</v>
      </c>
      <c r="BH33" s="35" t="n">
        <v>2</v>
      </c>
      <c r="BI33" s="35" t="n">
        <v>2</v>
      </c>
      <c r="BJ33" s="35" t="n">
        <v>2</v>
      </c>
    </row>
    <row r="34" customFormat="false" ht="15" hidden="false" customHeight="false" outlineLevel="0" collapsed="false">
      <c r="AA34" s="67" t="s">
        <v>43</v>
      </c>
      <c r="AB34" s="67" t="s">
        <v>44</v>
      </c>
      <c r="AC34" s="67" t="s">
        <v>45</v>
      </c>
      <c r="AD34" s="67" t="s">
        <v>48</v>
      </c>
      <c r="AE34" s="67" t="s">
        <v>49</v>
      </c>
      <c r="AF34" s="67" t="s">
        <v>51</v>
      </c>
      <c r="AG34" s="67" t="s">
        <v>53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5" hidden="false" customHeight="false" outlineLevel="0" collapsed="false">
      <c r="Z35" s="68" t="s">
        <v>56</v>
      </c>
      <c r="AA35" s="49" t="n">
        <v>71</v>
      </c>
      <c r="AB35" s="49" t="n">
        <v>0</v>
      </c>
      <c r="AC35" s="49" t="n">
        <v>30</v>
      </c>
      <c r="AD35" s="49" t="n">
        <v>15</v>
      </c>
      <c r="AE35" s="49" t="n">
        <v>0</v>
      </c>
      <c r="AF35" s="35" t="n">
        <v>0</v>
      </c>
      <c r="AG35" s="49" t="n">
        <v>5</v>
      </c>
    </row>
    <row r="37" customFormat="false" ht="15" hidden="false" customHeight="false" outlineLevel="0" collapsed="false">
      <c r="AA37" s="43"/>
      <c r="AB37" s="43"/>
    </row>
    <row r="38" customFormat="false" ht="15" hidden="false" customHeight="false" outlineLevel="0" collapsed="false">
      <c r="Z38" s="48"/>
    </row>
    <row r="39" customFormat="false" ht="15" hidden="false" customHeight="false" outlineLevel="0" collapsed="false">
      <c r="Z39" s="48"/>
    </row>
    <row r="40" customFormat="false" ht="15" hidden="false" customHeight="false" outlineLevel="0" collapsed="false">
      <c r="Z40" s="48"/>
    </row>
    <row r="41" customFormat="false" ht="15" hidden="false" customHeight="false" outlineLevel="0" collapsed="false">
      <c r="Z41" s="48"/>
    </row>
    <row r="42" customFormat="false" ht="15" hidden="false" customHeight="false" outlineLevel="0" collapsed="false">
      <c r="Z42" s="48"/>
    </row>
    <row r="43" customFormat="false" ht="15" hidden="false" customHeight="false" outlineLevel="0" collapsed="false">
      <c r="Z43" s="48"/>
    </row>
    <row r="44" customFormat="false" ht="15" hidden="false" customHeight="false" outlineLevel="0" collapsed="false">
      <c r="Z4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7:26:22Z</dcterms:created>
  <dc:creator>ADavis</dc:creator>
  <dc:description/>
  <dc:language>en-US</dc:language>
  <cp:lastModifiedBy>potterm</cp:lastModifiedBy>
  <dcterms:modified xsi:type="dcterms:W3CDTF">2015-09-23T10:37:46Z</dcterms:modified>
  <cp:revision>0</cp:revision>
  <dc:subject/>
  <dc:title/>
</cp:coreProperties>
</file>